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0 - Indice" sheetId="1" state="visible" r:id="rId2"/>
    <sheet name="1 - Costi unitari diretti" sheetId="2" state="visible" r:id="rId3"/>
    <sheet name="2 - Piano delle vendite" sheetId="3" state="visible" r:id="rId4"/>
    <sheet name="3 - Piano produzione e costi " sheetId="4" state="visible" r:id="rId5"/>
    <sheet name="4 - Costi commercializzazione " sheetId="5" state="visible" r:id="rId6"/>
    <sheet name="5 - Margini" sheetId="6" state="visible" r:id="rId7"/>
    <sheet name="6 - Costi del personale" sheetId="7" state="visible" r:id="rId8"/>
    <sheet name="7 -  Costi struttura e generali" sheetId="8" state="visible" r:id="rId9"/>
    <sheet name="8 - Piano degli investimenti" sheetId="9" state="visible" r:id="rId10"/>
    <sheet name="9 - Fonti di finanziamento" sheetId="10" state="visible" r:id="rId11"/>
    <sheet name="10 - Bilancio e cash flow s-con" sheetId="11" state="visible" r:id="rId12"/>
    <sheet name="11 - Bilancio e cash flow c-con" sheetId="12" state="visible" r:id="rId13"/>
    <sheet name="12 - Grafico CF (s-cont)" sheetId="13" state="visible" r:id="rId14"/>
    <sheet name="13 - Grafico CF (c-cont)" sheetId="14" state="visible" r:id="rId15"/>
    <sheet name="14 - Indici e break even s-con" sheetId="15" state="visible" r:id="rId16"/>
    <sheet name="15 - Indici e break even c-con" sheetId="16" state="visible" r:id="rId17"/>
    <sheet name="16 - Analisi comparata" sheetId="17" state="visible" r:id="rId18"/>
    <sheet name="mutui" sheetId="18" state="visible" r:id="rId19"/>
    <sheet name="stagionalità" sheetId="19" state="hidden" r:id="rId20"/>
  </sheets>
  <definedNames>
    <definedName function="false" hidden="false" localSheetId="1" name="_xlnm.Print_Area" vbProcedure="false">'1 - Costi unitari diretti'!$O$3:$Q$43</definedName>
    <definedName function="false" hidden="false" localSheetId="1" name="_xlnm.Print_Titles" vbProcedure="false">'1 - Costi unitari diretti'!$A:$A</definedName>
    <definedName function="false" hidden="false" localSheetId="10" name="_xlnm.Print_Area" vbProcedure="false">'10 - Bilancio e cash flow s-con'!$O$3:$T$31,'10 - Bilancio e cash flow s-con'!$O$37:$T$52,'10 - Bilancio e cash flow s-con'!$O$55:$T$71,'10 - Bilancio e cash flow s-con'!$O$77:$T$104</definedName>
    <definedName function="false" hidden="false" localSheetId="10" name="_xlnm.Print_Titles" vbProcedure="false">'10 - Bilancio e cash flow s-con'!$A:$A</definedName>
    <definedName function="false" hidden="false" localSheetId="11" name="_xlnm.Print_Area" vbProcedure="false">'11 - Bilancio e cash flow c-con'!$O$3:$T$33,'11 - Bilancio e cash flow c-con'!$O$36:$T$51,'11 - Bilancio e cash flow c-con'!$O$55:$T$71,'11 - Bilancio e cash flow c-con'!$O$77:$T$105</definedName>
    <definedName function="false" hidden="false" localSheetId="11" name="_xlnm.Print_Titles" vbProcedure="false">'11 - Bilancio e cash flow c-con'!$A:$A</definedName>
    <definedName function="false" hidden="false" localSheetId="14" name="_xlnm.Print_Area" vbProcedure="false">'14 - Indici e break even s-con'!$A$3:$D$33</definedName>
    <definedName function="false" hidden="false" localSheetId="15" name="_xlnm.Print_Area" vbProcedure="false">'15 - Indici e break even c-con'!$A$3:$D$33</definedName>
    <definedName function="false" hidden="false" localSheetId="16" name="_xlnm.Print_Area" vbProcedure="false">'16 - Analisi comparata'!$A$3:$G$14</definedName>
    <definedName function="false" hidden="false" localSheetId="2" name="_xlnm.Print_Area" vbProcedure="false">'2 - Piano delle vendite'!$O$3:$Q$17,'2 - Piano delle vendite'!$O$20:$Q$44,'2 - Piano delle vendite'!$O$46:$Q$70</definedName>
    <definedName function="false" hidden="false" localSheetId="2" name="_xlnm.Print_Titles" vbProcedure="false">'2 - Piano delle vendite'!$A:$A</definedName>
    <definedName function="false" hidden="false" localSheetId="3" name="_xlnm.Print_Area" vbProcedure="false">'3 - Piano produzione e costi '!$O$64:$Q$72</definedName>
    <definedName function="false" hidden="false" localSheetId="3" name="_xlnm.Print_Titles" vbProcedure="false">'3 - Piano produzione e costi '!$A:$A</definedName>
    <definedName function="false" hidden="false" localSheetId="4" name="_xlnm.Print_Area" vbProcedure="false">'4 - Costi commercializzazione '!$O$3:$Q$29,'4 - Costi commercializzazione '!$O$32:$Q$50,'4 - Costi commercializzazione '!$O$89:$Q$107</definedName>
    <definedName function="false" hidden="false" localSheetId="4" name="_xlnm.Print_Titles" vbProcedure="false">'4 - Costi commercializzazione '!$A:$A</definedName>
    <definedName function="false" hidden="false" localSheetId="5" name="_xlnm.Print_Area" vbProcedure="false">'5 - Margini'!$A$5:$M$28,'5 - Margini'!$A$33:$M$56,'5 - Margini'!$A$61:$M$82</definedName>
    <definedName function="false" hidden="false" localSheetId="6" name="_xlnm.Print_Area" vbProcedure="false">'6 - Costi del personale'!$O$3:$Q$29</definedName>
    <definedName function="false" hidden="false" localSheetId="6" name="_xlnm.Print_Titles" vbProcedure="false">'6 - Costi del personale'!$A:$A</definedName>
    <definedName function="false" hidden="false" localSheetId="7" name="_xlnm.Print_Area" vbProcedure="false">'7 -  Costi struttura e generali'!$O$3:$Q$50</definedName>
    <definedName function="false" hidden="false" localSheetId="7" name="_xlnm.Print_Titles" vbProcedure="false">'7 -  Costi struttura e generali'!$A:$A</definedName>
    <definedName function="false" hidden="false" localSheetId="8" name="_xlnm.Print_Area" vbProcedure="false">'8 - Piano degli investimenti'!$O$3:$Q$27,'8 - Piano degli investimenti'!$B$31:$F$55</definedName>
    <definedName function="false" hidden="false" localSheetId="8" name="_xlnm.Print_Titles" vbProcedure="false">'8 - Piano degli investimenti'!$A:$A</definedName>
    <definedName function="false" hidden="false" localSheetId="9" name="_xlnm.Print_Area" vbProcedure="false">'9 - Fonti di finanziamento'!$O$3:$Q$19,'9 - Fonti di finanziamento'!$B$21:$D$25,'9 - Fonti di finanziamento'!$B$29:$C$65</definedName>
    <definedName function="false" hidden="false" localSheetId="9" name="_xlnm.Print_Titles" vbProcedure="false">'9 - Fonti di finanziamento'!$A:$A</definedName>
    <definedName function="true" hidden="false" name="FINE.MESE" vbProcedure="true"/>
  </definedNames>
  <calcPr iterateCount="100" refMode="A1" iterate="tru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Nel primo trimestre di ogni anno, inserire la % di smobilizzo sbf dei crediti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27</xdr:colOff>
                <xdr:row>6</xdr:row>
                <xdr:rowOff>20</xdr:rowOff>
              </xdr:from>
              <xdr:to>
                <xdr:col>3</xdr:col>
                <xdr:colOff>71</xdr:colOff>
                <xdr:row>10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Nel primo trimestre di ogni anno, inserire il tasso d'interesse  relativo allo smobilizzo sbf  dei crediti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27</xdr:colOff>
                <xdr:row>7</xdr:row>
                <xdr:rowOff>8</xdr:rowOff>
              </xdr:from>
              <xdr:to>
                <xdr:col>4</xdr:col>
                <xdr:colOff>7</xdr:colOff>
                <xdr:row>9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Inserire l'importo del contributo in c/capita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1</xdr:rowOff>
              </xdr:from>
              <xdr:to>
                <xdr:col>4</xdr:col>
                <xdr:colOff>36</xdr:colOff>
                <xdr:row>15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l'eventuale contributo in c/eserc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7</xdr:rowOff>
              </xdr:from>
              <xdr:to>
                <xdr:col>2</xdr:col>
                <xdr:colOff>68</xdr:colOff>
                <xdr:row>15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Inserire il numero di anni in cui riscontare contributo in c/capitale (corrisponde alla durada del periodo di ammortamento del bene oggetto del contributo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4</xdr:col>
                <xdr:colOff>59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nel trimestre di riferimento l'importo del finanziamento che si intende richiedere al sitema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2</xdr:rowOff>
              </xdr:from>
              <xdr:to>
                <xdr:col>3</xdr:col>
                <xdr:colOff>35</xdr:colOff>
                <xdr:row>17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nel trimestre di riferimento l'importo del finanziamento che si intende richiedere al sitema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7</xdr:rowOff>
              </xdr:from>
              <xdr:to>
                <xdr:col>3</xdr:col>
                <xdr:colOff>35</xdr:colOff>
                <xdr:row>18</xdr:row>
                <xdr:rowOff>1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nel trimestre di riferimento l'importo del finanziamento che si intende richiedere al sitema ban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7</xdr:rowOff>
              </xdr:from>
              <xdr:to>
                <xdr:col>3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si ipotizza il rimborso in rate trimistra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11</xdr:colOff>
                <xdr:row>20</xdr:row>
                <xdr:rowOff>2</xdr:rowOff>
              </xdr:from>
              <xdr:to>
                <xdr:col>3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inserire sempre la data di fine trimestre
(anno 1 =2001; anno2=2002; anno 3= 2003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11</xdr:colOff>
                <xdr:row>23</xdr:row>
                <xdr:rowOff>11</xdr:rowOff>
              </xdr:from>
              <xdr:to>
                <xdr:col>3</xdr:col>
                <xdr:colOff>53</xdr:colOff>
                <xdr:row>25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per ogni nr di giorni inserire la relativa percentuiale. Per ogni gruppo il totale deve fare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</xdr:row>
                <xdr:rowOff>17</xdr:rowOff>
              </xdr:from>
              <xdr:to>
                <xdr:col>5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inserire per ciascuna voce il costo unitario del prodotto/servizio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0</xdr:rowOff>
              </xdr:from>
              <xdr:to>
                <xdr:col>5</xdr:col>
                <xdr:colOff>15</xdr:colOff>
                <xdr:row>4</xdr:row>
                <xdr:rowOff>3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inserire per ciascuna voce il costo unitario del prodotto/servizio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9</xdr:row>
                <xdr:rowOff>20</xdr:rowOff>
              </xdr:from>
              <xdr:to>
                <xdr:col>5</xdr:col>
                <xdr:colOff>15</xdr:colOff>
                <xdr:row>11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inserire per ciascuna voce il costo unitario del prodotto/servizio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6</xdr:row>
                <xdr:rowOff>2</xdr:rowOff>
              </xdr:from>
              <xdr:to>
                <xdr:col>5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inserire per ciascuna voce il costo unitario del prodotto/servizio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2</xdr:row>
                <xdr:rowOff>9</xdr:rowOff>
              </xdr:from>
              <xdr:to>
                <xdr:col>5</xdr:col>
                <xdr:colOff>15</xdr:colOff>
                <xdr:row>23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inserire per ciascuna voce il costo unitario del prodotto/servizio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8</xdr:row>
                <xdr:rowOff>31</xdr:rowOff>
              </xdr:from>
              <xdr:to>
                <xdr:col>5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inserire per ciascun prodotto/servizio il prezzo di vendita nel mercato intern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80</xdr:colOff>
                <xdr:row>4</xdr:row>
                <xdr:rowOff>20</xdr:rowOff>
              </xdr:from>
              <xdr:to>
                <xdr:col>2</xdr:col>
                <xdr:colOff>68</xdr:colOff>
                <xdr:row>5</xdr:row>
                <xdr:rowOff>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inserire per ciascun prodotto/servizio il prezzo di vendita nel mercato ester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80</xdr:colOff>
                <xdr:row>10</xdr:row>
                <xdr:rowOff>2</xdr:rowOff>
              </xdr:from>
              <xdr:to>
                <xdr:col>2</xdr:col>
                <xdr:colOff>68</xdr:colOff>
                <xdr:row>11</xdr:row>
                <xdr:rowOff>21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inserire per ciascun prodotto/servizio le quantità vendute nel mercato intern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80</xdr:colOff>
                <xdr:row>19</xdr:row>
                <xdr:rowOff>10</xdr:rowOff>
              </xdr:from>
              <xdr:to>
                <xdr:col>2</xdr:col>
                <xdr:colOff>68</xdr:colOff>
                <xdr:row>21</xdr:row>
                <xdr:rowOff>32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inserire per ciascun prodotto/servizio le quantità vendute nel mercato ester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80</xdr:colOff>
                <xdr:row>27</xdr:row>
                <xdr:rowOff>18</xdr:rowOff>
              </xdr:from>
              <xdr:to>
                <xdr:col>2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inserire per ciascun mercato la provvigione % riconosciuta alla rete vendit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2</xdr:row>
                <xdr:rowOff>11</xdr:rowOff>
              </xdr:from>
              <xdr:to>
                <xdr:col>3</xdr:col>
                <xdr:colOff>71</xdr:colOff>
                <xdr:row>4</xdr:row>
                <xdr:rowOff>3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inserire per ciascun mercato i costi di spedizione e trasporto in termini %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7</xdr:row>
                <xdr:rowOff>11</xdr:rowOff>
              </xdr:from>
              <xdr:to>
                <xdr:col>3</xdr:col>
                <xdr:colOff>71</xdr:colOff>
                <xdr:row>8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inserire i costi di spedizione e trasporto unitari nel mercato intern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12</xdr:row>
                <xdr:rowOff>10</xdr:rowOff>
              </xdr:from>
              <xdr:to>
                <xdr:col>3</xdr:col>
                <xdr:colOff>71</xdr:colOff>
                <xdr:row>14</xdr:row>
                <xdr:rowOff>2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inserire i costi di spedizione e vendita unitari nel mercato ester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8</xdr:row>
                <xdr:rowOff>6</xdr:rowOff>
              </xdr:from>
              <xdr:to>
                <xdr:col>5</xdr:col>
                <xdr:colOff>7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inserire numero delle risor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</xdr:rowOff>
              </xdr:from>
              <xdr:to>
                <xdr:col>5</xdr:col>
                <xdr:colOff>14</xdr:colOff>
                <xdr:row>7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inseririre il costo annuo ipotizzat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4</xdr:rowOff>
              </xdr:from>
              <xdr:to>
                <xdr:col>5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inserire numero delle risor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7</xdr:rowOff>
              </xdr:from>
              <xdr:to>
                <xdr:col>5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inseririre il costo annuo ipotizzat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7</xdr:rowOff>
              </xdr:from>
              <xdr:to>
                <xdr:col>5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inserire numero delle risor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7</xdr:rowOff>
              </xdr:from>
              <xdr:to>
                <xdr:col>5</xdr:col>
                <xdr:colOff>8</xdr:colOff>
                <xdr:row>11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inseririre il costo annuo ipotizzat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7</xdr:rowOff>
              </xdr:from>
              <xdr:to>
                <xdr:col>5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inserire numero delle risor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7</xdr:rowOff>
              </xdr:from>
              <xdr:to>
                <xdr:col>5</xdr:col>
                <xdr:colOff>8</xdr:colOff>
                <xdr:row>14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inseririre il costo annuo ipotizzat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7</xdr:rowOff>
              </xdr:from>
              <xdr:to>
                <xdr:col>5</xdr:col>
                <xdr:colOff>11</xdr:colOff>
                <xdr:row>16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inserire numero delle risor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7</xdr:rowOff>
              </xdr:from>
              <xdr:to>
                <xdr:col>5</xdr:col>
                <xdr:colOff>8</xdr:colOff>
                <xdr:row>17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inseririre il costo annuo ipotizzat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7</xdr:rowOff>
              </xdr:from>
              <xdr:to>
                <xdr:col>5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inserire numero delle risor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7</xdr:rowOff>
              </xdr:from>
              <xdr:to>
                <xdr:col>5</xdr:col>
                <xdr:colOff>8</xdr:colOff>
                <xdr:row>20</xdr:row>
                <xdr:rowOff>2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inseririre il costo annuo ipotizzat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7</xdr:rowOff>
              </xdr:from>
              <xdr:to>
                <xdr:col>5</xdr:col>
                <xdr:colOff>11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per ogni tipologia di bene l'importo che si prevede di investire in ogni trimestre.
Le vosi possono essere modificate e integ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3</xdr:rowOff>
              </xdr:from>
              <xdr:to>
                <xdr:col>3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serire per ogni tipologia di bene l'importo che si prevede di investire in ogni trimestre.
Le vosi possono essere modificate e integ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7</xdr:rowOff>
              </xdr:from>
              <xdr:to>
                <xdr:col>3</xdr:col>
                <xdr:colOff>63</xdr:colOff>
                <xdr:row>18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 ogni voce di investimento inserire l'aliquota di ammortamento pre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3</xdr:rowOff>
              </xdr:from>
              <xdr:to>
                <xdr:col>4</xdr:col>
                <xdr:colOff>12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509">
  <si>
    <t xml:space="preserve">INDICE</t>
  </si>
  <si>
    <t xml:space="preserve">1 - Costi unitari diretti</t>
  </si>
  <si>
    <t xml:space="preserve">2 - Piano delle vendite</t>
  </si>
  <si>
    <t xml:space="preserve">3 - Piano produzione e costi</t>
  </si>
  <si>
    <t xml:space="preserve">4 - Costi commercializzazione</t>
  </si>
  <si>
    <t xml:space="preserve">5 - Margini</t>
  </si>
  <si>
    <t xml:space="preserve">6 - Costi del personale</t>
  </si>
  <si>
    <t xml:space="preserve">7 - Costi struttura e generali</t>
  </si>
  <si>
    <t xml:space="preserve">8 - Piano degli investimenti</t>
  </si>
  <si>
    <t xml:space="preserve">9 - Fonti di finanziamento</t>
  </si>
  <si>
    <t xml:space="preserve">10 - Bilancio e cash flow s-con</t>
  </si>
  <si>
    <t xml:space="preserve">11 - Bilancio e cash flow c-con</t>
  </si>
  <si>
    <t xml:space="preserve">14 - Indici e break even s-con</t>
  </si>
  <si>
    <t xml:space="preserve">15 - Indici e break even c-con</t>
  </si>
  <si>
    <t xml:space="preserve">16 - Analisi comparata</t>
  </si>
  <si>
    <t xml:space="preserve">Ritorna all'indice</t>
  </si>
  <si>
    <t xml:space="preserve">Tavola 1  -  Costo industriale diretto</t>
  </si>
  <si>
    <t xml:space="preserve">Prodotto/Servizio 1</t>
  </si>
  <si>
    <t xml:space="preserve">1.1</t>
  </si>
  <si>
    <t xml:space="preserve">1.2</t>
  </si>
  <si>
    <t xml:space="preserve">1.3</t>
  </si>
  <si>
    <t xml:space="preserve">1.4</t>
  </si>
  <si>
    <t xml:space="preserve">2.1</t>
  </si>
  <si>
    <t xml:space="preserve">2.2</t>
  </si>
  <si>
    <t xml:space="preserve">2.3</t>
  </si>
  <si>
    <t xml:space="preserve">2.4</t>
  </si>
  <si>
    <t xml:space="preserve">3.1</t>
  </si>
  <si>
    <t xml:space="preserve">3.2</t>
  </si>
  <si>
    <t xml:space="preserve">3.3</t>
  </si>
  <si>
    <t xml:space="preserve">3.4</t>
  </si>
  <si>
    <t xml:space="preserve">Anno1</t>
  </si>
  <si>
    <t xml:space="preserve">Anno2</t>
  </si>
  <si>
    <t xml:space="preserve">Anno3</t>
  </si>
  <si>
    <t xml:space="preserve">Materie prime, semilavorati, componenti</t>
  </si>
  <si>
    <t xml:space="preserve">Prodotti complementari </t>
  </si>
  <si>
    <t xml:space="preserve">Lavorazioni esterne</t>
  </si>
  <si>
    <t xml:space="preserve">Altri consumi e costi diretti</t>
  </si>
  <si>
    <t xml:space="preserve">Altre prestazioni esterne</t>
  </si>
  <si>
    <t xml:space="preserve">Costo unitario industriale diretto </t>
  </si>
  <si>
    <t xml:space="preserve">Prodotto/Servizio 2</t>
  </si>
  <si>
    <t xml:space="preserve">Prodotto/Servizio 3</t>
  </si>
  <si>
    <t xml:space="preserve">Prodotto/Servizio 4</t>
  </si>
  <si>
    <t xml:space="preserve">Prodotto/Servizio 5</t>
  </si>
  <si>
    <t xml:space="preserve">Tavola 2  -  Prezzi di vendita per modello/mercato</t>
  </si>
  <si>
    <t xml:space="preserve">Mercato Interno</t>
  </si>
  <si>
    <t xml:space="preserve">Export</t>
  </si>
  <si>
    <t xml:space="preserve">Tavola 3  -  Piano delle vendite (quantità) per modello/mercato</t>
  </si>
  <si>
    <t xml:space="preserve">Totale quantità mercato interno</t>
  </si>
  <si>
    <t xml:space="preserve">Totale quantità export</t>
  </si>
  <si>
    <t xml:space="preserve">Totale quantità</t>
  </si>
  <si>
    <t xml:space="preserve">Tavola 4  -  Ricavi previsti per modello/mercato</t>
  </si>
  <si>
    <t xml:space="preserve">Totale ricavi mercato interno</t>
  </si>
  <si>
    <t xml:space="preserve">Totale ricavi export</t>
  </si>
  <si>
    <t xml:space="preserve">Totale</t>
  </si>
  <si>
    <t xml:space="preserve">Totale ricavi</t>
  </si>
  <si>
    <t xml:space="preserve">Tavola 5  -  Piano della produzione</t>
  </si>
  <si>
    <t xml:space="preserve">Prodotti/Servizi</t>
  </si>
  <si>
    <t xml:space="preserve">Totale prodotti/servizi</t>
  </si>
  <si>
    <t xml:space="preserve">Tavola 6  -  Costi diretti di produzione</t>
  </si>
  <si>
    <t xml:space="preserve">Totale costi indiustriali diretti</t>
  </si>
  <si>
    <t xml:space="preserve">Costi diretti di produzione</t>
  </si>
  <si>
    <t xml:space="preserve">Tavola 7  -  Costi diretti di produzione per prodotto/servizio</t>
  </si>
  <si>
    <t xml:space="preserve">Tavola 8  - Costi di distribuzione % (o unitari)</t>
  </si>
  <si>
    <t xml:space="preserve">Provvigioni di vendita %</t>
  </si>
  <si>
    <t xml:space="preserve">Mercato interno</t>
  </si>
  <si>
    <t xml:space="preserve">Totale costo provvigioni %</t>
  </si>
  <si>
    <t xml:space="preserve">Costi spedizione %</t>
  </si>
  <si>
    <t xml:space="preserve">Totale costo spedizioni</t>
  </si>
  <si>
    <t xml:space="preserve">Totale costi distribuzione %</t>
  </si>
  <si>
    <t xml:space="preserve">Costi spedizione unitari Mercato Interno</t>
  </si>
  <si>
    <t xml:space="preserve">Costi spedizione unitari Export</t>
  </si>
  <si>
    <t xml:space="preserve">Tavola 9  - Costi di distribuzione </t>
  </si>
  <si>
    <t xml:space="preserve">Provvigioni di vendita Mercato Interno</t>
  </si>
  <si>
    <t xml:space="preserve">Totale Provvigioni Mercato interno</t>
  </si>
  <si>
    <t xml:space="preserve">Provvigioni di vendita Mercato Export</t>
  </si>
  <si>
    <t xml:space="preserve">Totale provvigioni Mercato Export</t>
  </si>
  <si>
    <t xml:space="preserve">Totale costo provvigioni</t>
  </si>
  <si>
    <t xml:space="preserve">Costi spedizione e trasporto Mercato Int.%</t>
  </si>
  <si>
    <t xml:space="preserve">Costi spedizione e trasporto Export %</t>
  </si>
  <si>
    <t xml:space="preserve">Totale costo spedizioni e trasporto %</t>
  </si>
  <si>
    <t xml:space="preserve">Costi spedizione e trasporto Mercato Int. (uni)</t>
  </si>
  <si>
    <t xml:space="preserve">Mercato Int.</t>
  </si>
  <si>
    <t xml:space="preserve">Costi spedizione e trasporto Export (uni)</t>
  </si>
  <si>
    <t xml:space="preserve"> Export</t>
  </si>
  <si>
    <t xml:space="preserve">Totale costo spedizioni e trasporto (uni)</t>
  </si>
  <si>
    <t xml:space="preserve">Costi spedizione Mercato Interno</t>
  </si>
  <si>
    <t xml:space="preserve">Totale costi spedizione Mercato Int.</t>
  </si>
  <si>
    <t xml:space="preserve">Costi spedizione e trasporto Export</t>
  </si>
  <si>
    <t xml:space="preserve">Totale costi spedizione Export</t>
  </si>
  <si>
    <t xml:space="preserve">Totale costi spedizione</t>
  </si>
  <si>
    <t xml:space="preserve">Totale costi distribuzione</t>
  </si>
  <si>
    <t xml:space="preserve">Q.tà</t>
  </si>
  <si>
    <t xml:space="preserve">Anno 1</t>
  </si>
  <si>
    <t xml:space="preserve">Anno 2</t>
  </si>
  <si>
    <t xml:space="preserve">Anno 3</t>
  </si>
  <si>
    <t xml:space="preserve">Merc. Int.</t>
  </si>
  <si>
    <t xml:space="preserve">Media P.</t>
  </si>
  <si>
    <t xml:space="preserve">Tot</t>
  </si>
  <si>
    <t xml:space="preserve">Prezzo di vendita</t>
  </si>
  <si>
    <t xml:space="preserve">Costi industriali diretti</t>
  </si>
  <si>
    <t xml:space="preserve">Valore aggiunto industriale</t>
  </si>
  <si>
    <t xml:space="preserve">Provvigioni</t>
  </si>
  <si>
    <t xml:space="preserve">Spese di trasporto</t>
  </si>
  <si>
    <t xml:space="preserve">Margine di contribuzione</t>
  </si>
  <si>
    <t xml:space="preserve">Tasso di contribuzione</t>
  </si>
  <si>
    <t xml:space="preserve">Margine di contribuzione totale</t>
  </si>
  <si>
    <t xml:space="preserve">Q-tà</t>
  </si>
  <si>
    <t xml:space="preserve">Fatturato</t>
  </si>
  <si>
    <t xml:space="preserve">Tavola 10  -  Piano del personale</t>
  </si>
  <si>
    <t xml:space="preserve">Figure professionali</t>
  </si>
  <si>
    <t xml:space="preserve">Dirigenti</t>
  </si>
  <si>
    <t xml:space="preserve">       -  costo annuo medio dirigenti</t>
  </si>
  <si>
    <t xml:space="preserve">Costo Dirigenti</t>
  </si>
  <si>
    <t xml:space="preserve">Tecnici laureati</t>
  </si>
  <si>
    <t xml:space="preserve">       -  costo annuo medio tecnici laureati</t>
  </si>
  <si>
    <t xml:space="preserve">Costo Tecnici laureati</t>
  </si>
  <si>
    <t xml:space="preserve">Tecnici diplomati</t>
  </si>
  <si>
    <t xml:space="preserve">       -  costo annuo medio tecnici diplomati</t>
  </si>
  <si>
    <t xml:space="preserve">Costo Tecnici diplomati</t>
  </si>
  <si>
    <t xml:space="preserve">Impiegati amministrativi</t>
  </si>
  <si>
    <t xml:space="preserve">       -  costo annuo medio impiegati amministrativi</t>
  </si>
  <si>
    <t xml:space="preserve">Costo Amministrativi</t>
  </si>
  <si>
    <t xml:space="preserve">Impiegati commerciali</t>
  </si>
  <si>
    <t xml:space="preserve">       -  costo annuo medio impiegati commerciali</t>
  </si>
  <si>
    <t xml:space="preserve">Costo Impiegati commerciali</t>
  </si>
  <si>
    <t xml:space="preserve">Operai</t>
  </si>
  <si>
    <t xml:space="preserve">       -  costo annuo medio operai</t>
  </si>
  <si>
    <t xml:space="preserve">Costo Operai</t>
  </si>
  <si>
    <t xml:space="preserve">Stagisti, apprendisti</t>
  </si>
  <si>
    <t xml:space="preserve">       -  costo annuo medio stagisti, apprendisti</t>
  </si>
  <si>
    <t xml:space="preserve">Costo Stagisti, apprendisti</t>
  </si>
  <si>
    <t xml:space="preserve">Costo del personale</t>
  </si>
  <si>
    <t xml:space="preserve">Numero dipendenti</t>
  </si>
  <si>
    <t xml:space="preserve">Tavola 11  -  Piano dei  costi operativi di gestione</t>
  </si>
  <si>
    <t xml:space="preserve">Area tecnico/produttiva</t>
  </si>
  <si>
    <t xml:space="preserve">Affitti passivi</t>
  </si>
  <si>
    <t xml:space="preserve">Leasing macchinari</t>
  </si>
  <si>
    <t xml:space="preserve">Manutenzioni e riparazioni ind.li</t>
  </si>
  <si>
    <t xml:space="preserve">Collaborazioni tecniche, scientifiche, progettazione, design</t>
  </si>
  <si>
    <t xml:space="preserve">Energia elettrica industriale/Combustibili</t>
  </si>
  <si>
    <t xml:space="preserve">Smaltimento rifiuti (solidi + speciali)</t>
  </si>
  <si>
    <t xml:space="preserve">Spese varie industriali</t>
  </si>
  <si>
    <t xml:space="preserve">Totale costi area tecnica produttiva</t>
  </si>
  <si>
    <t xml:space="preserve">Area amministrativa generale</t>
  </si>
  <si>
    <t xml:space="preserve">Cancelleria e stampati</t>
  </si>
  <si>
    <t xml:space="preserve">Assistenza, sviluppo, manutenzione HW e SW</t>
  </si>
  <si>
    <t xml:space="preserve">Assistenza legale e amministrativa</t>
  </si>
  <si>
    <t xml:space="preserve">Assicurazioni </t>
  </si>
  <si>
    <t xml:space="preserve">Abbonamenti</t>
  </si>
  <si>
    <t xml:space="preserve">Spese varie amministrative</t>
  </si>
  <si>
    <t xml:space="preserve">Totale costi area amministrativa generale</t>
  </si>
  <si>
    <t xml:space="preserve">Area marketing</t>
  </si>
  <si>
    <t xml:space="preserve">Cataloghi e listini</t>
  </si>
  <si>
    <t xml:space="preserve">Fiere e mostre</t>
  </si>
  <si>
    <t xml:space="preserve">Pubblicità riviste specializzate</t>
  </si>
  <si>
    <t xml:space="preserve">Attività promozionali</t>
  </si>
  <si>
    <t xml:space="preserve">Gestione sito web e e-commerce</t>
  </si>
  <si>
    <t xml:space="preserve">Budget trasferte</t>
  </si>
  <si>
    <t xml:space="preserve">Spese varie commerciali</t>
  </si>
  <si>
    <t xml:space="preserve">Totale costi marketing</t>
  </si>
  <si>
    <t xml:space="preserve">Totale costi di struttura aziendali</t>
  </si>
  <si>
    <t xml:space="preserve">Tavola 12/a  -  Piano degli investimenti</t>
  </si>
  <si>
    <t xml:space="preserve">Investimenti materiali</t>
  </si>
  <si>
    <t xml:space="preserve">Fabbricati e terreni </t>
  </si>
  <si>
    <t xml:space="preserve">Macchinari, impianti, attrezzature produttive</t>
  </si>
  <si>
    <t xml:space="preserve">Hardware e apparati di comunicazione</t>
  </si>
  <si>
    <t xml:space="preserve">Mobili e arredi</t>
  </si>
  <si>
    <t xml:space="preserve">Automezzi</t>
  </si>
  <si>
    <t xml:space="preserve">Totale investimenti materiali</t>
  </si>
  <si>
    <t xml:space="preserve">Investimenti immateriali</t>
  </si>
  <si>
    <t xml:space="preserve">Spese di costituzione</t>
  </si>
  <si>
    <t xml:space="preserve">Brevetti, marchi, disegni</t>
  </si>
  <si>
    <t xml:space="preserve">Software</t>
  </si>
  <si>
    <t xml:space="preserve">Progettazione organizzativa</t>
  </si>
  <si>
    <t xml:space="preserve">Piano di comunicazione e marketing</t>
  </si>
  <si>
    <t xml:space="preserve">Design, progettazione, ricerca</t>
  </si>
  <si>
    <t xml:space="preserve">Totale investimenti immateriali</t>
  </si>
  <si>
    <t xml:space="preserve">Totale investimenti </t>
  </si>
  <si>
    <t xml:space="preserve">Tavola 12/b  -  Piano degli ammortamenti</t>
  </si>
  <si>
    <t xml:space="preserve">Ammortamenti materiali</t>
  </si>
  <si>
    <t xml:space="preserve">% amm.</t>
  </si>
  <si>
    <t xml:space="preserve">1° Anno</t>
  </si>
  <si>
    <t xml:space="preserve">Totale ammortamenti materiali</t>
  </si>
  <si>
    <t xml:space="preserve">Ammortamenti immateriali</t>
  </si>
  <si>
    <t xml:space="preserve">Quota amm.</t>
  </si>
  <si>
    <t xml:space="preserve">Totale ammortamenti immateriali</t>
  </si>
  <si>
    <t xml:space="preserve">Totale ammortamenti </t>
  </si>
  <si>
    <t xml:space="preserve">Tavola 13  - Fonti di finanziamento</t>
  </si>
  <si>
    <t xml:space="preserve">Fonti Finanziamento</t>
  </si>
  <si>
    <t xml:space="preserve">Capitale sociale</t>
  </si>
  <si>
    <t xml:space="preserve">Finanziamenti Soci in c/capitale</t>
  </si>
  <si>
    <t xml:space="preserve">Finanziamenti bancari a breve</t>
  </si>
  <si>
    <t xml:space="preserve">% Smobilizzo s.b.f crediti</t>
  </si>
  <si>
    <t xml:space="preserve">Tasso presentazione s.b.f.</t>
  </si>
  <si>
    <t xml:space="preserve">Tasso scoperto c/c</t>
  </si>
  <si>
    <t xml:space="preserve">Tasso attivo c/c</t>
  </si>
  <si>
    <t xml:space="preserve">Contributo in c/capitale</t>
  </si>
  <si>
    <t xml:space="preserve">Contributo in c/esercizio</t>
  </si>
  <si>
    <t xml:space="preserve">Anni risconto contributo in c/capitale</t>
  </si>
  <si>
    <t xml:space="preserve">Competenza Contributo in c/capitale</t>
  </si>
  <si>
    <t xml:space="preserve">Finanziamento a m/l termine 1</t>
  </si>
  <si>
    <t xml:space="preserve">Finanziamento a m/l termine 2</t>
  </si>
  <si>
    <t xml:space="preserve">Finanziamento a m/l termine 3</t>
  </si>
  <si>
    <t xml:space="preserve">Rimborso finanziamenti a m/l termine</t>
  </si>
  <si>
    <t xml:space="preserve">Nr 1</t>
  </si>
  <si>
    <t xml:space="preserve">Nr 2</t>
  </si>
  <si>
    <t xml:space="preserve">Nr 3</t>
  </si>
  <si>
    <t xml:space="preserve">        -  durata in anni</t>
  </si>
  <si>
    <t xml:space="preserve">        -  numero rate annuali</t>
  </si>
  <si>
    <t xml:space="preserve">Ogni volta che modifica la tabella a lato bisogna attivare la MACRO cliccando su "Aggiorna Finanziamenti"</t>
  </si>
  <si>
    <t xml:space="preserve">        -  tasso di interesse</t>
  </si>
  <si>
    <t xml:space="preserve">        -  data inizio</t>
  </si>
  <si>
    <t xml:space="preserve">Modalità di riscossione e pagamento</t>
  </si>
  <si>
    <t xml:space="preserve">Giorni</t>
  </si>
  <si>
    <t xml:space="preserve">%</t>
  </si>
  <si>
    <t xml:space="preserve">Vendite Mercato Italia</t>
  </si>
  <si>
    <t xml:space="preserve">nella cella a sx inserire la % di vendite che si riscuote per contante</t>
  </si>
  <si>
    <t xml:space="preserve">nella cella a sx inserire la % di vendite che si riscuote a 30 giorni</t>
  </si>
  <si>
    <t xml:space="preserve">nella cella a sx inserire la % di vendite che si riscuote a 60 giorni</t>
  </si>
  <si>
    <t xml:space="preserve">nella cella a sx inserire la % di vendite che si riscuote a 90 giorni</t>
  </si>
  <si>
    <t xml:space="preserve">nella cella a sx inserire la % di vendite che si riscuote a 120 giorni</t>
  </si>
  <si>
    <t xml:space="preserve">nella cella a sx inserire la % di vendite che si riscuote a 150 giorni</t>
  </si>
  <si>
    <t xml:space="preserve">nella cella a sx inserire la % di vendite che si riscuote a 180 giorni</t>
  </si>
  <si>
    <t xml:space="preserve">Vendite Export</t>
  </si>
  <si>
    <t xml:space="preserve">Fornitori MP, LE, varie</t>
  </si>
  <si>
    <t xml:space="preserve">nella cella a sx inserire la % di acquisti che si paga per contante</t>
  </si>
  <si>
    <t xml:space="preserve">nella cella a sx inserire la % di acquisti che si paga a 30 giorni</t>
  </si>
  <si>
    <t xml:space="preserve">nella cella a sx inserire la % di acquisti che si paga a 60 giorni</t>
  </si>
  <si>
    <t xml:space="preserve">nella cella a sx inserire la % di acquisti che si paga a 90 giorni</t>
  </si>
  <si>
    <t xml:space="preserve">nella cella a sx inserire la % di acquisti che si paga a 120 giorni</t>
  </si>
  <si>
    <t xml:space="preserve">nella cella a sx inserire la % di acquisti che si paga a 150 giorni</t>
  </si>
  <si>
    <t xml:space="preserve">nella cella a sx inserire la % di acquisti che si paga a 180 giorni</t>
  </si>
  <si>
    <t xml:space="preserve">nella cella a sx inserire la % di costi per provvigioni che si paga per contante</t>
  </si>
  <si>
    <t xml:space="preserve">nella cella a sx inserire la % di costi per provvigioni che si paga a 30 giorni</t>
  </si>
  <si>
    <t xml:space="preserve">nella cella a sx inserire la % di costi per provvigioni che si paga a 60 giorni</t>
  </si>
  <si>
    <t xml:space="preserve">nella cella a sx inserire la % di costi per provvigioni che si paga a 90 giorni</t>
  </si>
  <si>
    <t xml:space="preserve">nella cella a sx inserire la % di costi per provvigioni che si paga a 120 giorni</t>
  </si>
  <si>
    <t xml:space="preserve">nella cella a sx inserire la % di costi per provvigioni che si paga a 150 giorni</t>
  </si>
  <si>
    <t xml:space="preserve">nella cella a sx inserire la % di costi per provvigioni che si paga a 180 giorni</t>
  </si>
  <si>
    <t xml:space="preserve">Trasporti</t>
  </si>
  <si>
    <t xml:space="preserve">nella cella a sx inserire la % di costi per trasporti che si paga per contante</t>
  </si>
  <si>
    <t xml:space="preserve">nella cella a sx inserire la % di costi per trasportii che si paga a 30 giorni</t>
  </si>
  <si>
    <t xml:space="preserve">nella cella a sx inserire la % di costi per trasportii che si paga a 60 giorni</t>
  </si>
  <si>
    <t xml:space="preserve">nella cella a sx inserire la % di costi per trasportii che si paga a 90 giorni</t>
  </si>
  <si>
    <t xml:space="preserve">nella cella a sx inserire la % di costi per trasportii che si paga a 120 giorni</t>
  </si>
  <si>
    <t xml:space="preserve">nella cella a sx inserire la % di costi per trasportii che si paga a 150 giorni</t>
  </si>
  <si>
    <t xml:space="preserve">nella cella a sx inserire la % di costi per trasportii che si paga a 180 giorni</t>
  </si>
  <si>
    <t xml:space="preserve">Costi Fissi</t>
  </si>
  <si>
    <t xml:space="preserve">Tabella 14 - Proiezione conto economico</t>
  </si>
  <si>
    <t xml:space="preserve">Conto economico</t>
  </si>
  <si>
    <t xml:space="preserve">Ricavi</t>
  </si>
  <si>
    <t xml:space="preserve">Costo MP e prodotti complementari</t>
  </si>
  <si>
    <t xml:space="preserve">Lavorazioni esterne </t>
  </si>
  <si>
    <t xml:space="preserve">Totale costi industriali variabili</t>
  </si>
  <si>
    <t xml:space="preserve">Valore Aggiunto industriale</t>
  </si>
  <si>
    <t xml:space="preserve">Costi commerciali variabili</t>
  </si>
  <si>
    <t xml:space="preserve">Costi di gestione area tecnico produttiva</t>
  </si>
  <si>
    <t xml:space="preserve">Costi di gestione area amministrativa</t>
  </si>
  <si>
    <t xml:space="preserve">Costidi gestione area marketing</t>
  </si>
  <si>
    <t xml:space="preserve">Costo del Personale</t>
  </si>
  <si>
    <t xml:space="preserve">Totale costi di gestione </t>
  </si>
  <si>
    <t xml:space="preserve">EBITDA (MOL)</t>
  </si>
  <si>
    <t xml:space="preserve">EBIT</t>
  </si>
  <si>
    <t xml:space="preserve">Proventi finanziari</t>
  </si>
  <si>
    <t xml:space="preserve">Interessi passvi su finanziamenti a b/t</t>
  </si>
  <si>
    <t xml:space="preserve">Interessi passivi su anticipi s.b.f.</t>
  </si>
  <si>
    <t xml:space="preserve">Interessi passivi su mutui</t>
  </si>
  <si>
    <t xml:space="preserve">Saldo finanziario</t>
  </si>
  <si>
    <t xml:space="preserve">Reddito ante imposte</t>
  </si>
  <si>
    <t xml:space="preserve">Tabella 15  -  Stato patrimoniale</t>
  </si>
  <si>
    <t xml:space="preserve">Attività</t>
  </si>
  <si>
    <t xml:space="preserve">Cassa e banche</t>
  </si>
  <si>
    <t xml:space="preserve">Liquidità immediata</t>
  </si>
  <si>
    <t xml:space="preserve">Crediti verso clienti Mercato Interno</t>
  </si>
  <si>
    <t xml:space="preserve">Crediti verso clienti Export</t>
  </si>
  <si>
    <t xml:space="preserve">Liquidità differita</t>
  </si>
  <si>
    <t xml:space="preserve">Attivo corrente</t>
  </si>
  <si>
    <t xml:space="preserve">Immobilizzazioni tecniche lorde</t>
  </si>
  <si>
    <t xml:space="preserve">   -  Fondi ammortamento</t>
  </si>
  <si>
    <t xml:space="preserve">Immobilizzazioni tecniche nette</t>
  </si>
  <si>
    <t xml:space="preserve">Immobilizzazioni immateriali nette</t>
  </si>
  <si>
    <t xml:space="preserve">Immobilizzazioni finanziarie</t>
  </si>
  <si>
    <t xml:space="preserve">Attivo fisso netto</t>
  </si>
  <si>
    <t xml:space="preserve">Totale attività nette</t>
  </si>
  <si>
    <t xml:space="preserve">Passività</t>
  </si>
  <si>
    <t xml:space="preserve">Banche c/anticipi crediti</t>
  </si>
  <si>
    <t xml:space="preserve">Fornitori di MP e LE</t>
  </si>
  <si>
    <t xml:space="preserve">Debiti v/agenti trasportatori</t>
  </si>
  <si>
    <t xml:space="preserve">Debiti v/ fornitori vari</t>
  </si>
  <si>
    <t xml:space="preserve">Debiti v/personale</t>
  </si>
  <si>
    <t xml:space="preserve">Passivo corrente</t>
  </si>
  <si>
    <t xml:space="preserve">Finanziamenti a m/l termine</t>
  </si>
  <si>
    <t xml:space="preserve">Passivo consolidato</t>
  </si>
  <si>
    <t xml:space="preserve">Utile d'esercizio</t>
  </si>
  <si>
    <t xml:space="preserve">Fondi di riserva</t>
  </si>
  <si>
    <t xml:space="preserve">Capitale netto</t>
  </si>
  <si>
    <t xml:space="preserve">Passvio + Netto</t>
  </si>
  <si>
    <t xml:space="preserve">Squilibrio finanziario</t>
  </si>
  <si>
    <t xml:space="preserve">Tabella 16  -  Cash Flow</t>
  </si>
  <si>
    <t xml:space="preserve">Cash flow</t>
  </si>
  <si>
    <t xml:space="preserve">Reddito operativo</t>
  </si>
  <si>
    <t xml:space="preserve">Ammortamenti</t>
  </si>
  <si>
    <t xml:space="preserve">Autofinanziamento economico</t>
  </si>
  <si>
    <t xml:space="preserve">Variazione crediti Mercato Interno</t>
  </si>
  <si>
    <t xml:space="preserve">Variazione crediti Export</t>
  </si>
  <si>
    <t xml:space="preserve">Variazione debiti v/fornitori MP e LE</t>
  </si>
  <si>
    <t xml:space="preserve">Variazione debiti v/agenti trasportatori</t>
  </si>
  <si>
    <t xml:space="preserve">Variazione debiti v/ fornitori vari</t>
  </si>
  <si>
    <t xml:space="preserve">Variazione debiti v/ personale</t>
  </si>
  <si>
    <t xml:space="preserve">Variazione capitale circolante netto</t>
  </si>
  <si>
    <t xml:space="preserve">Flusso della gestione operativa</t>
  </si>
  <si>
    <t xml:space="preserve">Investimenti immobilizzazioni tecniche</t>
  </si>
  <si>
    <t xml:space="preserve">Investimenti immobilizzazioni immateriali</t>
  </si>
  <si>
    <t xml:space="preserve">Investimenti</t>
  </si>
  <si>
    <t xml:space="preserve">Saldo operativo</t>
  </si>
  <si>
    <t xml:space="preserve">Smobilizzo crediti s.b.f.</t>
  </si>
  <si>
    <t xml:space="preserve">Oneri finanziari</t>
  </si>
  <si>
    <t xml:space="preserve">Flusso disponibile</t>
  </si>
  <si>
    <t xml:space="preserve">Apporti/rimborsi capitale sociale</t>
  </si>
  <si>
    <t xml:space="preserve">Flusso di cassa netto</t>
  </si>
  <si>
    <t xml:space="preserve">Surplus/deficit di liquidità</t>
  </si>
  <si>
    <t xml:space="preserve">Tabella 14 a - Proiezione conto economico c/contributo</t>
  </si>
  <si>
    <t xml:space="preserve">Contributi Regionale</t>
  </si>
  <si>
    <t xml:space="preserve">EBIT post contributo</t>
  </si>
  <si>
    <t xml:space="preserve">Tabella 15 a  -  Stato patrimoniale c/contributo</t>
  </si>
  <si>
    <t xml:space="preserve">Risconti Passivi Contributo Regionale</t>
  </si>
  <si>
    <t xml:space="preserve">Tabella 16  a -  Cash Flow  c/contributo</t>
  </si>
  <si>
    <t xml:space="preserve">Flusso disponibile per gli azionisti</t>
  </si>
  <si>
    <t xml:space="preserve">Quoziente primario di struttura (PN/AF)</t>
  </si>
  <si>
    <t xml:space="preserve">Quoziente secondario di struttura ((PN+Pcons)/AF)</t>
  </si>
  <si>
    <t xml:space="preserve">Indice di rigidità del capitale investito (AF/K)</t>
  </si>
  <si>
    <t xml:space="preserve">Indice di elasticità del capitale investito (CCL/K)</t>
  </si>
  <si>
    <t xml:space="preserve">Indice di indipendenza finanziaria (PN/K)</t>
  </si>
  <si>
    <t xml:space="preserve">Indice di indebitamento globale (Pcorr+Pcons)/K</t>
  </si>
  <si>
    <t xml:space="preserve">Indice di indebitamento globale a BT (Pcorr/K)</t>
  </si>
  <si>
    <t xml:space="preserve">Indice di indebitamento globale a MT (Pcons/K)</t>
  </si>
  <si>
    <t xml:space="preserve">Indice di indebitamento funzionale (Pcorr+Pcons-Pfin)/K</t>
  </si>
  <si>
    <t xml:space="preserve">Indice di indebitamento oneroso (PfinBT+PfinMT)/K</t>
  </si>
  <si>
    <t xml:space="preserve">Indice di indebitamento oneroso a BT (PfinBT/K)</t>
  </si>
  <si>
    <t xml:space="preserve">Indice di indebitamento oneroso a MT (PfinMT/K)</t>
  </si>
  <si>
    <t xml:space="preserve">Tabella 17  -  Analisi per indici  s/contributo</t>
  </si>
  <si>
    <t xml:space="preserve">Indici di redditività</t>
  </si>
  <si>
    <t xml:space="preserve">Break even operativo</t>
  </si>
  <si>
    <t xml:space="preserve">ROI</t>
  </si>
  <si>
    <t xml:space="preserve">ROS</t>
  </si>
  <si>
    <t xml:space="preserve">ROD (onerosità debiti totali)</t>
  </si>
  <si>
    <t xml:space="preserve">ROD (onerosità debiti finanziari)</t>
  </si>
  <si>
    <t xml:space="preserve">Indici di efficienza</t>
  </si>
  <si>
    <t xml:space="preserve">Ricavi pro-capite</t>
  </si>
  <si>
    <t xml:space="preserve">Valore aggiunto pro-capite</t>
  </si>
  <si>
    <t xml:space="preserve">Costo del lavoro pro-capite</t>
  </si>
  <si>
    <t xml:space="preserve">Indici di liquidità</t>
  </si>
  <si>
    <t xml:space="preserve">Indice di liquidità</t>
  </si>
  <si>
    <t xml:space="preserve">Posizione finanziaria netta</t>
  </si>
  <si>
    <t xml:space="preserve">Indici di struttura</t>
  </si>
  <si>
    <t xml:space="preserve">Tabella 17 a -  Analisi per indici  s/contributo</t>
  </si>
  <si>
    <t xml:space="preserve">Tabella 18 - Analisi comparata</t>
  </si>
  <si>
    <t xml:space="preserve">Indicatori</t>
  </si>
  <si>
    <t xml:space="preserve">s/contributo</t>
  </si>
  <si>
    <t xml:space="preserve">c/contributo</t>
  </si>
  <si>
    <t xml:space="preserve">Break even</t>
  </si>
  <si>
    <t xml:space="preserve">Indice di indeb. globale (Pcorr+Pcons)/K</t>
  </si>
  <si>
    <t xml:space="preserve">Indice di indeb. oneroso (PfinBT+PfinMT)/K</t>
  </si>
  <si>
    <t xml:space="preserve">Posizione Finanziaria Netta</t>
  </si>
  <si>
    <t xml:space="preserve">Data inizio</t>
  </si>
  <si>
    <t xml:space="preserve">Totale finanziamenti</t>
  </si>
  <si>
    <t xml:space="preserve">Data fine prestito</t>
  </si>
  <si>
    <t xml:space="preserve">Rimborso capitale</t>
  </si>
  <si>
    <t xml:space="preserve">Importo</t>
  </si>
  <si>
    <t xml:space="preserve">Debito residuo</t>
  </si>
  <si>
    <t xml:space="preserve">Rate</t>
  </si>
  <si>
    <t xml:space="preserve">Tasso</t>
  </si>
  <si>
    <t xml:space="preserve">Rata</t>
  </si>
  <si>
    <t xml:space="preserve">Nr finanz.</t>
  </si>
  <si>
    <t xml:space="preserve">Data</t>
  </si>
  <si>
    <t xml:space="preserve">Nr rata</t>
  </si>
  <si>
    <t xml:space="preserve">Capitale</t>
  </si>
  <si>
    <t xml:space="preserve">Interessi</t>
  </si>
  <si>
    <t xml:space="preserve">Capitale residuo</t>
  </si>
  <si>
    <t xml:space="preserve">Anni</t>
  </si>
  <si>
    <t xml:space="preserve">2001</t>
  </si>
  <si>
    <t xml:space="preserve">2001 Totale</t>
  </si>
  <si>
    <t xml:space="preserve">2002</t>
  </si>
  <si>
    <t xml:space="preserve">2002 Totale</t>
  </si>
  <si>
    <t xml:space="preserve">2003</t>
  </si>
  <si>
    <t xml:space="preserve">2003 Totale</t>
  </si>
  <si>
    <t xml:space="preserve">2004</t>
  </si>
  <si>
    <t xml:space="preserve">2004 Totale</t>
  </si>
  <si>
    <t xml:space="preserve">1904</t>
  </si>
  <si>
    <t xml:space="preserve">1904 Totale</t>
  </si>
  <si>
    <t xml:space="preserve">1905</t>
  </si>
  <si>
    <t xml:space="preserve">1905 Totale</t>
  </si>
  <si>
    <t xml:space="preserve">1906</t>
  </si>
  <si>
    <t xml:space="preserve">1906 Totale</t>
  </si>
  <si>
    <t xml:space="preserve">1907</t>
  </si>
  <si>
    <t xml:space="preserve">1907 Totale</t>
  </si>
  <si>
    <t xml:space="preserve">1908</t>
  </si>
  <si>
    <t xml:space="preserve">1908 Totale</t>
  </si>
  <si>
    <t xml:space="preserve">1909</t>
  </si>
  <si>
    <t xml:space="preserve">1909 Totale</t>
  </si>
  <si>
    <t xml:space="preserve">1910</t>
  </si>
  <si>
    <t xml:space="preserve">1910 Totale</t>
  </si>
  <si>
    <t xml:space="preserve">1911</t>
  </si>
  <si>
    <t xml:space="preserve">1911 Totale</t>
  </si>
  <si>
    <t xml:space="preserve">1912</t>
  </si>
  <si>
    <t xml:space="preserve">1912 Totale</t>
  </si>
  <si>
    <t xml:space="preserve">1913</t>
  </si>
  <si>
    <t xml:space="preserve">1913 Totale</t>
  </si>
  <si>
    <t xml:space="preserve">1914</t>
  </si>
  <si>
    <t xml:space="preserve">1914 Totale</t>
  </si>
  <si>
    <t xml:space="preserve">1915</t>
  </si>
  <si>
    <t xml:space="preserve">1915 Totale</t>
  </si>
  <si>
    <t xml:space="preserve">1916</t>
  </si>
  <si>
    <t xml:space="preserve">1916 Totale</t>
  </si>
  <si>
    <t xml:space="preserve">1917</t>
  </si>
  <si>
    <t xml:space="preserve">1917 Totale</t>
  </si>
  <si>
    <t xml:space="preserve">1918</t>
  </si>
  <si>
    <t xml:space="preserve">1918 Totale</t>
  </si>
  <si>
    <t xml:space="preserve">1919</t>
  </si>
  <si>
    <t xml:space="preserve">1919 Totale</t>
  </si>
  <si>
    <t xml:space="preserve">1920</t>
  </si>
  <si>
    <t xml:space="preserve">1920 Totale</t>
  </si>
  <si>
    <t xml:space="preserve">1921</t>
  </si>
  <si>
    <t xml:space="preserve">1921 Totale</t>
  </si>
  <si>
    <t xml:space="preserve">1922</t>
  </si>
  <si>
    <t xml:space="preserve">1922 Totale</t>
  </si>
  <si>
    <t xml:space="preserve">1923</t>
  </si>
  <si>
    <t xml:space="preserve">1923 Totale</t>
  </si>
  <si>
    <t xml:space="preserve">1924</t>
  </si>
  <si>
    <t xml:space="preserve">1924 Totale</t>
  </si>
  <si>
    <t xml:space="preserve">1925</t>
  </si>
  <si>
    <t xml:space="preserve">1925 Totale</t>
  </si>
  <si>
    <t xml:space="preserve">1926</t>
  </si>
  <si>
    <t xml:space="preserve">1926 Totale</t>
  </si>
  <si>
    <t xml:space="preserve">1927</t>
  </si>
  <si>
    <t xml:space="preserve">1927 Totale</t>
  </si>
  <si>
    <t xml:space="preserve">1928</t>
  </si>
  <si>
    <t xml:space="preserve">1928 Totale</t>
  </si>
  <si>
    <t xml:space="preserve">1929</t>
  </si>
  <si>
    <t xml:space="preserve">1929 Totale</t>
  </si>
  <si>
    <t xml:space="preserve">1930</t>
  </si>
  <si>
    <t xml:space="preserve">1930 Totale</t>
  </si>
  <si>
    <t xml:space="preserve">1931</t>
  </si>
  <si>
    <t xml:space="preserve">1931 Totale</t>
  </si>
  <si>
    <t xml:space="preserve">1932</t>
  </si>
  <si>
    <t xml:space="preserve">1932 Totale</t>
  </si>
  <si>
    <t xml:space="preserve">1933</t>
  </si>
  <si>
    <t xml:space="preserve">1933 Totale</t>
  </si>
  <si>
    <t xml:space="preserve">1934</t>
  </si>
  <si>
    <t xml:space="preserve">1934 Totale</t>
  </si>
  <si>
    <t xml:space="preserve">1935</t>
  </si>
  <si>
    <t xml:space="preserve">1935 Totale</t>
  </si>
  <si>
    <t xml:space="preserve">1936</t>
  </si>
  <si>
    <t xml:space="preserve">1936 Totale</t>
  </si>
  <si>
    <t xml:space="preserve">1937</t>
  </si>
  <si>
    <t xml:space="preserve">1937 Totale</t>
  </si>
  <si>
    <t xml:space="preserve">1938</t>
  </si>
  <si>
    <t xml:space="preserve">1938 Totale</t>
  </si>
  <si>
    <t xml:space="preserve">1939</t>
  </si>
  <si>
    <t xml:space="preserve">1939 Totale</t>
  </si>
  <si>
    <t xml:space="preserve">1940</t>
  </si>
  <si>
    <t xml:space="preserve">1940 Totale</t>
  </si>
  <si>
    <t xml:space="preserve">1941</t>
  </si>
  <si>
    <t xml:space="preserve">1941 Totale</t>
  </si>
  <si>
    <t xml:space="preserve">1942</t>
  </si>
  <si>
    <t xml:space="preserve">1942 Totale</t>
  </si>
  <si>
    <t xml:space="preserve">1943</t>
  </si>
  <si>
    <t xml:space="preserve">Dati</t>
  </si>
  <si>
    <t xml:space="preserve">mar</t>
  </si>
  <si>
    <t xml:space="preserve">giu</t>
  </si>
  <si>
    <t xml:space="preserve">set</t>
  </si>
  <si>
    <t xml:space="preserve">dic</t>
  </si>
  <si>
    <t xml:space="preserve">gen</t>
  </si>
  <si>
    <t xml:space="preserve">feb</t>
  </si>
  <si>
    <t xml:space="preserve">apr</t>
  </si>
  <si>
    <t xml:space="preserve">mag</t>
  </si>
  <si>
    <t xml:space="preserve">lug</t>
  </si>
  <si>
    <t xml:space="preserve">ago</t>
  </si>
  <si>
    <t xml:space="preserve">ott</t>
  </si>
  <si>
    <t xml:space="preserve">nov</t>
  </si>
  <si>
    <t xml:space="preserve">Rata </t>
  </si>
  <si>
    <t xml:space="preserve">Capitale </t>
  </si>
  <si>
    <t xml:space="preserve">Interessi </t>
  </si>
  <si>
    <t xml:space="preserve">Rata  totale</t>
  </si>
  <si>
    <t xml:space="preserve">Capitale  totale</t>
  </si>
  <si>
    <t xml:space="preserve">Interessi  totale</t>
  </si>
  <si>
    <t xml:space="preserve">Nr mesi</t>
  </si>
  <si>
    <t xml:space="preserve">Trimestre</t>
  </si>
  <si>
    <t xml:space="preserve">Mesi</t>
  </si>
  <si>
    <t xml:space="preserve">Vendite Mercato Interno</t>
  </si>
  <si>
    <t xml:space="preserve">Fornitori costi diretti di produzione</t>
  </si>
  <si>
    <t xml:space="preserve">CF</t>
  </si>
  <si>
    <t xml:space="preserve">Crediti Mercato Interno</t>
  </si>
  <si>
    <t xml:space="preserve">Crediti Export</t>
  </si>
  <si>
    <t xml:space="preserve">Debiti Fornitori costi diretti di produzione</t>
  </si>
  <si>
    <t xml:space="preserve">Debiti Provvigioni</t>
  </si>
  <si>
    <t xml:space="preserve">Debiti Trasporto</t>
  </si>
  <si>
    <t xml:space="preserve">Debiti CF</t>
  </si>
  <si>
    <t xml:space="preserve">Importo riscosso Mercato Interno</t>
  </si>
  <si>
    <t xml:space="preserve">Control Crediti Mercato Interno</t>
  </si>
  <si>
    <t xml:space="preserve">Importo riscosso Export</t>
  </si>
  <si>
    <t xml:space="preserve">Control Crediti Export</t>
  </si>
  <si>
    <t xml:space="preserve">Fornitori</t>
  </si>
  <si>
    <t xml:space="preserve">Importo pagato Fornitori</t>
  </si>
  <si>
    <t xml:space="preserve">Control Debito Fornitori costi diretti di produzione</t>
  </si>
  <si>
    <t xml:space="preserve">Importo pagato Provvigioni</t>
  </si>
  <si>
    <t xml:space="preserve">Control Debito Provvigioni</t>
  </si>
  <si>
    <t xml:space="preserve">Importo pagato Trasporti</t>
  </si>
  <si>
    <t xml:space="preserve">Control Debito Trasport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.00_);[RED]\(#,##0.00\)"/>
    <numFmt numFmtId="166" formatCode="General"/>
    <numFmt numFmtId="167" formatCode="#,##0.00\ ;\-#,##0.00\ "/>
    <numFmt numFmtId="168" formatCode="[$-409]#,##0_);[RED]\(#,##0\)"/>
    <numFmt numFmtId="169" formatCode="#,##0\ ;\-#,##0\ "/>
    <numFmt numFmtId="170" formatCode="#,##0.00"/>
    <numFmt numFmtId="171" formatCode="0%"/>
    <numFmt numFmtId="172" formatCode="0.00%"/>
    <numFmt numFmtId="173" formatCode="#,##0.0000000;[RED]\-#,##0.0000000"/>
    <numFmt numFmtId="174" formatCode="0.000%"/>
    <numFmt numFmtId="175" formatCode="#,##0.0000\ ;\-#,##0.0000\ "/>
    <numFmt numFmtId="176" formatCode="#,##0.000000000\ ;\-#,##0.000000000\ "/>
    <numFmt numFmtId="177" formatCode="#,##0"/>
    <numFmt numFmtId="178" formatCode="[$-410]dd\-mmm\-yy;@"/>
    <numFmt numFmtId="179" formatCode="#,##0.00_ ;[RED]\-#,##0.00\ "/>
    <numFmt numFmtId="180" formatCode="#,##0_ ;[RED]\-#,##0\ "/>
    <numFmt numFmtId="181" formatCode="#,##0_ ;\-#,##0\ "/>
    <numFmt numFmtId="182" formatCode="0.0"/>
    <numFmt numFmtId="183" formatCode="0.00"/>
    <numFmt numFmtId="184" formatCode="[$-409]mmm\-yy"/>
    <numFmt numFmtId="185" formatCode="[$-409]d\-mmm\-yy"/>
  </numFmts>
  <fonts count="3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u val="single"/>
      <sz val="16"/>
      <color rgb="FF000080"/>
      <name val="Arial"/>
      <family val="2"/>
    </font>
    <font>
      <u val="single"/>
      <sz val="11"/>
      <color rgb="FF0000FF"/>
      <name val="Helvetica Neue"/>
      <family val="0"/>
    </font>
    <font>
      <sz val="10"/>
      <color rgb="FF000000"/>
      <name val="Arial"/>
      <family val="2"/>
    </font>
    <font>
      <b val="true"/>
      <u val="single"/>
      <sz val="12"/>
      <color rgb="FF0000FF"/>
      <name val="Helvetica Neue"/>
      <family val="0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00"/>
      <name val="Arial"/>
      <family val="2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b val="true"/>
      <sz val="12"/>
      <color rgb="FFFF6600"/>
      <name val="Arial"/>
      <family val="2"/>
    </font>
    <font>
      <sz val="10"/>
      <color rgb="FFFF660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FFFFFF"/>
      <name val="Arial"/>
      <family val="0"/>
    </font>
    <font>
      <b val="true"/>
      <i val="true"/>
      <sz val="10"/>
      <color rgb="FF333399"/>
      <name val="Arial"/>
      <family val="2"/>
    </font>
    <font>
      <sz val="10"/>
      <color rgb="FFFFFF00"/>
      <name val="Arial"/>
      <family val="2"/>
    </font>
    <font>
      <b val="true"/>
      <sz val="12"/>
      <color rgb="FF003366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2"/>
      <color rgb="FF000000"/>
      <name val="Arial Bold"/>
      <family val="0"/>
    </font>
    <font>
      <sz val="12"/>
      <color rgb="FF003366"/>
      <name val="Arial Bold"/>
      <family val="0"/>
    </font>
    <font>
      <b val="true"/>
      <sz val="12"/>
      <color rgb="FF003366"/>
      <name val="Arial Bold"/>
      <family val="0"/>
    </font>
    <font>
      <b val="true"/>
      <sz val="12"/>
      <color rgb="FFFFFF00"/>
      <name val="Arial Bold"/>
      <family val="0"/>
    </font>
    <font>
      <b val="true"/>
      <sz val="12"/>
      <color rgb="FF000000"/>
      <name val="Arial Bold"/>
      <family val="0"/>
    </font>
    <font>
      <b val="true"/>
      <sz val="12"/>
      <color rgb="FFFFFF00"/>
      <name val="Arial"/>
      <family val="2"/>
    </font>
    <font>
      <sz val="12"/>
      <color rgb="FF000000"/>
      <name val="Arial"/>
      <family val="2"/>
    </font>
    <font>
      <sz val="12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0C0C0"/>
      </patternFill>
    </fill>
    <fill>
      <patternFill patternType="solid">
        <fgColor rgb="FFE6E6E6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00206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DCDCD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336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CDCDCD"/>
      </right>
      <top/>
      <bottom style="thin">
        <color rgb="FF003366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003366"/>
      </bottom>
      <diagonal/>
    </border>
    <border diagonalUp="false" diagonalDown="false">
      <left style="thin">
        <color rgb="FFCDCDCD"/>
      </left>
      <right/>
      <top style="thin">
        <color rgb="FFCDCDCD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CDCDCD"/>
      </left>
      <right style="thin">
        <color rgb="FFCDCDCD"/>
      </right>
      <top/>
      <bottom style="thin">
        <color rgb="FFCDCDCD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n"/>
      <diagonal/>
    </border>
    <border diagonalUp="false" diagonalDown="false">
      <left/>
      <right/>
      <top style="medium">
        <color rgb="FF003366"/>
      </top>
      <bottom style="medium">
        <color rgb="FF808080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808080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/>
      <top style="thin">
        <color rgb="FFCDCDCD"/>
      </top>
      <bottom style="thin">
        <color rgb="FFCDCDC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6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5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5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5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5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3" borderId="4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2" fillId="9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7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DCDCD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205187026062575"/>
          <c:w val="0.96400950529272"/>
          <c:h val="0.979481297393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- Bilancio e cash flow s-con'!$A$111</c:f>
              <c:strCache>
                <c:ptCount val="1"/>
                <c:pt idx="0">
                  <c:v>Flusso di cassa netto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- Bilancio e cash flow s-con'!$B$110:$M$110</c:f>
              <c:strCache>
                <c:ptCount val="12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3.1</c:v>
                </c:pt>
                <c:pt idx="9">
                  <c:v>3.2</c:v>
                </c:pt>
                <c:pt idx="10">
                  <c:v>3.3</c:v>
                </c:pt>
                <c:pt idx="11">
                  <c:v>3.4</c:v>
                </c:pt>
              </c:strCache>
            </c:strRef>
          </c:cat>
          <c:val>
            <c:numRef>
              <c:f>'10 - Bilancio e cash flow s-con'!$B$111:$M$11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29267"/>
        <c:axId val="73178734"/>
      </c:barChart>
      <c:lineChart>
        <c:grouping val="standard"/>
        <c:varyColors val="0"/>
        <c:ser>
          <c:idx val="1"/>
          <c:order val="1"/>
          <c:tx>
            <c:strRef>
              <c:f>'10 - Bilancio e cash flow s-con'!$A$112</c:f>
              <c:strCache>
                <c:ptCount val="1"/>
                <c:pt idx="0">
                  <c:v>Surplus/deficit di liquidità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- Bilancio e cash flow s-con'!$B$110:$M$110</c:f>
              <c:strCache>
                <c:ptCount val="12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3.1</c:v>
                </c:pt>
                <c:pt idx="9">
                  <c:v>3.2</c:v>
                </c:pt>
                <c:pt idx="10">
                  <c:v>3.3</c:v>
                </c:pt>
                <c:pt idx="11">
                  <c:v>3.4</c:v>
                </c:pt>
              </c:strCache>
            </c:strRef>
          </c:cat>
          <c:val>
            <c:numRef>
              <c:f>'10 - Bilancio e cash flow s-con'!$B$112:$M$1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9267"/>
        <c:axId val="73178734"/>
      </c:lineChart>
      <c:catAx>
        <c:axId val="84292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3178734"/>
        <c:crossesAt val="0"/>
        <c:auto val="1"/>
        <c:lblAlgn val="ctr"/>
        <c:lblOffset val="100"/>
        <c:noMultiLvlLbl val="0"/>
      </c:catAx>
      <c:valAx>
        <c:axId val="73178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one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926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35818517810489"/>
          <c:w val="0.962065240872759"/>
          <c:h val="0.918498693685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 - Bilancio e cash flow c-con'!$A$112</c:f>
              <c:strCache>
                <c:ptCount val="1"/>
                <c:pt idx="0">
                  <c:v>Flusso di cassa netto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- Bilancio e cash flow c-con'!$B$111:$M$111</c:f>
              <c:strCache>
                <c:ptCount val="12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3.1</c:v>
                </c:pt>
                <c:pt idx="9">
                  <c:v>3.2</c:v>
                </c:pt>
                <c:pt idx="10">
                  <c:v>3.3</c:v>
                </c:pt>
                <c:pt idx="11">
                  <c:v>3.4</c:v>
                </c:pt>
              </c:strCache>
            </c:strRef>
          </c:cat>
          <c:val>
            <c:numRef>
              <c:f>'11 - Bilancio e cash flow c-con'!$B$112:$M$11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504067"/>
        <c:axId val="80263998"/>
      </c:barChart>
      <c:lineChart>
        <c:grouping val="standard"/>
        <c:varyColors val="0"/>
        <c:ser>
          <c:idx val="1"/>
          <c:order val="1"/>
          <c:tx>
            <c:strRef>
              <c:f>'11 - Bilancio e cash flow c-con'!$A$113</c:f>
              <c:strCache>
                <c:ptCount val="1"/>
                <c:pt idx="0">
                  <c:v>Surplus/deficit di liquidità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- Bilancio e cash flow c-con'!$B$111:$M$111</c:f>
              <c:strCache>
                <c:ptCount val="12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3.1</c:v>
                </c:pt>
                <c:pt idx="9">
                  <c:v>3.2</c:v>
                </c:pt>
                <c:pt idx="10">
                  <c:v>3.3</c:v>
                </c:pt>
                <c:pt idx="11">
                  <c:v>3.4</c:v>
                </c:pt>
              </c:strCache>
            </c:strRef>
          </c:cat>
          <c:val>
            <c:numRef>
              <c:f>'11 - Bilancio e cash flow c-con'!$B$113:$M$11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04067"/>
        <c:axId val="80263998"/>
      </c:lineChart>
      <c:catAx>
        <c:axId val="39504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0263998"/>
        <c:crossesAt val="0"/>
        <c:auto val="1"/>
        <c:lblAlgn val="ctr"/>
        <c:lblOffset val="100"/>
        <c:noMultiLvlLbl val="0"/>
      </c:catAx>
      <c:valAx>
        <c:axId val="80263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one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0406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19</xdr:row>
      <xdr:rowOff>177840</xdr:rowOff>
    </xdr:from>
    <xdr:to>
      <xdr:col>6</xdr:col>
      <xdr:colOff>300600</xdr:colOff>
      <xdr:row>21</xdr:row>
      <xdr:rowOff>114120</xdr:rowOff>
    </xdr:to>
    <xdr:sp>
      <xdr:nvSpPr>
        <xdr:cNvPr id="0" name="CasellaDiTesto 1"/>
        <xdr:cNvSpPr/>
      </xdr:nvSpPr>
      <xdr:spPr>
        <a:xfrm>
          <a:off x="5671440" y="4235400"/>
          <a:ext cx="1532880" cy="469800"/>
        </a:xfrm>
        <a:prstGeom prst="rect">
          <a:avLst/>
        </a:prstGeom>
        <a:solidFill>
          <a:srgbClr val="0070c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Aggiorna Finanziament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6" createdVersion="3">
  <cacheSource type="worksheet">
    <worksheetSource ref="J9:P585" sheet="mutui"/>
  </cacheSource>
  <cacheFields count="7">
    <cacheField name="Nr finanz." numFmtId="0">
      <sharedItems containsSemiMixedTypes="0" containsString="0" containsNumber="1" containsInteger="1" minValue="1" maxValue="3" count="3">
        <n v="1"/>
        <n v="2"/>
        <n v="3"/>
      </sharedItems>
    </cacheField>
    <cacheField name="Data2" numFmtId="0">
      <sharedItems containsDate="1" containsMixedTypes="1" minDate="1904-01-01T00:00:00" maxDate="2001-03-31T00:00:00" count="3">
        <d v="1904-01-01T00:00:00"/>
        <d v="2001-03-31T00:00:00"/>
        <e v="#ADDIN?"/>
      </sharedItems>
    </cacheField>
    <cacheField name="Nr rata" numFmtId="0">
      <sharedItems containsString="0" containsBlank="1" containsNumber="1" containsInteger="1" minValue="1" maxValue="180" count="18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m/>
      </sharedItems>
    </cacheField>
    <cacheField name="Rata" numFmtId="0">
      <sharedItems containsString="0" containsBlank="1" containsNumber="1" containsInteger="1" minValue="0" maxValue="0" count="2">
        <n v="0"/>
        <m/>
      </sharedItems>
    </cacheField>
    <cacheField name="Capitale" numFmtId="0">
      <sharedItems containsString="0" containsBlank="1" containsNumber="1" containsInteger="1" minValue="0" maxValue="0" count="2">
        <n v="0"/>
        <m/>
      </sharedItems>
    </cacheField>
    <cacheField name="Interessi" numFmtId="0">
      <sharedItems containsString="0" containsBlank="1" containsNumber="1" containsInteger="1" minValue="0" maxValue="0" count="2">
        <n v="0"/>
        <m/>
      </sharedItems>
    </cacheField>
    <cacheField name="Capitale residuo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6">
  <r>
    <x v="0"/>
    <x v="1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2"/>
    <x v="180"/>
    <x v="1"/>
    <x v="1"/>
    <x v="1"/>
    <x v="1"/>
  </r>
  <r>
    <x v="0"/>
    <x v="0"/>
    <x v="0"/>
    <x v="0"/>
    <x v="0"/>
    <x v="0"/>
    <x v="0"/>
  </r>
  <r>
    <x v="0"/>
    <x v="2"/>
    <x v="1"/>
    <x v="0"/>
    <x v="0"/>
    <x v="0"/>
    <x v="0"/>
  </r>
  <r>
    <x v="0"/>
    <x v="2"/>
    <x v="2"/>
    <x v="0"/>
    <x v="0"/>
    <x v="0"/>
    <x v="0"/>
  </r>
  <r>
    <x v="0"/>
    <x v="2"/>
    <x v="3"/>
    <x v="0"/>
    <x v="0"/>
    <x v="0"/>
    <x v="0"/>
  </r>
  <r>
    <x v="0"/>
    <x v="2"/>
    <x v="4"/>
    <x v="0"/>
    <x v="0"/>
    <x v="0"/>
    <x v="0"/>
  </r>
  <r>
    <x v="0"/>
    <x v="2"/>
    <x v="5"/>
    <x v="0"/>
    <x v="0"/>
    <x v="0"/>
    <x v="0"/>
  </r>
  <r>
    <x v="0"/>
    <x v="2"/>
    <x v="6"/>
    <x v="0"/>
    <x v="0"/>
    <x v="0"/>
    <x v="0"/>
  </r>
  <r>
    <x v="0"/>
    <x v="2"/>
    <x v="7"/>
    <x v="0"/>
    <x v="0"/>
    <x v="0"/>
    <x v="0"/>
  </r>
  <r>
    <x v="0"/>
    <x v="2"/>
    <x v="8"/>
    <x v="0"/>
    <x v="0"/>
    <x v="0"/>
    <x v="0"/>
  </r>
  <r>
    <x v="0"/>
    <x v="2"/>
    <x v="9"/>
    <x v="0"/>
    <x v="0"/>
    <x v="0"/>
    <x v="0"/>
  </r>
  <r>
    <x v="0"/>
    <x v="2"/>
    <x v="10"/>
    <x v="0"/>
    <x v="0"/>
    <x v="0"/>
    <x v="0"/>
  </r>
  <r>
    <x v="0"/>
    <x v="2"/>
    <x v="11"/>
    <x v="0"/>
    <x v="0"/>
    <x v="0"/>
    <x v="0"/>
  </r>
  <r>
    <x v="0"/>
    <x v="2"/>
    <x v="12"/>
    <x v="0"/>
    <x v="0"/>
    <x v="0"/>
    <x v="0"/>
  </r>
  <r>
    <x v="0"/>
    <x v="2"/>
    <x v="13"/>
    <x v="0"/>
    <x v="0"/>
    <x v="0"/>
    <x v="0"/>
  </r>
  <r>
    <x v="0"/>
    <x v="2"/>
    <x v="14"/>
    <x v="0"/>
    <x v="0"/>
    <x v="0"/>
    <x v="0"/>
  </r>
  <r>
    <x v="0"/>
    <x v="2"/>
    <x v="15"/>
    <x v="0"/>
    <x v="0"/>
    <x v="0"/>
    <x v="0"/>
  </r>
  <r>
    <x v="0"/>
    <x v="2"/>
    <x v="16"/>
    <x v="0"/>
    <x v="0"/>
    <x v="0"/>
    <x v="0"/>
  </r>
  <r>
    <x v="0"/>
    <x v="2"/>
    <x v="17"/>
    <x v="0"/>
    <x v="0"/>
    <x v="0"/>
    <x v="0"/>
  </r>
  <r>
    <x v="0"/>
    <x v="2"/>
    <x v="18"/>
    <x v="0"/>
    <x v="0"/>
    <x v="0"/>
    <x v="0"/>
  </r>
  <r>
    <x v="0"/>
    <x v="2"/>
    <x v="19"/>
    <x v="0"/>
    <x v="0"/>
    <x v="0"/>
    <x v="0"/>
  </r>
  <r>
    <x v="0"/>
    <x v="2"/>
    <x v="20"/>
    <x v="0"/>
    <x v="0"/>
    <x v="0"/>
    <x v="0"/>
  </r>
  <r>
    <x v="0"/>
    <x v="2"/>
    <x v="21"/>
    <x v="0"/>
    <x v="0"/>
    <x v="0"/>
    <x v="0"/>
  </r>
  <r>
    <x v="0"/>
    <x v="2"/>
    <x v="22"/>
    <x v="0"/>
    <x v="0"/>
    <x v="0"/>
    <x v="0"/>
  </r>
  <r>
    <x v="0"/>
    <x v="2"/>
    <x v="23"/>
    <x v="0"/>
    <x v="0"/>
    <x v="0"/>
    <x v="0"/>
  </r>
  <r>
    <x v="0"/>
    <x v="2"/>
    <x v="24"/>
    <x v="0"/>
    <x v="0"/>
    <x v="0"/>
    <x v="0"/>
  </r>
  <r>
    <x v="0"/>
    <x v="2"/>
    <x v="25"/>
    <x v="0"/>
    <x v="0"/>
    <x v="0"/>
    <x v="0"/>
  </r>
  <r>
    <x v="0"/>
    <x v="2"/>
    <x v="26"/>
    <x v="0"/>
    <x v="0"/>
    <x v="0"/>
    <x v="0"/>
  </r>
  <r>
    <x v="0"/>
    <x v="2"/>
    <x v="27"/>
    <x v="0"/>
    <x v="0"/>
    <x v="0"/>
    <x v="0"/>
  </r>
  <r>
    <x v="0"/>
    <x v="2"/>
    <x v="28"/>
    <x v="0"/>
    <x v="0"/>
    <x v="0"/>
    <x v="0"/>
  </r>
  <r>
    <x v="0"/>
    <x v="2"/>
    <x v="29"/>
    <x v="0"/>
    <x v="0"/>
    <x v="0"/>
    <x v="0"/>
  </r>
  <r>
    <x v="0"/>
    <x v="2"/>
    <x v="30"/>
    <x v="0"/>
    <x v="0"/>
    <x v="0"/>
    <x v="0"/>
  </r>
  <r>
    <x v="0"/>
    <x v="2"/>
    <x v="31"/>
    <x v="0"/>
    <x v="0"/>
    <x v="0"/>
    <x v="0"/>
  </r>
  <r>
    <x v="0"/>
    <x v="2"/>
    <x v="32"/>
    <x v="0"/>
    <x v="0"/>
    <x v="0"/>
    <x v="0"/>
  </r>
  <r>
    <x v="0"/>
    <x v="2"/>
    <x v="33"/>
    <x v="0"/>
    <x v="0"/>
    <x v="0"/>
    <x v="0"/>
  </r>
  <r>
    <x v="0"/>
    <x v="2"/>
    <x v="34"/>
    <x v="0"/>
    <x v="0"/>
    <x v="0"/>
    <x v="0"/>
  </r>
  <r>
    <x v="0"/>
    <x v="2"/>
    <x v="35"/>
    <x v="0"/>
    <x v="0"/>
    <x v="0"/>
    <x v="0"/>
  </r>
  <r>
    <x v="0"/>
    <x v="2"/>
    <x v="36"/>
    <x v="0"/>
    <x v="0"/>
    <x v="0"/>
    <x v="0"/>
  </r>
  <r>
    <x v="0"/>
    <x v="2"/>
    <x v="37"/>
    <x v="0"/>
    <x v="0"/>
    <x v="0"/>
    <x v="0"/>
  </r>
  <r>
    <x v="0"/>
    <x v="2"/>
    <x v="38"/>
    <x v="0"/>
    <x v="0"/>
    <x v="0"/>
    <x v="0"/>
  </r>
  <r>
    <x v="0"/>
    <x v="2"/>
    <x v="39"/>
    <x v="0"/>
    <x v="0"/>
    <x v="0"/>
    <x v="0"/>
  </r>
  <r>
    <x v="0"/>
    <x v="2"/>
    <x v="40"/>
    <x v="0"/>
    <x v="0"/>
    <x v="0"/>
    <x v="0"/>
  </r>
  <r>
    <x v="0"/>
    <x v="2"/>
    <x v="41"/>
    <x v="0"/>
    <x v="0"/>
    <x v="0"/>
    <x v="0"/>
  </r>
  <r>
    <x v="0"/>
    <x v="2"/>
    <x v="42"/>
    <x v="0"/>
    <x v="0"/>
    <x v="0"/>
    <x v="0"/>
  </r>
  <r>
    <x v="0"/>
    <x v="2"/>
    <x v="43"/>
    <x v="0"/>
    <x v="0"/>
    <x v="0"/>
    <x v="0"/>
  </r>
  <r>
    <x v="0"/>
    <x v="2"/>
    <x v="44"/>
    <x v="0"/>
    <x v="0"/>
    <x v="0"/>
    <x v="0"/>
  </r>
  <r>
    <x v="0"/>
    <x v="2"/>
    <x v="45"/>
    <x v="0"/>
    <x v="0"/>
    <x v="0"/>
    <x v="0"/>
  </r>
  <r>
    <x v="0"/>
    <x v="2"/>
    <x v="46"/>
    <x v="0"/>
    <x v="0"/>
    <x v="0"/>
    <x v="0"/>
  </r>
  <r>
    <x v="0"/>
    <x v="2"/>
    <x v="47"/>
    <x v="0"/>
    <x v="0"/>
    <x v="0"/>
    <x v="0"/>
  </r>
  <r>
    <x v="0"/>
    <x v="2"/>
    <x v="48"/>
    <x v="0"/>
    <x v="0"/>
    <x v="0"/>
    <x v="0"/>
  </r>
  <r>
    <x v="0"/>
    <x v="2"/>
    <x v="49"/>
    <x v="0"/>
    <x v="0"/>
    <x v="0"/>
    <x v="0"/>
  </r>
  <r>
    <x v="0"/>
    <x v="2"/>
    <x v="50"/>
    <x v="0"/>
    <x v="0"/>
    <x v="0"/>
    <x v="0"/>
  </r>
  <r>
    <x v="0"/>
    <x v="2"/>
    <x v="51"/>
    <x v="0"/>
    <x v="0"/>
    <x v="0"/>
    <x v="0"/>
  </r>
  <r>
    <x v="0"/>
    <x v="2"/>
    <x v="52"/>
    <x v="0"/>
    <x v="0"/>
    <x v="0"/>
    <x v="0"/>
  </r>
  <r>
    <x v="0"/>
    <x v="2"/>
    <x v="53"/>
    <x v="0"/>
    <x v="0"/>
    <x v="0"/>
    <x v="0"/>
  </r>
  <r>
    <x v="0"/>
    <x v="2"/>
    <x v="54"/>
    <x v="0"/>
    <x v="0"/>
    <x v="0"/>
    <x v="0"/>
  </r>
  <r>
    <x v="0"/>
    <x v="2"/>
    <x v="55"/>
    <x v="0"/>
    <x v="0"/>
    <x v="0"/>
    <x v="0"/>
  </r>
  <r>
    <x v="0"/>
    <x v="2"/>
    <x v="56"/>
    <x v="0"/>
    <x v="0"/>
    <x v="0"/>
    <x v="0"/>
  </r>
  <r>
    <x v="0"/>
    <x v="2"/>
    <x v="57"/>
    <x v="0"/>
    <x v="0"/>
    <x v="0"/>
    <x v="0"/>
  </r>
  <r>
    <x v="0"/>
    <x v="2"/>
    <x v="58"/>
    <x v="0"/>
    <x v="0"/>
    <x v="0"/>
    <x v="0"/>
  </r>
  <r>
    <x v="0"/>
    <x v="2"/>
    <x v="59"/>
    <x v="0"/>
    <x v="0"/>
    <x v="0"/>
    <x v="0"/>
  </r>
  <r>
    <x v="0"/>
    <x v="2"/>
    <x v="60"/>
    <x v="0"/>
    <x v="0"/>
    <x v="0"/>
    <x v="0"/>
  </r>
  <r>
    <x v="0"/>
    <x v="2"/>
    <x v="61"/>
    <x v="0"/>
    <x v="0"/>
    <x v="0"/>
    <x v="0"/>
  </r>
  <r>
    <x v="0"/>
    <x v="2"/>
    <x v="62"/>
    <x v="0"/>
    <x v="0"/>
    <x v="0"/>
    <x v="0"/>
  </r>
  <r>
    <x v="0"/>
    <x v="2"/>
    <x v="63"/>
    <x v="0"/>
    <x v="0"/>
    <x v="0"/>
    <x v="0"/>
  </r>
  <r>
    <x v="0"/>
    <x v="2"/>
    <x v="64"/>
    <x v="0"/>
    <x v="0"/>
    <x v="0"/>
    <x v="0"/>
  </r>
  <r>
    <x v="0"/>
    <x v="2"/>
    <x v="65"/>
    <x v="0"/>
    <x v="0"/>
    <x v="0"/>
    <x v="0"/>
  </r>
  <r>
    <x v="0"/>
    <x v="2"/>
    <x v="66"/>
    <x v="0"/>
    <x v="0"/>
    <x v="0"/>
    <x v="0"/>
  </r>
  <r>
    <x v="0"/>
    <x v="2"/>
    <x v="67"/>
    <x v="0"/>
    <x v="0"/>
    <x v="0"/>
    <x v="0"/>
  </r>
  <r>
    <x v="0"/>
    <x v="2"/>
    <x v="68"/>
    <x v="0"/>
    <x v="0"/>
    <x v="0"/>
    <x v="0"/>
  </r>
  <r>
    <x v="0"/>
    <x v="2"/>
    <x v="69"/>
    <x v="0"/>
    <x v="0"/>
    <x v="0"/>
    <x v="0"/>
  </r>
  <r>
    <x v="0"/>
    <x v="2"/>
    <x v="70"/>
    <x v="0"/>
    <x v="0"/>
    <x v="0"/>
    <x v="0"/>
  </r>
  <r>
    <x v="0"/>
    <x v="2"/>
    <x v="71"/>
    <x v="0"/>
    <x v="0"/>
    <x v="0"/>
    <x v="0"/>
  </r>
  <r>
    <x v="0"/>
    <x v="2"/>
    <x v="72"/>
    <x v="0"/>
    <x v="0"/>
    <x v="0"/>
    <x v="0"/>
  </r>
  <r>
    <x v="0"/>
    <x v="2"/>
    <x v="73"/>
    <x v="0"/>
    <x v="0"/>
    <x v="0"/>
    <x v="0"/>
  </r>
  <r>
    <x v="0"/>
    <x v="2"/>
    <x v="74"/>
    <x v="0"/>
    <x v="0"/>
    <x v="0"/>
    <x v="0"/>
  </r>
  <r>
    <x v="0"/>
    <x v="2"/>
    <x v="75"/>
    <x v="0"/>
    <x v="0"/>
    <x v="0"/>
    <x v="0"/>
  </r>
  <r>
    <x v="0"/>
    <x v="2"/>
    <x v="76"/>
    <x v="0"/>
    <x v="0"/>
    <x v="0"/>
    <x v="0"/>
  </r>
  <r>
    <x v="0"/>
    <x v="2"/>
    <x v="77"/>
    <x v="0"/>
    <x v="0"/>
    <x v="0"/>
    <x v="0"/>
  </r>
  <r>
    <x v="0"/>
    <x v="2"/>
    <x v="78"/>
    <x v="0"/>
    <x v="0"/>
    <x v="0"/>
    <x v="0"/>
  </r>
  <r>
    <x v="0"/>
    <x v="2"/>
    <x v="79"/>
    <x v="0"/>
    <x v="0"/>
    <x v="0"/>
    <x v="0"/>
  </r>
  <r>
    <x v="0"/>
    <x v="2"/>
    <x v="80"/>
    <x v="0"/>
    <x v="0"/>
    <x v="0"/>
    <x v="0"/>
  </r>
  <r>
    <x v="0"/>
    <x v="2"/>
    <x v="81"/>
    <x v="0"/>
    <x v="0"/>
    <x v="0"/>
    <x v="0"/>
  </r>
  <r>
    <x v="0"/>
    <x v="2"/>
    <x v="82"/>
    <x v="0"/>
    <x v="0"/>
    <x v="0"/>
    <x v="0"/>
  </r>
  <r>
    <x v="0"/>
    <x v="2"/>
    <x v="83"/>
    <x v="0"/>
    <x v="0"/>
    <x v="0"/>
    <x v="0"/>
  </r>
  <r>
    <x v="0"/>
    <x v="2"/>
    <x v="84"/>
    <x v="0"/>
    <x v="0"/>
    <x v="0"/>
    <x v="0"/>
  </r>
  <r>
    <x v="0"/>
    <x v="2"/>
    <x v="85"/>
    <x v="0"/>
    <x v="0"/>
    <x v="0"/>
    <x v="0"/>
  </r>
  <r>
    <x v="0"/>
    <x v="2"/>
    <x v="86"/>
    <x v="0"/>
    <x v="0"/>
    <x v="0"/>
    <x v="0"/>
  </r>
  <r>
    <x v="0"/>
    <x v="2"/>
    <x v="87"/>
    <x v="0"/>
    <x v="0"/>
    <x v="0"/>
    <x v="0"/>
  </r>
  <r>
    <x v="0"/>
    <x v="2"/>
    <x v="88"/>
    <x v="0"/>
    <x v="0"/>
    <x v="0"/>
    <x v="0"/>
  </r>
  <r>
    <x v="0"/>
    <x v="2"/>
    <x v="89"/>
    <x v="0"/>
    <x v="0"/>
    <x v="0"/>
    <x v="0"/>
  </r>
  <r>
    <x v="0"/>
    <x v="2"/>
    <x v="90"/>
    <x v="0"/>
    <x v="0"/>
    <x v="0"/>
    <x v="0"/>
  </r>
  <r>
    <x v="0"/>
    <x v="2"/>
    <x v="91"/>
    <x v="0"/>
    <x v="0"/>
    <x v="0"/>
    <x v="0"/>
  </r>
  <r>
    <x v="0"/>
    <x v="2"/>
    <x v="92"/>
    <x v="0"/>
    <x v="0"/>
    <x v="0"/>
    <x v="0"/>
  </r>
  <r>
    <x v="0"/>
    <x v="2"/>
    <x v="93"/>
    <x v="0"/>
    <x v="0"/>
    <x v="0"/>
    <x v="0"/>
  </r>
  <r>
    <x v="0"/>
    <x v="2"/>
    <x v="94"/>
    <x v="0"/>
    <x v="0"/>
    <x v="0"/>
    <x v="0"/>
  </r>
  <r>
    <x v="0"/>
    <x v="2"/>
    <x v="95"/>
    <x v="0"/>
    <x v="0"/>
    <x v="0"/>
    <x v="0"/>
  </r>
  <r>
    <x v="0"/>
    <x v="2"/>
    <x v="96"/>
    <x v="0"/>
    <x v="0"/>
    <x v="0"/>
    <x v="0"/>
  </r>
  <r>
    <x v="0"/>
    <x v="2"/>
    <x v="97"/>
    <x v="0"/>
    <x v="0"/>
    <x v="0"/>
    <x v="0"/>
  </r>
  <r>
    <x v="0"/>
    <x v="2"/>
    <x v="98"/>
    <x v="0"/>
    <x v="0"/>
    <x v="0"/>
    <x v="0"/>
  </r>
  <r>
    <x v="0"/>
    <x v="2"/>
    <x v="99"/>
    <x v="0"/>
    <x v="0"/>
    <x v="0"/>
    <x v="0"/>
  </r>
  <r>
    <x v="0"/>
    <x v="2"/>
    <x v="100"/>
    <x v="0"/>
    <x v="0"/>
    <x v="0"/>
    <x v="0"/>
  </r>
  <r>
    <x v="0"/>
    <x v="2"/>
    <x v="101"/>
    <x v="0"/>
    <x v="0"/>
    <x v="0"/>
    <x v="0"/>
  </r>
  <r>
    <x v="0"/>
    <x v="2"/>
    <x v="102"/>
    <x v="0"/>
    <x v="0"/>
    <x v="0"/>
    <x v="0"/>
  </r>
  <r>
    <x v="0"/>
    <x v="2"/>
    <x v="103"/>
    <x v="0"/>
    <x v="0"/>
    <x v="0"/>
    <x v="0"/>
  </r>
  <r>
    <x v="0"/>
    <x v="2"/>
    <x v="104"/>
    <x v="0"/>
    <x v="0"/>
    <x v="0"/>
    <x v="0"/>
  </r>
  <r>
    <x v="0"/>
    <x v="2"/>
    <x v="105"/>
    <x v="0"/>
    <x v="0"/>
    <x v="0"/>
    <x v="0"/>
  </r>
  <r>
    <x v="0"/>
    <x v="2"/>
    <x v="106"/>
    <x v="0"/>
    <x v="0"/>
    <x v="0"/>
    <x v="0"/>
  </r>
  <r>
    <x v="0"/>
    <x v="2"/>
    <x v="107"/>
    <x v="0"/>
    <x v="0"/>
    <x v="0"/>
    <x v="0"/>
  </r>
  <r>
    <x v="0"/>
    <x v="2"/>
    <x v="108"/>
    <x v="0"/>
    <x v="0"/>
    <x v="0"/>
    <x v="0"/>
  </r>
  <r>
    <x v="0"/>
    <x v="2"/>
    <x v="109"/>
    <x v="0"/>
    <x v="0"/>
    <x v="0"/>
    <x v="0"/>
  </r>
  <r>
    <x v="0"/>
    <x v="2"/>
    <x v="110"/>
    <x v="0"/>
    <x v="0"/>
    <x v="0"/>
    <x v="0"/>
  </r>
  <r>
    <x v="0"/>
    <x v="2"/>
    <x v="111"/>
    <x v="0"/>
    <x v="0"/>
    <x v="0"/>
    <x v="0"/>
  </r>
  <r>
    <x v="0"/>
    <x v="2"/>
    <x v="112"/>
    <x v="0"/>
    <x v="0"/>
    <x v="0"/>
    <x v="0"/>
  </r>
  <r>
    <x v="0"/>
    <x v="2"/>
    <x v="113"/>
    <x v="0"/>
    <x v="0"/>
    <x v="0"/>
    <x v="0"/>
  </r>
  <r>
    <x v="0"/>
    <x v="2"/>
    <x v="114"/>
    <x v="0"/>
    <x v="0"/>
    <x v="0"/>
    <x v="0"/>
  </r>
  <r>
    <x v="0"/>
    <x v="2"/>
    <x v="115"/>
    <x v="0"/>
    <x v="0"/>
    <x v="0"/>
    <x v="0"/>
  </r>
  <r>
    <x v="0"/>
    <x v="2"/>
    <x v="116"/>
    <x v="0"/>
    <x v="0"/>
    <x v="0"/>
    <x v="0"/>
  </r>
  <r>
    <x v="0"/>
    <x v="2"/>
    <x v="117"/>
    <x v="0"/>
    <x v="0"/>
    <x v="0"/>
    <x v="0"/>
  </r>
  <r>
    <x v="0"/>
    <x v="2"/>
    <x v="118"/>
    <x v="0"/>
    <x v="0"/>
    <x v="0"/>
    <x v="0"/>
  </r>
  <r>
    <x v="0"/>
    <x v="2"/>
    <x v="119"/>
    <x v="0"/>
    <x v="0"/>
    <x v="0"/>
    <x v="0"/>
  </r>
  <r>
    <x v="0"/>
    <x v="2"/>
    <x v="120"/>
    <x v="0"/>
    <x v="0"/>
    <x v="0"/>
    <x v="0"/>
  </r>
  <r>
    <x v="0"/>
    <x v="2"/>
    <x v="121"/>
    <x v="0"/>
    <x v="0"/>
    <x v="0"/>
    <x v="0"/>
  </r>
  <r>
    <x v="0"/>
    <x v="2"/>
    <x v="122"/>
    <x v="0"/>
    <x v="0"/>
    <x v="0"/>
    <x v="0"/>
  </r>
  <r>
    <x v="0"/>
    <x v="2"/>
    <x v="123"/>
    <x v="0"/>
    <x v="0"/>
    <x v="0"/>
    <x v="0"/>
  </r>
  <r>
    <x v="0"/>
    <x v="2"/>
    <x v="124"/>
    <x v="0"/>
    <x v="0"/>
    <x v="0"/>
    <x v="0"/>
  </r>
  <r>
    <x v="0"/>
    <x v="2"/>
    <x v="125"/>
    <x v="0"/>
    <x v="0"/>
    <x v="0"/>
    <x v="0"/>
  </r>
  <r>
    <x v="0"/>
    <x v="2"/>
    <x v="126"/>
    <x v="0"/>
    <x v="0"/>
    <x v="0"/>
    <x v="0"/>
  </r>
  <r>
    <x v="0"/>
    <x v="2"/>
    <x v="127"/>
    <x v="0"/>
    <x v="0"/>
    <x v="0"/>
    <x v="0"/>
  </r>
  <r>
    <x v="0"/>
    <x v="2"/>
    <x v="128"/>
    <x v="0"/>
    <x v="0"/>
    <x v="0"/>
    <x v="0"/>
  </r>
  <r>
    <x v="0"/>
    <x v="2"/>
    <x v="129"/>
    <x v="0"/>
    <x v="0"/>
    <x v="0"/>
    <x v="0"/>
  </r>
  <r>
    <x v="0"/>
    <x v="2"/>
    <x v="130"/>
    <x v="0"/>
    <x v="0"/>
    <x v="0"/>
    <x v="0"/>
  </r>
  <r>
    <x v="0"/>
    <x v="2"/>
    <x v="131"/>
    <x v="0"/>
    <x v="0"/>
    <x v="0"/>
    <x v="0"/>
  </r>
  <r>
    <x v="0"/>
    <x v="2"/>
    <x v="132"/>
    <x v="0"/>
    <x v="0"/>
    <x v="0"/>
    <x v="0"/>
  </r>
  <r>
    <x v="0"/>
    <x v="2"/>
    <x v="133"/>
    <x v="0"/>
    <x v="0"/>
    <x v="0"/>
    <x v="0"/>
  </r>
  <r>
    <x v="0"/>
    <x v="2"/>
    <x v="134"/>
    <x v="0"/>
    <x v="0"/>
    <x v="0"/>
    <x v="0"/>
  </r>
  <r>
    <x v="0"/>
    <x v="2"/>
    <x v="135"/>
    <x v="0"/>
    <x v="0"/>
    <x v="0"/>
    <x v="0"/>
  </r>
  <r>
    <x v="0"/>
    <x v="2"/>
    <x v="136"/>
    <x v="0"/>
    <x v="0"/>
    <x v="0"/>
    <x v="0"/>
  </r>
  <r>
    <x v="0"/>
    <x v="2"/>
    <x v="137"/>
    <x v="0"/>
    <x v="0"/>
    <x v="0"/>
    <x v="0"/>
  </r>
  <r>
    <x v="0"/>
    <x v="2"/>
    <x v="138"/>
    <x v="0"/>
    <x v="0"/>
    <x v="0"/>
    <x v="0"/>
  </r>
  <r>
    <x v="0"/>
    <x v="2"/>
    <x v="139"/>
    <x v="0"/>
    <x v="0"/>
    <x v="0"/>
    <x v="0"/>
  </r>
  <r>
    <x v="0"/>
    <x v="2"/>
    <x v="140"/>
    <x v="0"/>
    <x v="0"/>
    <x v="0"/>
    <x v="0"/>
  </r>
  <r>
    <x v="0"/>
    <x v="2"/>
    <x v="141"/>
    <x v="0"/>
    <x v="0"/>
    <x v="0"/>
    <x v="0"/>
  </r>
  <r>
    <x v="0"/>
    <x v="2"/>
    <x v="142"/>
    <x v="0"/>
    <x v="0"/>
    <x v="0"/>
    <x v="0"/>
  </r>
  <r>
    <x v="0"/>
    <x v="2"/>
    <x v="143"/>
    <x v="0"/>
    <x v="0"/>
    <x v="0"/>
    <x v="0"/>
  </r>
  <r>
    <x v="0"/>
    <x v="2"/>
    <x v="144"/>
    <x v="0"/>
    <x v="0"/>
    <x v="0"/>
    <x v="0"/>
  </r>
  <r>
    <x v="0"/>
    <x v="2"/>
    <x v="145"/>
    <x v="0"/>
    <x v="0"/>
    <x v="0"/>
    <x v="0"/>
  </r>
  <r>
    <x v="0"/>
    <x v="2"/>
    <x v="146"/>
    <x v="0"/>
    <x v="0"/>
    <x v="0"/>
    <x v="0"/>
  </r>
  <r>
    <x v="0"/>
    <x v="2"/>
    <x v="147"/>
    <x v="0"/>
    <x v="0"/>
    <x v="0"/>
    <x v="0"/>
  </r>
  <r>
    <x v="0"/>
    <x v="2"/>
    <x v="148"/>
    <x v="0"/>
    <x v="0"/>
    <x v="0"/>
    <x v="0"/>
  </r>
  <r>
    <x v="0"/>
    <x v="2"/>
    <x v="149"/>
    <x v="0"/>
    <x v="0"/>
    <x v="0"/>
    <x v="0"/>
  </r>
  <r>
    <x v="0"/>
    <x v="2"/>
    <x v="150"/>
    <x v="0"/>
    <x v="0"/>
    <x v="0"/>
    <x v="0"/>
  </r>
  <r>
    <x v="0"/>
    <x v="2"/>
    <x v="151"/>
    <x v="0"/>
    <x v="0"/>
    <x v="0"/>
    <x v="0"/>
  </r>
  <r>
    <x v="0"/>
    <x v="2"/>
    <x v="152"/>
    <x v="0"/>
    <x v="0"/>
    <x v="0"/>
    <x v="0"/>
  </r>
  <r>
    <x v="0"/>
    <x v="2"/>
    <x v="153"/>
    <x v="0"/>
    <x v="0"/>
    <x v="0"/>
    <x v="0"/>
  </r>
  <r>
    <x v="0"/>
    <x v="2"/>
    <x v="154"/>
    <x v="0"/>
    <x v="0"/>
    <x v="0"/>
    <x v="0"/>
  </r>
  <r>
    <x v="0"/>
    <x v="2"/>
    <x v="155"/>
    <x v="0"/>
    <x v="0"/>
    <x v="0"/>
    <x v="0"/>
  </r>
  <r>
    <x v="0"/>
    <x v="2"/>
    <x v="156"/>
    <x v="0"/>
    <x v="0"/>
    <x v="0"/>
    <x v="0"/>
  </r>
  <r>
    <x v="0"/>
    <x v="2"/>
    <x v="157"/>
    <x v="0"/>
    <x v="0"/>
    <x v="0"/>
    <x v="0"/>
  </r>
  <r>
    <x v="0"/>
    <x v="2"/>
    <x v="158"/>
    <x v="0"/>
    <x v="0"/>
    <x v="0"/>
    <x v="0"/>
  </r>
  <r>
    <x v="0"/>
    <x v="2"/>
    <x v="159"/>
    <x v="0"/>
    <x v="0"/>
    <x v="0"/>
    <x v="0"/>
  </r>
  <r>
    <x v="0"/>
    <x v="2"/>
    <x v="160"/>
    <x v="0"/>
    <x v="0"/>
    <x v="0"/>
    <x v="0"/>
  </r>
  <r>
    <x v="0"/>
    <x v="2"/>
    <x v="161"/>
    <x v="0"/>
    <x v="0"/>
    <x v="0"/>
    <x v="0"/>
  </r>
  <r>
    <x v="0"/>
    <x v="2"/>
    <x v="162"/>
    <x v="0"/>
    <x v="0"/>
    <x v="0"/>
    <x v="0"/>
  </r>
  <r>
    <x v="0"/>
    <x v="2"/>
    <x v="163"/>
    <x v="0"/>
    <x v="0"/>
    <x v="0"/>
    <x v="0"/>
  </r>
  <r>
    <x v="0"/>
    <x v="2"/>
    <x v="164"/>
    <x v="0"/>
    <x v="0"/>
    <x v="0"/>
    <x v="0"/>
  </r>
  <r>
    <x v="0"/>
    <x v="2"/>
    <x v="165"/>
    <x v="0"/>
    <x v="0"/>
    <x v="0"/>
    <x v="0"/>
  </r>
  <r>
    <x v="0"/>
    <x v="2"/>
    <x v="166"/>
    <x v="0"/>
    <x v="0"/>
    <x v="0"/>
    <x v="0"/>
  </r>
  <r>
    <x v="0"/>
    <x v="2"/>
    <x v="167"/>
    <x v="0"/>
    <x v="0"/>
    <x v="0"/>
    <x v="0"/>
  </r>
  <r>
    <x v="0"/>
    <x v="2"/>
    <x v="168"/>
    <x v="0"/>
    <x v="0"/>
    <x v="0"/>
    <x v="0"/>
  </r>
  <r>
    <x v="0"/>
    <x v="2"/>
    <x v="169"/>
    <x v="0"/>
    <x v="0"/>
    <x v="0"/>
    <x v="0"/>
  </r>
  <r>
    <x v="0"/>
    <x v="2"/>
    <x v="170"/>
    <x v="0"/>
    <x v="0"/>
    <x v="0"/>
    <x v="0"/>
  </r>
  <r>
    <x v="0"/>
    <x v="2"/>
    <x v="171"/>
    <x v="0"/>
    <x v="0"/>
    <x v="0"/>
    <x v="0"/>
  </r>
  <r>
    <x v="0"/>
    <x v="2"/>
    <x v="172"/>
    <x v="0"/>
    <x v="0"/>
    <x v="0"/>
    <x v="0"/>
  </r>
  <r>
    <x v="0"/>
    <x v="2"/>
    <x v="173"/>
    <x v="0"/>
    <x v="0"/>
    <x v="0"/>
    <x v="0"/>
  </r>
  <r>
    <x v="0"/>
    <x v="2"/>
    <x v="174"/>
    <x v="0"/>
    <x v="0"/>
    <x v="0"/>
    <x v="0"/>
  </r>
  <r>
    <x v="0"/>
    <x v="2"/>
    <x v="175"/>
    <x v="0"/>
    <x v="0"/>
    <x v="0"/>
    <x v="0"/>
  </r>
  <r>
    <x v="0"/>
    <x v="2"/>
    <x v="176"/>
    <x v="0"/>
    <x v="0"/>
    <x v="0"/>
    <x v="0"/>
  </r>
  <r>
    <x v="0"/>
    <x v="2"/>
    <x v="177"/>
    <x v="0"/>
    <x v="0"/>
    <x v="0"/>
    <x v="0"/>
  </r>
  <r>
    <x v="0"/>
    <x v="2"/>
    <x v="178"/>
    <x v="0"/>
    <x v="0"/>
    <x v="0"/>
    <x v="0"/>
  </r>
  <r>
    <x v="0"/>
    <x v="2"/>
    <x v="179"/>
    <x v="0"/>
    <x v="0"/>
    <x v="0"/>
    <x v="0"/>
  </r>
  <r>
    <x v="1"/>
    <x v="0"/>
    <x v="0"/>
    <x v="0"/>
    <x v="0"/>
    <x v="0"/>
    <x v="0"/>
  </r>
  <r>
    <x v="1"/>
    <x v="2"/>
    <x v="1"/>
    <x v="0"/>
    <x v="0"/>
    <x v="0"/>
    <x v="0"/>
  </r>
  <r>
    <x v="1"/>
    <x v="2"/>
    <x v="2"/>
    <x v="0"/>
    <x v="0"/>
    <x v="0"/>
    <x v="0"/>
  </r>
  <r>
    <x v="1"/>
    <x v="2"/>
    <x v="3"/>
    <x v="0"/>
    <x v="0"/>
    <x v="0"/>
    <x v="0"/>
  </r>
  <r>
    <x v="1"/>
    <x v="2"/>
    <x v="4"/>
    <x v="0"/>
    <x v="0"/>
    <x v="0"/>
    <x v="0"/>
  </r>
  <r>
    <x v="1"/>
    <x v="2"/>
    <x v="5"/>
    <x v="0"/>
    <x v="0"/>
    <x v="0"/>
    <x v="0"/>
  </r>
  <r>
    <x v="1"/>
    <x v="2"/>
    <x v="6"/>
    <x v="0"/>
    <x v="0"/>
    <x v="0"/>
    <x v="0"/>
  </r>
  <r>
    <x v="1"/>
    <x v="2"/>
    <x v="7"/>
    <x v="0"/>
    <x v="0"/>
    <x v="0"/>
    <x v="0"/>
  </r>
  <r>
    <x v="1"/>
    <x v="2"/>
    <x v="8"/>
    <x v="0"/>
    <x v="0"/>
    <x v="0"/>
    <x v="0"/>
  </r>
  <r>
    <x v="1"/>
    <x v="2"/>
    <x v="9"/>
    <x v="0"/>
    <x v="0"/>
    <x v="0"/>
    <x v="0"/>
  </r>
  <r>
    <x v="1"/>
    <x v="2"/>
    <x v="10"/>
    <x v="0"/>
    <x v="0"/>
    <x v="0"/>
    <x v="0"/>
  </r>
  <r>
    <x v="1"/>
    <x v="2"/>
    <x v="11"/>
    <x v="0"/>
    <x v="0"/>
    <x v="0"/>
    <x v="0"/>
  </r>
  <r>
    <x v="1"/>
    <x v="2"/>
    <x v="12"/>
    <x v="0"/>
    <x v="0"/>
    <x v="0"/>
    <x v="0"/>
  </r>
  <r>
    <x v="1"/>
    <x v="2"/>
    <x v="13"/>
    <x v="0"/>
    <x v="0"/>
    <x v="0"/>
    <x v="0"/>
  </r>
  <r>
    <x v="1"/>
    <x v="2"/>
    <x v="14"/>
    <x v="0"/>
    <x v="0"/>
    <x v="0"/>
    <x v="0"/>
  </r>
  <r>
    <x v="1"/>
    <x v="2"/>
    <x v="15"/>
    <x v="0"/>
    <x v="0"/>
    <x v="0"/>
    <x v="0"/>
  </r>
  <r>
    <x v="1"/>
    <x v="2"/>
    <x v="16"/>
    <x v="0"/>
    <x v="0"/>
    <x v="0"/>
    <x v="0"/>
  </r>
  <r>
    <x v="1"/>
    <x v="2"/>
    <x v="17"/>
    <x v="0"/>
    <x v="0"/>
    <x v="0"/>
    <x v="0"/>
  </r>
  <r>
    <x v="1"/>
    <x v="2"/>
    <x v="18"/>
    <x v="0"/>
    <x v="0"/>
    <x v="0"/>
    <x v="0"/>
  </r>
  <r>
    <x v="1"/>
    <x v="2"/>
    <x v="19"/>
    <x v="0"/>
    <x v="0"/>
    <x v="0"/>
    <x v="0"/>
  </r>
  <r>
    <x v="1"/>
    <x v="2"/>
    <x v="20"/>
    <x v="0"/>
    <x v="0"/>
    <x v="0"/>
    <x v="0"/>
  </r>
  <r>
    <x v="1"/>
    <x v="2"/>
    <x v="21"/>
    <x v="0"/>
    <x v="0"/>
    <x v="0"/>
    <x v="0"/>
  </r>
  <r>
    <x v="1"/>
    <x v="2"/>
    <x v="22"/>
    <x v="0"/>
    <x v="0"/>
    <x v="0"/>
    <x v="0"/>
  </r>
  <r>
    <x v="1"/>
    <x v="2"/>
    <x v="23"/>
    <x v="0"/>
    <x v="0"/>
    <x v="0"/>
    <x v="0"/>
  </r>
  <r>
    <x v="1"/>
    <x v="2"/>
    <x v="24"/>
    <x v="0"/>
    <x v="0"/>
    <x v="0"/>
    <x v="0"/>
  </r>
  <r>
    <x v="1"/>
    <x v="2"/>
    <x v="25"/>
    <x v="0"/>
    <x v="0"/>
    <x v="0"/>
    <x v="0"/>
  </r>
  <r>
    <x v="1"/>
    <x v="2"/>
    <x v="26"/>
    <x v="0"/>
    <x v="0"/>
    <x v="0"/>
    <x v="0"/>
  </r>
  <r>
    <x v="1"/>
    <x v="2"/>
    <x v="27"/>
    <x v="0"/>
    <x v="0"/>
    <x v="0"/>
    <x v="0"/>
  </r>
  <r>
    <x v="1"/>
    <x v="2"/>
    <x v="28"/>
    <x v="0"/>
    <x v="0"/>
    <x v="0"/>
    <x v="0"/>
  </r>
  <r>
    <x v="1"/>
    <x v="2"/>
    <x v="29"/>
    <x v="0"/>
    <x v="0"/>
    <x v="0"/>
    <x v="0"/>
  </r>
  <r>
    <x v="1"/>
    <x v="2"/>
    <x v="30"/>
    <x v="0"/>
    <x v="0"/>
    <x v="0"/>
    <x v="0"/>
  </r>
  <r>
    <x v="1"/>
    <x v="2"/>
    <x v="31"/>
    <x v="0"/>
    <x v="0"/>
    <x v="0"/>
    <x v="0"/>
  </r>
  <r>
    <x v="1"/>
    <x v="2"/>
    <x v="32"/>
    <x v="0"/>
    <x v="0"/>
    <x v="0"/>
    <x v="0"/>
  </r>
  <r>
    <x v="1"/>
    <x v="2"/>
    <x v="33"/>
    <x v="0"/>
    <x v="0"/>
    <x v="0"/>
    <x v="0"/>
  </r>
  <r>
    <x v="1"/>
    <x v="2"/>
    <x v="34"/>
    <x v="0"/>
    <x v="0"/>
    <x v="0"/>
    <x v="0"/>
  </r>
  <r>
    <x v="1"/>
    <x v="2"/>
    <x v="35"/>
    <x v="0"/>
    <x v="0"/>
    <x v="0"/>
    <x v="0"/>
  </r>
  <r>
    <x v="1"/>
    <x v="2"/>
    <x v="36"/>
    <x v="0"/>
    <x v="0"/>
    <x v="0"/>
    <x v="0"/>
  </r>
  <r>
    <x v="1"/>
    <x v="2"/>
    <x v="37"/>
    <x v="0"/>
    <x v="0"/>
    <x v="0"/>
    <x v="0"/>
  </r>
  <r>
    <x v="1"/>
    <x v="2"/>
    <x v="38"/>
    <x v="0"/>
    <x v="0"/>
    <x v="0"/>
    <x v="0"/>
  </r>
  <r>
    <x v="1"/>
    <x v="2"/>
    <x v="39"/>
    <x v="0"/>
    <x v="0"/>
    <x v="0"/>
    <x v="0"/>
  </r>
  <r>
    <x v="1"/>
    <x v="2"/>
    <x v="40"/>
    <x v="0"/>
    <x v="0"/>
    <x v="0"/>
    <x v="0"/>
  </r>
  <r>
    <x v="1"/>
    <x v="2"/>
    <x v="41"/>
    <x v="0"/>
    <x v="0"/>
    <x v="0"/>
    <x v="0"/>
  </r>
  <r>
    <x v="1"/>
    <x v="2"/>
    <x v="42"/>
    <x v="0"/>
    <x v="0"/>
    <x v="0"/>
    <x v="0"/>
  </r>
  <r>
    <x v="1"/>
    <x v="2"/>
    <x v="43"/>
    <x v="0"/>
    <x v="0"/>
    <x v="0"/>
    <x v="0"/>
  </r>
  <r>
    <x v="1"/>
    <x v="2"/>
    <x v="44"/>
    <x v="0"/>
    <x v="0"/>
    <x v="0"/>
    <x v="0"/>
  </r>
  <r>
    <x v="1"/>
    <x v="2"/>
    <x v="45"/>
    <x v="0"/>
    <x v="0"/>
    <x v="0"/>
    <x v="0"/>
  </r>
  <r>
    <x v="1"/>
    <x v="2"/>
    <x v="46"/>
    <x v="0"/>
    <x v="0"/>
    <x v="0"/>
    <x v="0"/>
  </r>
  <r>
    <x v="1"/>
    <x v="2"/>
    <x v="47"/>
    <x v="0"/>
    <x v="0"/>
    <x v="0"/>
    <x v="0"/>
  </r>
  <r>
    <x v="1"/>
    <x v="2"/>
    <x v="48"/>
    <x v="0"/>
    <x v="0"/>
    <x v="0"/>
    <x v="0"/>
  </r>
  <r>
    <x v="1"/>
    <x v="2"/>
    <x v="49"/>
    <x v="0"/>
    <x v="0"/>
    <x v="0"/>
    <x v="0"/>
  </r>
  <r>
    <x v="1"/>
    <x v="2"/>
    <x v="50"/>
    <x v="0"/>
    <x v="0"/>
    <x v="0"/>
    <x v="0"/>
  </r>
  <r>
    <x v="1"/>
    <x v="2"/>
    <x v="51"/>
    <x v="0"/>
    <x v="0"/>
    <x v="0"/>
    <x v="0"/>
  </r>
  <r>
    <x v="1"/>
    <x v="2"/>
    <x v="52"/>
    <x v="0"/>
    <x v="0"/>
    <x v="0"/>
    <x v="0"/>
  </r>
  <r>
    <x v="1"/>
    <x v="2"/>
    <x v="53"/>
    <x v="0"/>
    <x v="0"/>
    <x v="0"/>
    <x v="0"/>
  </r>
  <r>
    <x v="1"/>
    <x v="2"/>
    <x v="54"/>
    <x v="0"/>
    <x v="0"/>
    <x v="0"/>
    <x v="0"/>
  </r>
  <r>
    <x v="1"/>
    <x v="2"/>
    <x v="55"/>
    <x v="0"/>
    <x v="0"/>
    <x v="0"/>
    <x v="0"/>
  </r>
  <r>
    <x v="1"/>
    <x v="2"/>
    <x v="56"/>
    <x v="0"/>
    <x v="0"/>
    <x v="0"/>
    <x v="0"/>
  </r>
  <r>
    <x v="1"/>
    <x v="2"/>
    <x v="57"/>
    <x v="0"/>
    <x v="0"/>
    <x v="0"/>
    <x v="0"/>
  </r>
  <r>
    <x v="1"/>
    <x v="2"/>
    <x v="58"/>
    <x v="0"/>
    <x v="0"/>
    <x v="0"/>
    <x v="0"/>
  </r>
  <r>
    <x v="1"/>
    <x v="2"/>
    <x v="59"/>
    <x v="0"/>
    <x v="0"/>
    <x v="0"/>
    <x v="0"/>
  </r>
  <r>
    <x v="1"/>
    <x v="2"/>
    <x v="60"/>
    <x v="0"/>
    <x v="0"/>
    <x v="0"/>
    <x v="0"/>
  </r>
  <r>
    <x v="1"/>
    <x v="2"/>
    <x v="61"/>
    <x v="0"/>
    <x v="0"/>
    <x v="0"/>
    <x v="0"/>
  </r>
  <r>
    <x v="1"/>
    <x v="2"/>
    <x v="62"/>
    <x v="0"/>
    <x v="0"/>
    <x v="0"/>
    <x v="0"/>
  </r>
  <r>
    <x v="1"/>
    <x v="2"/>
    <x v="63"/>
    <x v="0"/>
    <x v="0"/>
    <x v="0"/>
    <x v="0"/>
  </r>
  <r>
    <x v="1"/>
    <x v="2"/>
    <x v="64"/>
    <x v="0"/>
    <x v="0"/>
    <x v="0"/>
    <x v="0"/>
  </r>
  <r>
    <x v="1"/>
    <x v="2"/>
    <x v="65"/>
    <x v="0"/>
    <x v="0"/>
    <x v="0"/>
    <x v="0"/>
  </r>
  <r>
    <x v="1"/>
    <x v="2"/>
    <x v="66"/>
    <x v="0"/>
    <x v="0"/>
    <x v="0"/>
    <x v="0"/>
  </r>
  <r>
    <x v="1"/>
    <x v="2"/>
    <x v="67"/>
    <x v="0"/>
    <x v="0"/>
    <x v="0"/>
    <x v="0"/>
  </r>
  <r>
    <x v="1"/>
    <x v="2"/>
    <x v="68"/>
    <x v="0"/>
    <x v="0"/>
    <x v="0"/>
    <x v="0"/>
  </r>
  <r>
    <x v="1"/>
    <x v="2"/>
    <x v="69"/>
    <x v="0"/>
    <x v="0"/>
    <x v="0"/>
    <x v="0"/>
  </r>
  <r>
    <x v="1"/>
    <x v="2"/>
    <x v="70"/>
    <x v="0"/>
    <x v="0"/>
    <x v="0"/>
    <x v="0"/>
  </r>
  <r>
    <x v="1"/>
    <x v="2"/>
    <x v="71"/>
    <x v="0"/>
    <x v="0"/>
    <x v="0"/>
    <x v="0"/>
  </r>
  <r>
    <x v="1"/>
    <x v="2"/>
    <x v="72"/>
    <x v="0"/>
    <x v="0"/>
    <x v="0"/>
    <x v="0"/>
  </r>
  <r>
    <x v="1"/>
    <x v="2"/>
    <x v="73"/>
    <x v="0"/>
    <x v="0"/>
    <x v="0"/>
    <x v="0"/>
  </r>
  <r>
    <x v="1"/>
    <x v="2"/>
    <x v="74"/>
    <x v="0"/>
    <x v="0"/>
    <x v="0"/>
    <x v="0"/>
  </r>
  <r>
    <x v="1"/>
    <x v="2"/>
    <x v="75"/>
    <x v="0"/>
    <x v="0"/>
    <x v="0"/>
    <x v="0"/>
  </r>
  <r>
    <x v="1"/>
    <x v="2"/>
    <x v="76"/>
    <x v="0"/>
    <x v="0"/>
    <x v="0"/>
    <x v="0"/>
  </r>
  <r>
    <x v="1"/>
    <x v="2"/>
    <x v="77"/>
    <x v="0"/>
    <x v="0"/>
    <x v="0"/>
    <x v="0"/>
  </r>
  <r>
    <x v="1"/>
    <x v="2"/>
    <x v="78"/>
    <x v="0"/>
    <x v="0"/>
    <x v="0"/>
    <x v="0"/>
  </r>
  <r>
    <x v="1"/>
    <x v="2"/>
    <x v="79"/>
    <x v="0"/>
    <x v="0"/>
    <x v="0"/>
    <x v="0"/>
  </r>
  <r>
    <x v="1"/>
    <x v="2"/>
    <x v="80"/>
    <x v="0"/>
    <x v="0"/>
    <x v="0"/>
    <x v="0"/>
  </r>
  <r>
    <x v="1"/>
    <x v="2"/>
    <x v="81"/>
    <x v="0"/>
    <x v="0"/>
    <x v="0"/>
    <x v="0"/>
  </r>
  <r>
    <x v="1"/>
    <x v="2"/>
    <x v="82"/>
    <x v="0"/>
    <x v="0"/>
    <x v="0"/>
    <x v="0"/>
  </r>
  <r>
    <x v="1"/>
    <x v="2"/>
    <x v="83"/>
    <x v="0"/>
    <x v="0"/>
    <x v="0"/>
    <x v="0"/>
  </r>
  <r>
    <x v="1"/>
    <x v="2"/>
    <x v="84"/>
    <x v="0"/>
    <x v="0"/>
    <x v="0"/>
    <x v="0"/>
  </r>
  <r>
    <x v="1"/>
    <x v="2"/>
    <x v="85"/>
    <x v="0"/>
    <x v="0"/>
    <x v="0"/>
    <x v="0"/>
  </r>
  <r>
    <x v="1"/>
    <x v="2"/>
    <x v="86"/>
    <x v="0"/>
    <x v="0"/>
    <x v="0"/>
    <x v="0"/>
  </r>
  <r>
    <x v="1"/>
    <x v="2"/>
    <x v="87"/>
    <x v="0"/>
    <x v="0"/>
    <x v="0"/>
    <x v="0"/>
  </r>
  <r>
    <x v="1"/>
    <x v="2"/>
    <x v="88"/>
    <x v="0"/>
    <x v="0"/>
    <x v="0"/>
    <x v="0"/>
  </r>
  <r>
    <x v="1"/>
    <x v="2"/>
    <x v="89"/>
    <x v="0"/>
    <x v="0"/>
    <x v="0"/>
    <x v="0"/>
  </r>
  <r>
    <x v="1"/>
    <x v="2"/>
    <x v="90"/>
    <x v="0"/>
    <x v="0"/>
    <x v="0"/>
    <x v="0"/>
  </r>
  <r>
    <x v="1"/>
    <x v="2"/>
    <x v="91"/>
    <x v="0"/>
    <x v="0"/>
    <x v="0"/>
    <x v="0"/>
  </r>
  <r>
    <x v="1"/>
    <x v="2"/>
    <x v="92"/>
    <x v="0"/>
    <x v="0"/>
    <x v="0"/>
    <x v="0"/>
  </r>
  <r>
    <x v="1"/>
    <x v="2"/>
    <x v="93"/>
    <x v="0"/>
    <x v="0"/>
    <x v="0"/>
    <x v="0"/>
  </r>
  <r>
    <x v="1"/>
    <x v="2"/>
    <x v="94"/>
    <x v="0"/>
    <x v="0"/>
    <x v="0"/>
    <x v="0"/>
  </r>
  <r>
    <x v="1"/>
    <x v="2"/>
    <x v="95"/>
    <x v="0"/>
    <x v="0"/>
    <x v="0"/>
    <x v="0"/>
  </r>
  <r>
    <x v="1"/>
    <x v="2"/>
    <x v="96"/>
    <x v="0"/>
    <x v="0"/>
    <x v="0"/>
    <x v="0"/>
  </r>
  <r>
    <x v="1"/>
    <x v="2"/>
    <x v="97"/>
    <x v="0"/>
    <x v="0"/>
    <x v="0"/>
    <x v="0"/>
  </r>
  <r>
    <x v="1"/>
    <x v="2"/>
    <x v="98"/>
    <x v="0"/>
    <x v="0"/>
    <x v="0"/>
    <x v="0"/>
  </r>
  <r>
    <x v="1"/>
    <x v="2"/>
    <x v="99"/>
    <x v="0"/>
    <x v="0"/>
    <x v="0"/>
    <x v="0"/>
  </r>
  <r>
    <x v="1"/>
    <x v="2"/>
    <x v="100"/>
    <x v="0"/>
    <x v="0"/>
    <x v="0"/>
    <x v="0"/>
  </r>
  <r>
    <x v="1"/>
    <x v="2"/>
    <x v="101"/>
    <x v="0"/>
    <x v="0"/>
    <x v="0"/>
    <x v="0"/>
  </r>
  <r>
    <x v="1"/>
    <x v="2"/>
    <x v="102"/>
    <x v="0"/>
    <x v="0"/>
    <x v="0"/>
    <x v="0"/>
  </r>
  <r>
    <x v="1"/>
    <x v="2"/>
    <x v="103"/>
    <x v="0"/>
    <x v="0"/>
    <x v="0"/>
    <x v="0"/>
  </r>
  <r>
    <x v="1"/>
    <x v="2"/>
    <x v="104"/>
    <x v="0"/>
    <x v="0"/>
    <x v="0"/>
    <x v="0"/>
  </r>
  <r>
    <x v="1"/>
    <x v="2"/>
    <x v="105"/>
    <x v="0"/>
    <x v="0"/>
    <x v="0"/>
    <x v="0"/>
  </r>
  <r>
    <x v="1"/>
    <x v="2"/>
    <x v="106"/>
    <x v="0"/>
    <x v="0"/>
    <x v="0"/>
    <x v="0"/>
  </r>
  <r>
    <x v="1"/>
    <x v="2"/>
    <x v="107"/>
    <x v="0"/>
    <x v="0"/>
    <x v="0"/>
    <x v="0"/>
  </r>
  <r>
    <x v="1"/>
    <x v="2"/>
    <x v="108"/>
    <x v="0"/>
    <x v="0"/>
    <x v="0"/>
    <x v="0"/>
  </r>
  <r>
    <x v="1"/>
    <x v="2"/>
    <x v="109"/>
    <x v="0"/>
    <x v="0"/>
    <x v="0"/>
    <x v="0"/>
  </r>
  <r>
    <x v="1"/>
    <x v="2"/>
    <x v="110"/>
    <x v="0"/>
    <x v="0"/>
    <x v="0"/>
    <x v="0"/>
  </r>
  <r>
    <x v="1"/>
    <x v="2"/>
    <x v="111"/>
    <x v="0"/>
    <x v="0"/>
    <x v="0"/>
    <x v="0"/>
  </r>
  <r>
    <x v="1"/>
    <x v="2"/>
    <x v="112"/>
    <x v="0"/>
    <x v="0"/>
    <x v="0"/>
    <x v="0"/>
  </r>
  <r>
    <x v="1"/>
    <x v="2"/>
    <x v="113"/>
    <x v="0"/>
    <x v="0"/>
    <x v="0"/>
    <x v="0"/>
  </r>
  <r>
    <x v="1"/>
    <x v="2"/>
    <x v="114"/>
    <x v="0"/>
    <x v="0"/>
    <x v="0"/>
    <x v="0"/>
  </r>
  <r>
    <x v="1"/>
    <x v="2"/>
    <x v="115"/>
    <x v="0"/>
    <x v="0"/>
    <x v="0"/>
    <x v="0"/>
  </r>
  <r>
    <x v="1"/>
    <x v="2"/>
    <x v="116"/>
    <x v="0"/>
    <x v="0"/>
    <x v="0"/>
    <x v="0"/>
  </r>
  <r>
    <x v="1"/>
    <x v="2"/>
    <x v="117"/>
    <x v="0"/>
    <x v="0"/>
    <x v="0"/>
    <x v="0"/>
  </r>
  <r>
    <x v="1"/>
    <x v="2"/>
    <x v="118"/>
    <x v="0"/>
    <x v="0"/>
    <x v="0"/>
    <x v="0"/>
  </r>
  <r>
    <x v="1"/>
    <x v="2"/>
    <x v="119"/>
    <x v="0"/>
    <x v="0"/>
    <x v="0"/>
    <x v="0"/>
  </r>
  <r>
    <x v="1"/>
    <x v="2"/>
    <x v="120"/>
    <x v="0"/>
    <x v="0"/>
    <x v="0"/>
    <x v="0"/>
  </r>
  <r>
    <x v="1"/>
    <x v="2"/>
    <x v="121"/>
    <x v="0"/>
    <x v="0"/>
    <x v="0"/>
    <x v="0"/>
  </r>
  <r>
    <x v="1"/>
    <x v="2"/>
    <x v="122"/>
    <x v="0"/>
    <x v="0"/>
    <x v="0"/>
    <x v="0"/>
  </r>
  <r>
    <x v="1"/>
    <x v="2"/>
    <x v="123"/>
    <x v="0"/>
    <x v="0"/>
    <x v="0"/>
    <x v="0"/>
  </r>
  <r>
    <x v="1"/>
    <x v="2"/>
    <x v="124"/>
    <x v="0"/>
    <x v="0"/>
    <x v="0"/>
    <x v="0"/>
  </r>
  <r>
    <x v="1"/>
    <x v="2"/>
    <x v="125"/>
    <x v="0"/>
    <x v="0"/>
    <x v="0"/>
    <x v="0"/>
  </r>
  <r>
    <x v="1"/>
    <x v="2"/>
    <x v="126"/>
    <x v="0"/>
    <x v="0"/>
    <x v="0"/>
    <x v="0"/>
  </r>
  <r>
    <x v="1"/>
    <x v="2"/>
    <x v="127"/>
    <x v="0"/>
    <x v="0"/>
    <x v="0"/>
    <x v="0"/>
  </r>
  <r>
    <x v="1"/>
    <x v="2"/>
    <x v="128"/>
    <x v="0"/>
    <x v="0"/>
    <x v="0"/>
    <x v="0"/>
  </r>
  <r>
    <x v="1"/>
    <x v="2"/>
    <x v="129"/>
    <x v="0"/>
    <x v="0"/>
    <x v="0"/>
    <x v="0"/>
  </r>
  <r>
    <x v="1"/>
    <x v="2"/>
    <x v="130"/>
    <x v="0"/>
    <x v="0"/>
    <x v="0"/>
    <x v="0"/>
  </r>
  <r>
    <x v="1"/>
    <x v="2"/>
    <x v="131"/>
    <x v="0"/>
    <x v="0"/>
    <x v="0"/>
    <x v="0"/>
  </r>
  <r>
    <x v="1"/>
    <x v="2"/>
    <x v="132"/>
    <x v="0"/>
    <x v="0"/>
    <x v="0"/>
    <x v="0"/>
  </r>
  <r>
    <x v="1"/>
    <x v="2"/>
    <x v="133"/>
    <x v="0"/>
    <x v="0"/>
    <x v="0"/>
    <x v="0"/>
  </r>
  <r>
    <x v="1"/>
    <x v="2"/>
    <x v="134"/>
    <x v="0"/>
    <x v="0"/>
    <x v="0"/>
    <x v="0"/>
  </r>
  <r>
    <x v="1"/>
    <x v="2"/>
    <x v="135"/>
    <x v="0"/>
    <x v="0"/>
    <x v="0"/>
    <x v="0"/>
  </r>
  <r>
    <x v="1"/>
    <x v="2"/>
    <x v="136"/>
    <x v="0"/>
    <x v="0"/>
    <x v="0"/>
    <x v="0"/>
  </r>
  <r>
    <x v="1"/>
    <x v="2"/>
    <x v="137"/>
    <x v="0"/>
    <x v="0"/>
    <x v="0"/>
    <x v="0"/>
  </r>
  <r>
    <x v="1"/>
    <x v="2"/>
    <x v="138"/>
    <x v="0"/>
    <x v="0"/>
    <x v="0"/>
    <x v="0"/>
  </r>
  <r>
    <x v="1"/>
    <x v="2"/>
    <x v="139"/>
    <x v="0"/>
    <x v="0"/>
    <x v="0"/>
    <x v="0"/>
  </r>
  <r>
    <x v="1"/>
    <x v="2"/>
    <x v="140"/>
    <x v="0"/>
    <x v="0"/>
    <x v="0"/>
    <x v="0"/>
  </r>
  <r>
    <x v="1"/>
    <x v="2"/>
    <x v="141"/>
    <x v="0"/>
    <x v="0"/>
    <x v="0"/>
    <x v="0"/>
  </r>
  <r>
    <x v="1"/>
    <x v="2"/>
    <x v="142"/>
    <x v="0"/>
    <x v="0"/>
    <x v="0"/>
    <x v="0"/>
  </r>
  <r>
    <x v="1"/>
    <x v="2"/>
    <x v="143"/>
    <x v="0"/>
    <x v="0"/>
    <x v="0"/>
    <x v="0"/>
  </r>
  <r>
    <x v="1"/>
    <x v="2"/>
    <x v="144"/>
    <x v="0"/>
    <x v="0"/>
    <x v="0"/>
    <x v="0"/>
  </r>
  <r>
    <x v="1"/>
    <x v="2"/>
    <x v="145"/>
    <x v="0"/>
    <x v="0"/>
    <x v="0"/>
    <x v="0"/>
  </r>
  <r>
    <x v="1"/>
    <x v="2"/>
    <x v="146"/>
    <x v="0"/>
    <x v="0"/>
    <x v="0"/>
    <x v="0"/>
  </r>
  <r>
    <x v="1"/>
    <x v="2"/>
    <x v="147"/>
    <x v="0"/>
    <x v="0"/>
    <x v="0"/>
    <x v="0"/>
  </r>
  <r>
    <x v="1"/>
    <x v="2"/>
    <x v="148"/>
    <x v="0"/>
    <x v="0"/>
    <x v="0"/>
    <x v="0"/>
  </r>
  <r>
    <x v="1"/>
    <x v="2"/>
    <x v="149"/>
    <x v="0"/>
    <x v="0"/>
    <x v="0"/>
    <x v="0"/>
  </r>
  <r>
    <x v="1"/>
    <x v="2"/>
    <x v="150"/>
    <x v="0"/>
    <x v="0"/>
    <x v="0"/>
    <x v="0"/>
  </r>
  <r>
    <x v="1"/>
    <x v="2"/>
    <x v="151"/>
    <x v="0"/>
    <x v="0"/>
    <x v="0"/>
    <x v="0"/>
  </r>
  <r>
    <x v="1"/>
    <x v="2"/>
    <x v="152"/>
    <x v="0"/>
    <x v="0"/>
    <x v="0"/>
    <x v="0"/>
  </r>
  <r>
    <x v="1"/>
    <x v="2"/>
    <x v="153"/>
    <x v="0"/>
    <x v="0"/>
    <x v="0"/>
    <x v="0"/>
  </r>
  <r>
    <x v="1"/>
    <x v="2"/>
    <x v="154"/>
    <x v="0"/>
    <x v="0"/>
    <x v="0"/>
    <x v="0"/>
  </r>
  <r>
    <x v="1"/>
    <x v="2"/>
    <x v="155"/>
    <x v="0"/>
    <x v="0"/>
    <x v="0"/>
    <x v="0"/>
  </r>
  <r>
    <x v="1"/>
    <x v="2"/>
    <x v="156"/>
    <x v="0"/>
    <x v="0"/>
    <x v="0"/>
    <x v="0"/>
  </r>
  <r>
    <x v="1"/>
    <x v="2"/>
    <x v="157"/>
    <x v="0"/>
    <x v="0"/>
    <x v="0"/>
    <x v="0"/>
  </r>
  <r>
    <x v="1"/>
    <x v="2"/>
    <x v="158"/>
    <x v="0"/>
    <x v="0"/>
    <x v="0"/>
    <x v="0"/>
  </r>
  <r>
    <x v="1"/>
    <x v="2"/>
    <x v="159"/>
    <x v="0"/>
    <x v="0"/>
    <x v="0"/>
    <x v="0"/>
  </r>
  <r>
    <x v="1"/>
    <x v="2"/>
    <x v="160"/>
    <x v="0"/>
    <x v="0"/>
    <x v="0"/>
    <x v="0"/>
  </r>
  <r>
    <x v="1"/>
    <x v="2"/>
    <x v="161"/>
    <x v="0"/>
    <x v="0"/>
    <x v="0"/>
    <x v="0"/>
  </r>
  <r>
    <x v="1"/>
    <x v="2"/>
    <x v="162"/>
    <x v="0"/>
    <x v="0"/>
    <x v="0"/>
    <x v="0"/>
  </r>
  <r>
    <x v="1"/>
    <x v="2"/>
    <x v="163"/>
    <x v="0"/>
    <x v="0"/>
    <x v="0"/>
    <x v="0"/>
  </r>
  <r>
    <x v="1"/>
    <x v="2"/>
    <x v="164"/>
    <x v="0"/>
    <x v="0"/>
    <x v="0"/>
    <x v="0"/>
  </r>
  <r>
    <x v="1"/>
    <x v="2"/>
    <x v="165"/>
    <x v="0"/>
    <x v="0"/>
    <x v="0"/>
    <x v="0"/>
  </r>
  <r>
    <x v="1"/>
    <x v="2"/>
    <x v="166"/>
    <x v="0"/>
    <x v="0"/>
    <x v="0"/>
    <x v="0"/>
  </r>
  <r>
    <x v="1"/>
    <x v="2"/>
    <x v="167"/>
    <x v="0"/>
    <x v="0"/>
    <x v="0"/>
    <x v="0"/>
  </r>
  <r>
    <x v="1"/>
    <x v="2"/>
    <x v="168"/>
    <x v="0"/>
    <x v="0"/>
    <x v="0"/>
    <x v="0"/>
  </r>
  <r>
    <x v="1"/>
    <x v="2"/>
    <x v="169"/>
    <x v="0"/>
    <x v="0"/>
    <x v="0"/>
    <x v="0"/>
  </r>
  <r>
    <x v="1"/>
    <x v="2"/>
    <x v="170"/>
    <x v="0"/>
    <x v="0"/>
    <x v="0"/>
    <x v="0"/>
  </r>
  <r>
    <x v="1"/>
    <x v="2"/>
    <x v="171"/>
    <x v="0"/>
    <x v="0"/>
    <x v="0"/>
    <x v="0"/>
  </r>
  <r>
    <x v="1"/>
    <x v="2"/>
    <x v="172"/>
    <x v="0"/>
    <x v="0"/>
    <x v="0"/>
    <x v="0"/>
  </r>
  <r>
    <x v="1"/>
    <x v="2"/>
    <x v="173"/>
    <x v="0"/>
    <x v="0"/>
    <x v="0"/>
    <x v="0"/>
  </r>
  <r>
    <x v="1"/>
    <x v="2"/>
    <x v="174"/>
    <x v="0"/>
    <x v="0"/>
    <x v="0"/>
    <x v="0"/>
  </r>
  <r>
    <x v="1"/>
    <x v="2"/>
    <x v="175"/>
    <x v="0"/>
    <x v="0"/>
    <x v="0"/>
    <x v="0"/>
  </r>
  <r>
    <x v="1"/>
    <x v="2"/>
    <x v="176"/>
    <x v="0"/>
    <x v="0"/>
    <x v="0"/>
    <x v="0"/>
  </r>
  <r>
    <x v="1"/>
    <x v="2"/>
    <x v="177"/>
    <x v="0"/>
    <x v="0"/>
    <x v="0"/>
    <x v="0"/>
  </r>
  <r>
    <x v="1"/>
    <x v="2"/>
    <x v="178"/>
    <x v="0"/>
    <x v="0"/>
    <x v="0"/>
    <x v="0"/>
  </r>
  <r>
    <x v="1"/>
    <x v="2"/>
    <x v="179"/>
    <x v="0"/>
    <x v="0"/>
    <x v="0"/>
    <x v="0"/>
  </r>
  <r>
    <x v="2"/>
    <x v="0"/>
    <x v="0"/>
    <x v="0"/>
    <x v="0"/>
    <x v="0"/>
    <x v="0"/>
  </r>
  <r>
    <x v="2"/>
    <x v="2"/>
    <x v="1"/>
    <x v="0"/>
    <x v="0"/>
    <x v="0"/>
    <x v="0"/>
  </r>
  <r>
    <x v="2"/>
    <x v="2"/>
    <x v="2"/>
    <x v="0"/>
    <x v="0"/>
    <x v="0"/>
    <x v="0"/>
  </r>
  <r>
    <x v="2"/>
    <x v="2"/>
    <x v="3"/>
    <x v="0"/>
    <x v="0"/>
    <x v="0"/>
    <x v="0"/>
  </r>
  <r>
    <x v="2"/>
    <x v="2"/>
    <x v="4"/>
    <x v="0"/>
    <x v="0"/>
    <x v="0"/>
    <x v="0"/>
  </r>
  <r>
    <x v="2"/>
    <x v="2"/>
    <x v="5"/>
    <x v="0"/>
    <x v="0"/>
    <x v="0"/>
    <x v="0"/>
  </r>
  <r>
    <x v="2"/>
    <x v="2"/>
    <x v="6"/>
    <x v="0"/>
    <x v="0"/>
    <x v="0"/>
    <x v="0"/>
  </r>
  <r>
    <x v="2"/>
    <x v="2"/>
    <x v="7"/>
    <x v="0"/>
    <x v="0"/>
    <x v="0"/>
    <x v="0"/>
  </r>
  <r>
    <x v="2"/>
    <x v="2"/>
    <x v="8"/>
    <x v="0"/>
    <x v="0"/>
    <x v="0"/>
    <x v="0"/>
  </r>
  <r>
    <x v="2"/>
    <x v="2"/>
    <x v="9"/>
    <x v="0"/>
    <x v="0"/>
    <x v="0"/>
    <x v="0"/>
  </r>
  <r>
    <x v="2"/>
    <x v="2"/>
    <x v="10"/>
    <x v="0"/>
    <x v="0"/>
    <x v="0"/>
    <x v="0"/>
  </r>
  <r>
    <x v="2"/>
    <x v="2"/>
    <x v="11"/>
    <x v="0"/>
    <x v="0"/>
    <x v="0"/>
    <x v="0"/>
  </r>
  <r>
    <x v="2"/>
    <x v="2"/>
    <x v="12"/>
    <x v="0"/>
    <x v="0"/>
    <x v="0"/>
    <x v="0"/>
  </r>
  <r>
    <x v="2"/>
    <x v="2"/>
    <x v="13"/>
    <x v="0"/>
    <x v="0"/>
    <x v="0"/>
    <x v="0"/>
  </r>
  <r>
    <x v="2"/>
    <x v="2"/>
    <x v="14"/>
    <x v="0"/>
    <x v="0"/>
    <x v="0"/>
    <x v="0"/>
  </r>
  <r>
    <x v="2"/>
    <x v="2"/>
    <x v="15"/>
    <x v="0"/>
    <x v="0"/>
    <x v="0"/>
    <x v="0"/>
  </r>
  <r>
    <x v="2"/>
    <x v="2"/>
    <x v="16"/>
    <x v="0"/>
    <x v="0"/>
    <x v="0"/>
    <x v="0"/>
  </r>
  <r>
    <x v="2"/>
    <x v="2"/>
    <x v="17"/>
    <x v="0"/>
    <x v="0"/>
    <x v="0"/>
    <x v="0"/>
  </r>
  <r>
    <x v="2"/>
    <x v="2"/>
    <x v="18"/>
    <x v="0"/>
    <x v="0"/>
    <x v="0"/>
    <x v="0"/>
  </r>
  <r>
    <x v="2"/>
    <x v="2"/>
    <x v="19"/>
    <x v="0"/>
    <x v="0"/>
    <x v="0"/>
    <x v="0"/>
  </r>
  <r>
    <x v="2"/>
    <x v="2"/>
    <x v="20"/>
    <x v="0"/>
    <x v="0"/>
    <x v="0"/>
    <x v="0"/>
  </r>
  <r>
    <x v="2"/>
    <x v="2"/>
    <x v="21"/>
    <x v="0"/>
    <x v="0"/>
    <x v="0"/>
    <x v="0"/>
  </r>
  <r>
    <x v="2"/>
    <x v="2"/>
    <x v="22"/>
    <x v="0"/>
    <x v="0"/>
    <x v="0"/>
    <x v="0"/>
  </r>
  <r>
    <x v="2"/>
    <x v="2"/>
    <x v="23"/>
    <x v="0"/>
    <x v="0"/>
    <x v="0"/>
    <x v="0"/>
  </r>
  <r>
    <x v="2"/>
    <x v="2"/>
    <x v="24"/>
    <x v="0"/>
    <x v="0"/>
    <x v="0"/>
    <x v="0"/>
  </r>
  <r>
    <x v="2"/>
    <x v="2"/>
    <x v="25"/>
    <x v="0"/>
    <x v="0"/>
    <x v="0"/>
    <x v="0"/>
  </r>
  <r>
    <x v="2"/>
    <x v="2"/>
    <x v="26"/>
    <x v="0"/>
    <x v="0"/>
    <x v="0"/>
    <x v="0"/>
  </r>
  <r>
    <x v="2"/>
    <x v="2"/>
    <x v="27"/>
    <x v="0"/>
    <x v="0"/>
    <x v="0"/>
    <x v="0"/>
  </r>
  <r>
    <x v="2"/>
    <x v="2"/>
    <x v="28"/>
    <x v="0"/>
    <x v="0"/>
    <x v="0"/>
    <x v="0"/>
  </r>
  <r>
    <x v="2"/>
    <x v="2"/>
    <x v="29"/>
    <x v="0"/>
    <x v="0"/>
    <x v="0"/>
    <x v="0"/>
  </r>
  <r>
    <x v="2"/>
    <x v="2"/>
    <x v="30"/>
    <x v="0"/>
    <x v="0"/>
    <x v="0"/>
    <x v="0"/>
  </r>
  <r>
    <x v="2"/>
    <x v="2"/>
    <x v="31"/>
    <x v="0"/>
    <x v="0"/>
    <x v="0"/>
    <x v="0"/>
  </r>
  <r>
    <x v="2"/>
    <x v="2"/>
    <x v="32"/>
    <x v="0"/>
    <x v="0"/>
    <x v="0"/>
    <x v="0"/>
  </r>
  <r>
    <x v="2"/>
    <x v="2"/>
    <x v="33"/>
    <x v="0"/>
    <x v="0"/>
    <x v="0"/>
    <x v="0"/>
  </r>
  <r>
    <x v="2"/>
    <x v="2"/>
    <x v="34"/>
    <x v="0"/>
    <x v="0"/>
    <x v="0"/>
    <x v="0"/>
  </r>
  <r>
    <x v="2"/>
    <x v="2"/>
    <x v="35"/>
    <x v="0"/>
    <x v="0"/>
    <x v="0"/>
    <x v="0"/>
  </r>
  <r>
    <x v="2"/>
    <x v="2"/>
    <x v="36"/>
    <x v="0"/>
    <x v="0"/>
    <x v="0"/>
    <x v="0"/>
  </r>
  <r>
    <x v="2"/>
    <x v="2"/>
    <x v="37"/>
    <x v="0"/>
    <x v="0"/>
    <x v="0"/>
    <x v="0"/>
  </r>
  <r>
    <x v="2"/>
    <x v="2"/>
    <x v="38"/>
    <x v="0"/>
    <x v="0"/>
    <x v="0"/>
    <x v="0"/>
  </r>
  <r>
    <x v="2"/>
    <x v="2"/>
    <x v="39"/>
    <x v="0"/>
    <x v="0"/>
    <x v="0"/>
    <x v="0"/>
  </r>
  <r>
    <x v="2"/>
    <x v="2"/>
    <x v="40"/>
    <x v="0"/>
    <x v="0"/>
    <x v="0"/>
    <x v="0"/>
  </r>
  <r>
    <x v="2"/>
    <x v="2"/>
    <x v="41"/>
    <x v="0"/>
    <x v="0"/>
    <x v="0"/>
    <x v="0"/>
  </r>
  <r>
    <x v="2"/>
    <x v="2"/>
    <x v="42"/>
    <x v="0"/>
    <x v="0"/>
    <x v="0"/>
    <x v="0"/>
  </r>
  <r>
    <x v="2"/>
    <x v="2"/>
    <x v="43"/>
    <x v="0"/>
    <x v="0"/>
    <x v="0"/>
    <x v="0"/>
  </r>
  <r>
    <x v="2"/>
    <x v="2"/>
    <x v="44"/>
    <x v="0"/>
    <x v="0"/>
    <x v="0"/>
    <x v="0"/>
  </r>
  <r>
    <x v="2"/>
    <x v="2"/>
    <x v="45"/>
    <x v="0"/>
    <x v="0"/>
    <x v="0"/>
    <x v="0"/>
  </r>
  <r>
    <x v="2"/>
    <x v="2"/>
    <x v="46"/>
    <x v="0"/>
    <x v="0"/>
    <x v="0"/>
    <x v="0"/>
  </r>
  <r>
    <x v="2"/>
    <x v="2"/>
    <x v="47"/>
    <x v="0"/>
    <x v="0"/>
    <x v="0"/>
    <x v="0"/>
  </r>
  <r>
    <x v="2"/>
    <x v="2"/>
    <x v="48"/>
    <x v="0"/>
    <x v="0"/>
    <x v="0"/>
    <x v="0"/>
  </r>
  <r>
    <x v="2"/>
    <x v="2"/>
    <x v="49"/>
    <x v="0"/>
    <x v="0"/>
    <x v="0"/>
    <x v="0"/>
  </r>
  <r>
    <x v="2"/>
    <x v="2"/>
    <x v="50"/>
    <x v="0"/>
    <x v="0"/>
    <x v="0"/>
    <x v="0"/>
  </r>
  <r>
    <x v="2"/>
    <x v="2"/>
    <x v="51"/>
    <x v="0"/>
    <x v="0"/>
    <x v="0"/>
    <x v="0"/>
  </r>
  <r>
    <x v="2"/>
    <x v="2"/>
    <x v="52"/>
    <x v="0"/>
    <x v="0"/>
    <x v="0"/>
    <x v="0"/>
  </r>
  <r>
    <x v="2"/>
    <x v="2"/>
    <x v="53"/>
    <x v="0"/>
    <x v="0"/>
    <x v="0"/>
    <x v="0"/>
  </r>
  <r>
    <x v="2"/>
    <x v="2"/>
    <x v="54"/>
    <x v="0"/>
    <x v="0"/>
    <x v="0"/>
    <x v="0"/>
  </r>
  <r>
    <x v="2"/>
    <x v="2"/>
    <x v="55"/>
    <x v="0"/>
    <x v="0"/>
    <x v="0"/>
    <x v="0"/>
  </r>
  <r>
    <x v="2"/>
    <x v="2"/>
    <x v="56"/>
    <x v="0"/>
    <x v="0"/>
    <x v="0"/>
    <x v="0"/>
  </r>
  <r>
    <x v="2"/>
    <x v="2"/>
    <x v="57"/>
    <x v="0"/>
    <x v="0"/>
    <x v="0"/>
    <x v="0"/>
  </r>
  <r>
    <x v="2"/>
    <x v="2"/>
    <x v="58"/>
    <x v="0"/>
    <x v="0"/>
    <x v="0"/>
    <x v="0"/>
  </r>
  <r>
    <x v="2"/>
    <x v="2"/>
    <x v="59"/>
    <x v="0"/>
    <x v="0"/>
    <x v="0"/>
    <x v="0"/>
  </r>
  <r>
    <x v="2"/>
    <x v="2"/>
    <x v="60"/>
    <x v="0"/>
    <x v="0"/>
    <x v="0"/>
    <x v="0"/>
  </r>
  <r>
    <x v="2"/>
    <x v="2"/>
    <x v="61"/>
    <x v="0"/>
    <x v="0"/>
    <x v="0"/>
    <x v="0"/>
  </r>
  <r>
    <x v="2"/>
    <x v="2"/>
    <x v="62"/>
    <x v="0"/>
    <x v="0"/>
    <x v="0"/>
    <x v="0"/>
  </r>
  <r>
    <x v="2"/>
    <x v="2"/>
    <x v="63"/>
    <x v="0"/>
    <x v="0"/>
    <x v="0"/>
    <x v="0"/>
  </r>
  <r>
    <x v="2"/>
    <x v="2"/>
    <x v="64"/>
    <x v="0"/>
    <x v="0"/>
    <x v="0"/>
    <x v="0"/>
  </r>
  <r>
    <x v="2"/>
    <x v="2"/>
    <x v="65"/>
    <x v="0"/>
    <x v="0"/>
    <x v="0"/>
    <x v="0"/>
  </r>
  <r>
    <x v="2"/>
    <x v="2"/>
    <x v="66"/>
    <x v="0"/>
    <x v="0"/>
    <x v="0"/>
    <x v="0"/>
  </r>
  <r>
    <x v="2"/>
    <x v="2"/>
    <x v="67"/>
    <x v="0"/>
    <x v="0"/>
    <x v="0"/>
    <x v="0"/>
  </r>
  <r>
    <x v="2"/>
    <x v="2"/>
    <x v="68"/>
    <x v="0"/>
    <x v="0"/>
    <x v="0"/>
    <x v="0"/>
  </r>
  <r>
    <x v="2"/>
    <x v="2"/>
    <x v="69"/>
    <x v="0"/>
    <x v="0"/>
    <x v="0"/>
    <x v="0"/>
  </r>
  <r>
    <x v="2"/>
    <x v="2"/>
    <x v="70"/>
    <x v="0"/>
    <x v="0"/>
    <x v="0"/>
    <x v="0"/>
  </r>
  <r>
    <x v="2"/>
    <x v="2"/>
    <x v="71"/>
    <x v="0"/>
    <x v="0"/>
    <x v="0"/>
    <x v="0"/>
  </r>
  <r>
    <x v="2"/>
    <x v="2"/>
    <x v="72"/>
    <x v="0"/>
    <x v="0"/>
    <x v="0"/>
    <x v="0"/>
  </r>
  <r>
    <x v="2"/>
    <x v="2"/>
    <x v="73"/>
    <x v="0"/>
    <x v="0"/>
    <x v="0"/>
    <x v="0"/>
  </r>
  <r>
    <x v="2"/>
    <x v="2"/>
    <x v="74"/>
    <x v="0"/>
    <x v="0"/>
    <x v="0"/>
    <x v="0"/>
  </r>
  <r>
    <x v="2"/>
    <x v="2"/>
    <x v="75"/>
    <x v="0"/>
    <x v="0"/>
    <x v="0"/>
    <x v="0"/>
  </r>
  <r>
    <x v="2"/>
    <x v="2"/>
    <x v="76"/>
    <x v="0"/>
    <x v="0"/>
    <x v="0"/>
    <x v="0"/>
  </r>
  <r>
    <x v="2"/>
    <x v="2"/>
    <x v="77"/>
    <x v="0"/>
    <x v="0"/>
    <x v="0"/>
    <x v="0"/>
  </r>
  <r>
    <x v="2"/>
    <x v="2"/>
    <x v="78"/>
    <x v="0"/>
    <x v="0"/>
    <x v="0"/>
    <x v="0"/>
  </r>
  <r>
    <x v="2"/>
    <x v="2"/>
    <x v="79"/>
    <x v="0"/>
    <x v="0"/>
    <x v="0"/>
    <x v="0"/>
  </r>
  <r>
    <x v="2"/>
    <x v="2"/>
    <x v="80"/>
    <x v="0"/>
    <x v="0"/>
    <x v="0"/>
    <x v="0"/>
  </r>
  <r>
    <x v="2"/>
    <x v="2"/>
    <x v="81"/>
    <x v="0"/>
    <x v="0"/>
    <x v="0"/>
    <x v="0"/>
  </r>
  <r>
    <x v="2"/>
    <x v="2"/>
    <x v="82"/>
    <x v="0"/>
    <x v="0"/>
    <x v="0"/>
    <x v="0"/>
  </r>
  <r>
    <x v="2"/>
    <x v="2"/>
    <x v="83"/>
    <x v="0"/>
    <x v="0"/>
    <x v="0"/>
    <x v="0"/>
  </r>
  <r>
    <x v="2"/>
    <x v="2"/>
    <x v="84"/>
    <x v="0"/>
    <x v="0"/>
    <x v="0"/>
    <x v="0"/>
  </r>
  <r>
    <x v="2"/>
    <x v="2"/>
    <x v="85"/>
    <x v="0"/>
    <x v="0"/>
    <x v="0"/>
    <x v="0"/>
  </r>
  <r>
    <x v="2"/>
    <x v="2"/>
    <x v="86"/>
    <x v="0"/>
    <x v="0"/>
    <x v="0"/>
    <x v="0"/>
  </r>
  <r>
    <x v="2"/>
    <x v="2"/>
    <x v="87"/>
    <x v="0"/>
    <x v="0"/>
    <x v="0"/>
    <x v="0"/>
  </r>
  <r>
    <x v="2"/>
    <x v="2"/>
    <x v="88"/>
    <x v="0"/>
    <x v="0"/>
    <x v="0"/>
    <x v="0"/>
  </r>
  <r>
    <x v="2"/>
    <x v="2"/>
    <x v="89"/>
    <x v="0"/>
    <x v="0"/>
    <x v="0"/>
    <x v="0"/>
  </r>
  <r>
    <x v="2"/>
    <x v="2"/>
    <x v="90"/>
    <x v="0"/>
    <x v="0"/>
    <x v="0"/>
    <x v="0"/>
  </r>
  <r>
    <x v="2"/>
    <x v="2"/>
    <x v="91"/>
    <x v="0"/>
    <x v="0"/>
    <x v="0"/>
    <x v="0"/>
  </r>
  <r>
    <x v="2"/>
    <x v="2"/>
    <x v="92"/>
    <x v="0"/>
    <x v="0"/>
    <x v="0"/>
    <x v="0"/>
  </r>
  <r>
    <x v="2"/>
    <x v="2"/>
    <x v="93"/>
    <x v="0"/>
    <x v="0"/>
    <x v="0"/>
    <x v="0"/>
  </r>
  <r>
    <x v="2"/>
    <x v="2"/>
    <x v="94"/>
    <x v="0"/>
    <x v="0"/>
    <x v="0"/>
    <x v="0"/>
  </r>
  <r>
    <x v="2"/>
    <x v="2"/>
    <x v="95"/>
    <x v="0"/>
    <x v="0"/>
    <x v="0"/>
    <x v="0"/>
  </r>
  <r>
    <x v="2"/>
    <x v="2"/>
    <x v="96"/>
    <x v="0"/>
    <x v="0"/>
    <x v="0"/>
    <x v="0"/>
  </r>
  <r>
    <x v="2"/>
    <x v="2"/>
    <x v="97"/>
    <x v="0"/>
    <x v="0"/>
    <x v="0"/>
    <x v="0"/>
  </r>
  <r>
    <x v="2"/>
    <x v="2"/>
    <x v="98"/>
    <x v="0"/>
    <x v="0"/>
    <x v="0"/>
    <x v="0"/>
  </r>
  <r>
    <x v="2"/>
    <x v="2"/>
    <x v="99"/>
    <x v="0"/>
    <x v="0"/>
    <x v="0"/>
    <x v="0"/>
  </r>
  <r>
    <x v="2"/>
    <x v="2"/>
    <x v="100"/>
    <x v="0"/>
    <x v="0"/>
    <x v="0"/>
    <x v="0"/>
  </r>
  <r>
    <x v="2"/>
    <x v="2"/>
    <x v="101"/>
    <x v="0"/>
    <x v="0"/>
    <x v="0"/>
    <x v="0"/>
  </r>
  <r>
    <x v="2"/>
    <x v="2"/>
    <x v="102"/>
    <x v="0"/>
    <x v="0"/>
    <x v="0"/>
    <x v="0"/>
  </r>
  <r>
    <x v="2"/>
    <x v="2"/>
    <x v="103"/>
    <x v="0"/>
    <x v="0"/>
    <x v="0"/>
    <x v="0"/>
  </r>
  <r>
    <x v="2"/>
    <x v="2"/>
    <x v="104"/>
    <x v="0"/>
    <x v="0"/>
    <x v="0"/>
    <x v="0"/>
  </r>
  <r>
    <x v="2"/>
    <x v="2"/>
    <x v="105"/>
    <x v="0"/>
    <x v="0"/>
    <x v="0"/>
    <x v="0"/>
  </r>
  <r>
    <x v="2"/>
    <x v="2"/>
    <x v="106"/>
    <x v="0"/>
    <x v="0"/>
    <x v="0"/>
    <x v="0"/>
  </r>
  <r>
    <x v="2"/>
    <x v="2"/>
    <x v="107"/>
    <x v="0"/>
    <x v="0"/>
    <x v="0"/>
    <x v="0"/>
  </r>
  <r>
    <x v="2"/>
    <x v="2"/>
    <x v="108"/>
    <x v="0"/>
    <x v="0"/>
    <x v="0"/>
    <x v="0"/>
  </r>
  <r>
    <x v="2"/>
    <x v="2"/>
    <x v="109"/>
    <x v="0"/>
    <x v="0"/>
    <x v="0"/>
    <x v="0"/>
  </r>
  <r>
    <x v="2"/>
    <x v="2"/>
    <x v="110"/>
    <x v="0"/>
    <x v="0"/>
    <x v="0"/>
    <x v="0"/>
  </r>
  <r>
    <x v="2"/>
    <x v="2"/>
    <x v="111"/>
    <x v="0"/>
    <x v="0"/>
    <x v="0"/>
    <x v="0"/>
  </r>
  <r>
    <x v="2"/>
    <x v="2"/>
    <x v="112"/>
    <x v="0"/>
    <x v="0"/>
    <x v="0"/>
    <x v="0"/>
  </r>
  <r>
    <x v="2"/>
    <x v="2"/>
    <x v="113"/>
    <x v="0"/>
    <x v="0"/>
    <x v="0"/>
    <x v="0"/>
  </r>
  <r>
    <x v="2"/>
    <x v="2"/>
    <x v="114"/>
    <x v="0"/>
    <x v="0"/>
    <x v="0"/>
    <x v="0"/>
  </r>
  <r>
    <x v="2"/>
    <x v="2"/>
    <x v="115"/>
    <x v="0"/>
    <x v="0"/>
    <x v="0"/>
    <x v="0"/>
  </r>
  <r>
    <x v="2"/>
    <x v="2"/>
    <x v="116"/>
    <x v="0"/>
    <x v="0"/>
    <x v="0"/>
    <x v="0"/>
  </r>
  <r>
    <x v="2"/>
    <x v="2"/>
    <x v="117"/>
    <x v="0"/>
    <x v="0"/>
    <x v="0"/>
    <x v="0"/>
  </r>
  <r>
    <x v="2"/>
    <x v="2"/>
    <x v="118"/>
    <x v="0"/>
    <x v="0"/>
    <x v="0"/>
    <x v="0"/>
  </r>
  <r>
    <x v="2"/>
    <x v="2"/>
    <x v="119"/>
    <x v="0"/>
    <x v="0"/>
    <x v="0"/>
    <x v="0"/>
  </r>
  <r>
    <x v="2"/>
    <x v="2"/>
    <x v="120"/>
    <x v="0"/>
    <x v="0"/>
    <x v="0"/>
    <x v="0"/>
  </r>
  <r>
    <x v="2"/>
    <x v="2"/>
    <x v="121"/>
    <x v="0"/>
    <x v="0"/>
    <x v="0"/>
    <x v="0"/>
  </r>
  <r>
    <x v="2"/>
    <x v="2"/>
    <x v="122"/>
    <x v="0"/>
    <x v="0"/>
    <x v="0"/>
    <x v="0"/>
  </r>
  <r>
    <x v="2"/>
    <x v="2"/>
    <x v="123"/>
    <x v="0"/>
    <x v="0"/>
    <x v="0"/>
    <x v="0"/>
  </r>
  <r>
    <x v="2"/>
    <x v="2"/>
    <x v="124"/>
    <x v="0"/>
    <x v="0"/>
    <x v="0"/>
    <x v="0"/>
  </r>
  <r>
    <x v="2"/>
    <x v="2"/>
    <x v="125"/>
    <x v="0"/>
    <x v="0"/>
    <x v="0"/>
    <x v="0"/>
  </r>
  <r>
    <x v="2"/>
    <x v="2"/>
    <x v="126"/>
    <x v="0"/>
    <x v="0"/>
    <x v="0"/>
    <x v="0"/>
  </r>
  <r>
    <x v="2"/>
    <x v="2"/>
    <x v="127"/>
    <x v="0"/>
    <x v="0"/>
    <x v="0"/>
    <x v="0"/>
  </r>
  <r>
    <x v="2"/>
    <x v="2"/>
    <x v="128"/>
    <x v="0"/>
    <x v="0"/>
    <x v="0"/>
    <x v="0"/>
  </r>
  <r>
    <x v="2"/>
    <x v="2"/>
    <x v="129"/>
    <x v="0"/>
    <x v="0"/>
    <x v="0"/>
    <x v="0"/>
  </r>
  <r>
    <x v="2"/>
    <x v="2"/>
    <x v="130"/>
    <x v="0"/>
    <x v="0"/>
    <x v="0"/>
    <x v="0"/>
  </r>
  <r>
    <x v="2"/>
    <x v="2"/>
    <x v="131"/>
    <x v="0"/>
    <x v="0"/>
    <x v="0"/>
    <x v="0"/>
  </r>
  <r>
    <x v="2"/>
    <x v="2"/>
    <x v="132"/>
    <x v="0"/>
    <x v="0"/>
    <x v="0"/>
    <x v="0"/>
  </r>
  <r>
    <x v="2"/>
    <x v="2"/>
    <x v="133"/>
    <x v="0"/>
    <x v="0"/>
    <x v="0"/>
    <x v="0"/>
  </r>
  <r>
    <x v="2"/>
    <x v="2"/>
    <x v="134"/>
    <x v="0"/>
    <x v="0"/>
    <x v="0"/>
    <x v="0"/>
  </r>
  <r>
    <x v="2"/>
    <x v="2"/>
    <x v="135"/>
    <x v="0"/>
    <x v="0"/>
    <x v="0"/>
    <x v="0"/>
  </r>
  <r>
    <x v="2"/>
    <x v="2"/>
    <x v="136"/>
    <x v="0"/>
    <x v="0"/>
    <x v="0"/>
    <x v="0"/>
  </r>
  <r>
    <x v="2"/>
    <x v="2"/>
    <x v="137"/>
    <x v="0"/>
    <x v="0"/>
    <x v="0"/>
    <x v="0"/>
  </r>
  <r>
    <x v="2"/>
    <x v="2"/>
    <x v="138"/>
    <x v="0"/>
    <x v="0"/>
    <x v="0"/>
    <x v="0"/>
  </r>
  <r>
    <x v="2"/>
    <x v="2"/>
    <x v="139"/>
    <x v="0"/>
    <x v="0"/>
    <x v="0"/>
    <x v="0"/>
  </r>
  <r>
    <x v="2"/>
    <x v="2"/>
    <x v="140"/>
    <x v="0"/>
    <x v="0"/>
    <x v="0"/>
    <x v="0"/>
  </r>
  <r>
    <x v="2"/>
    <x v="2"/>
    <x v="141"/>
    <x v="0"/>
    <x v="0"/>
    <x v="0"/>
    <x v="0"/>
  </r>
  <r>
    <x v="2"/>
    <x v="2"/>
    <x v="142"/>
    <x v="0"/>
    <x v="0"/>
    <x v="0"/>
    <x v="0"/>
  </r>
  <r>
    <x v="2"/>
    <x v="2"/>
    <x v="143"/>
    <x v="0"/>
    <x v="0"/>
    <x v="0"/>
    <x v="0"/>
  </r>
  <r>
    <x v="2"/>
    <x v="2"/>
    <x v="144"/>
    <x v="0"/>
    <x v="0"/>
    <x v="0"/>
    <x v="0"/>
  </r>
  <r>
    <x v="2"/>
    <x v="2"/>
    <x v="145"/>
    <x v="0"/>
    <x v="0"/>
    <x v="0"/>
    <x v="0"/>
  </r>
  <r>
    <x v="2"/>
    <x v="2"/>
    <x v="146"/>
    <x v="0"/>
    <x v="0"/>
    <x v="0"/>
    <x v="0"/>
  </r>
  <r>
    <x v="2"/>
    <x v="2"/>
    <x v="147"/>
    <x v="0"/>
    <x v="0"/>
    <x v="0"/>
    <x v="0"/>
  </r>
  <r>
    <x v="2"/>
    <x v="2"/>
    <x v="148"/>
    <x v="0"/>
    <x v="0"/>
    <x v="0"/>
    <x v="0"/>
  </r>
  <r>
    <x v="2"/>
    <x v="2"/>
    <x v="149"/>
    <x v="0"/>
    <x v="0"/>
    <x v="0"/>
    <x v="0"/>
  </r>
  <r>
    <x v="2"/>
    <x v="2"/>
    <x v="150"/>
    <x v="0"/>
    <x v="0"/>
    <x v="0"/>
    <x v="0"/>
  </r>
  <r>
    <x v="2"/>
    <x v="2"/>
    <x v="151"/>
    <x v="0"/>
    <x v="0"/>
    <x v="0"/>
    <x v="0"/>
  </r>
  <r>
    <x v="2"/>
    <x v="2"/>
    <x v="152"/>
    <x v="0"/>
    <x v="0"/>
    <x v="0"/>
    <x v="0"/>
  </r>
  <r>
    <x v="2"/>
    <x v="2"/>
    <x v="153"/>
    <x v="0"/>
    <x v="0"/>
    <x v="0"/>
    <x v="0"/>
  </r>
  <r>
    <x v="2"/>
    <x v="2"/>
    <x v="154"/>
    <x v="0"/>
    <x v="0"/>
    <x v="0"/>
    <x v="0"/>
  </r>
  <r>
    <x v="2"/>
    <x v="2"/>
    <x v="155"/>
    <x v="0"/>
    <x v="0"/>
    <x v="0"/>
    <x v="0"/>
  </r>
  <r>
    <x v="2"/>
    <x v="2"/>
    <x v="156"/>
    <x v="0"/>
    <x v="0"/>
    <x v="0"/>
    <x v="0"/>
  </r>
  <r>
    <x v="2"/>
    <x v="2"/>
    <x v="157"/>
    <x v="0"/>
    <x v="0"/>
    <x v="0"/>
    <x v="0"/>
  </r>
  <r>
    <x v="2"/>
    <x v="2"/>
    <x v="158"/>
    <x v="0"/>
    <x v="0"/>
    <x v="0"/>
    <x v="0"/>
  </r>
  <r>
    <x v="2"/>
    <x v="2"/>
    <x v="159"/>
    <x v="0"/>
    <x v="0"/>
    <x v="0"/>
    <x v="0"/>
  </r>
  <r>
    <x v="2"/>
    <x v="2"/>
    <x v="160"/>
    <x v="0"/>
    <x v="0"/>
    <x v="0"/>
    <x v="0"/>
  </r>
  <r>
    <x v="2"/>
    <x v="2"/>
    <x v="161"/>
    <x v="0"/>
    <x v="0"/>
    <x v="0"/>
    <x v="0"/>
  </r>
  <r>
    <x v="2"/>
    <x v="2"/>
    <x v="162"/>
    <x v="0"/>
    <x v="0"/>
    <x v="0"/>
    <x v="0"/>
  </r>
  <r>
    <x v="2"/>
    <x v="2"/>
    <x v="163"/>
    <x v="0"/>
    <x v="0"/>
    <x v="0"/>
    <x v="0"/>
  </r>
  <r>
    <x v="2"/>
    <x v="2"/>
    <x v="164"/>
    <x v="0"/>
    <x v="0"/>
    <x v="0"/>
    <x v="0"/>
  </r>
  <r>
    <x v="2"/>
    <x v="2"/>
    <x v="165"/>
    <x v="0"/>
    <x v="0"/>
    <x v="0"/>
    <x v="0"/>
  </r>
  <r>
    <x v="2"/>
    <x v="2"/>
    <x v="166"/>
    <x v="0"/>
    <x v="0"/>
    <x v="0"/>
    <x v="0"/>
  </r>
  <r>
    <x v="2"/>
    <x v="2"/>
    <x v="167"/>
    <x v="0"/>
    <x v="0"/>
    <x v="0"/>
    <x v="0"/>
  </r>
  <r>
    <x v="2"/>
    <x v="2"/>
    <x v="168"/>
    <x v="0"/>
    <x v="0"/>
    <x v="0"/>
    <x v="0"/>
  </r>
  <r>
    <x v="2"/>
    <x v="2"/>
    <x v="169"/>
    <x v="0"/>
    <x v="0"/>
    <x v="0"/>
    <x v="0"/>
  </r>
  <r>
    <x v="2"/>
    <x v="2"/>
    <x v="170"/>
    <x v="0"/>
    <x v="0"/>
    <x v="0"/>
    <x v="0"/>
  </r>
  <r>
    <x v="2"/>
    <x v="2"/>
    <x v="171"/>
    <x v="0"/>
    <x v="0"/>
    <x v="0"/>
    <x v="0"/>
  </r>
  <r>
    <x v="2"/>
    <x v="2"/>
    <x v="172"/>
    <x v="0"/>
    <x v="0"/>
    <x v="0"/>
    <x v="0"/>
  </r>
  <r>
    <x v="2"/>
    <x v="2"/>
    <x v="173"/>
    <x v="0"/>
    <x v="0"/>
    <x v="0"/>
    <x v="0"/>
  </r>
  <r>
    <x v="2"/>
    <x v="2"/>
    <x v="174"/>
    <x v="0"/>
    <x v="0"/>
    <x v="0"/>
    <x v="0"/>
  </r>
  <r>
    <x v="2"/>
    <x v="2"/>
    <x v="175"/>
    <x v="0"/>
    <x v="0"/>
    <x v="0"/>
    <x v="0"/>
  </r>
  <r>
    <x v="2"/>
    <x v="2"/>
    <x v="176"/>
    <x v="0"/>
    <x v="0"/>
    <x v="0"/>
    <x v="0"/>
  </r>
  <r>
    <x v="2"/>
    <x v="2"/>
    <x v="177"/>
    <x v="0"/>
    <x v="0"/>
    <x v="0"/>
    <x v="0"/>
  </r>
  <r>
    <x v="2"/>
    <x v="2"/>
    <x v="178"/>
    <x v="0"/>
    <x v="0"/>
    <x v="0"/>
    <x v="0"/>
  </r>
  <r>
    <x v="2"/>
    <x v="2"/>
    <x v="179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9:V14" firstHeaderRow="2" firstDataRow="2" firstDataCol="1"/>
  <pivotFields count="7"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 outline="0"/>
    <pivotField dataField="1" compact="0" showAll="0"/>
    <pivotField dataField="1" compact="0" showAll="0"/>
    <pivotField dataField="1" compact="0" showAll="0"/>
    <pivotField compact="0" showAll="0"/>
  </pivotFields>
  <rowFields count="2">
    <field x="0"/>
    <field x="-2"/>
  </rowFields>
  <dataFields count="3">
    <dataField name="Rata " fld="3" subtotal="sum" numFmtId="168"/>
    <dataField name="Capitale " fld="4" subtotal="sum" numFmtId="168"/>
    <dataField name="Interessi " fld="5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Nuovo%20BP%20Start%20Up%20vers%2004.xls" TargetMode="External"/><Relationship Id="rId2" Type="http://schemas.openxmlformats.org/officeDocument/2006/relationships/hyperlink" Target="../in/Nuovo%20BP%20Start%20Up%20vers%2004.xls" TargetMode="External"/><Relationship Id="rId3" Type="http://schemas.openxmlformats.org/officeDocument/2006/relationships/hyperlink" Target="../in/Nuovo%20BP%20Start%20Up%20vers%2004.xls" TargetMode="External"/><Relationship Id="rId4" Type="http://schemas.openxmlformats.org/officeDocument/2006/relationships/hyperlink" Target="../in/Nuovo%20BP%20Start%20Up%20vers%2004.xls" TargetMode="External"/><Relationship Id="rId5" Type="http://schemas.openxmlformats.org/officeDocument/2006/relationships/hyperlink" Target="../in/Nuovo%20BP%20Start%20Up%20vers%2004.xls" TargetMode="External"/><Relationship Id="rId6" Type="http://schemas.openxmlformats.org/officeDocument/2006/relationships/hyperlink" Target="../in/Nuovo%20BP%20Start%20Up%20vers%2004.xls" TargetMode="External"/><Relationship Id="rId7" Type="http://schemas.openxmlformats.org/officeDocument/2006/relationships/hyperlink" Target="../in/Nuovo%20BP%20Start%20Up%20vers%2004.xls" TargetMode="External"/><Relationship Id="rId8" Type="http://schemas.openxmlformats.org/officeDocument/2006/relationships/hyperlink" Target="../in/Nuovo%20BP%20Start%20Up%20vers%2004.xls" TargetMode="External"/><Relationship Id="rId9" Type="http://schemas.openxmlformats.org/officeDocument/2006/relationships/hyperlink" Target="../in/Nuovo%20BP%20Start%20Up%20vers%2004.xls" TargetMode="External"/><Relationship Id="rId10" Type="http://schemas.openxmlformats.org/officeDocument/2006/relationships/hyperlink" Target="../in/Nuovo%20BP%20Start%20Up%20vers%2004.xls" TargetMode="External"/><Relationship Id="rId11" Type="http://schemas.openxmlformats.org/officeDocument/2006/relationships/hyperlink" Target="../in/Nuovo%20BP%20Start%20Up%20vers%2004.xls" TargetMode="External"/><Relationship Id="rId12" Type="http://schemas.openxmlformats.org/officeDocument/2006/relationships/hyperlink" Target="../in/Nuovo%20BP%20Start%20Up%20vers%2004.xls" TargetMode="External"/><Relationship Id="rId13" Type="http://schemas.openxmlformats.org/officeDocument/2006/relationships/hyperlink" Target="../in/Nuovo%20BP%20Start%20Up%20vers%2004.xls" TargetMode="External"/><Relationship Id="rId14" Type="http://schemas.openxmlformats.org/officeDocument/2006/relationships/hyperlink" Target="../in/Nuovo%20BP%20Start%20Up%20vers%2004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../in/Nuovo%20BP%20Start%20Up%20vers%2004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Nuovo%20BP%20Start%20Up%20vers%2004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Nuovo%20BP%20Start%20Up%20vers%2004.xls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in/Nuovo%20BP%20Start%20Up%20vers%2004.xls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in/Nuovo%20BP%20Start%20Up%20vers%2004.xls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in/Nuovo%20BP%20Start%20Up%20vers%2004.xls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Nuovo%20BP%20Start%20Up%20vers%2004.xls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Nuovo%20BP%20Start%20Up%20vers%2004.xls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Nuovo%20BP%20Start%20Up%20vers%2004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in/Nuovo%20BP%20Start%20Up%20vers%2004.xls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Nuovo%20BP%20Start%20Up%20vers%2004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in/Nuovo%20BP%20Start%20Up%20vers%2004.xls" TargetMode="Externa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Nuovo%20BP%20Start%20Up%20vers%2004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../in/Nuovo%20BP%20Start%20Up%20vers%2004.xls" TargetMode="Externa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" zeroHeight="false" outlineLevelRow="0" outlineLevelCol="0"/>
  <cols>
    <col collapsed="false" customWidth="true" hidden="false" outlineLevel="0" max="1" min="1" style="1" width="40.07"/>
  </cols>
  <sheetData>
    <row r="1" customFormat="false" ht="20" hidden="false" customHeight="false" outlineLevel="0" collapsed="false">
      <c r="A1" s="1" t="s">
        <v>0</v>
      </c>
    </row>
    <row r="2" customFormat="false" ht="20" hidden="false" customHeight="false" outlineLevel="0" collapsed="false">
      <c r="A2" s="2" t="s">
        <v>1</v>
      </c>
    </row>
    <row r="3" customFormat="false" ht="20" hidden="false" customHeight="false" outlineLevel="0" collapsed="false">
      <c r="A3" s="3" t="s">
        <v>2</v>
      </c>
    </row>
    <row r="4" customFormat="false" ht="20" hidden="false" customHeight="false" outlineLevel="0" collapsed="false">
      <c r="A4" s="3" t="s">
        <v>3</v>
      </c>
    </row>
    <row r="5" customFormat="false" ht="20" hidden="false" customHeight="false" outlineLevel="0" collapsed="false">
      <c r="A5" s="3" t="s">
        <v>4</v>
      </c>
    </row>
    <row r="6" customFormat="false" ht="20" hidden="false" customHeight="false" outlineLevel="0" collapsed="false">
      <c r="A6" s="3" t="s">
        <v>5</v>
      </c>
    </row>
    <row r="7" customFormat="false" ht="20" hidden="false" customHeight="false" outlineLevel="0" collapsed="false">
      <c r="A7" s="3" t="s">
        <v>6</v>
      </c>
    </row>
    <row r="8" customFormat="false" ht="20" hidden="false" customHeight="false" outlineLevel="0" collapsed="false">
      <c r="A8" s="3" t="s">
        <v>7</v>
      </c>
    </row>
    <row r="9" customFormat="false" ht="20" hidden="false" customHeight="false" outlineLevel="0" collapsed="false">
      <c r="A9" s="3" t="s">
        <v>8</v>
      </c>
    </row>
    <row r="10" customFormat="false" ht="20" hidden="false" customHeight="false" outlineLevel="0" collapsed="false">
      <c r="A10" s="3" t="s">
        <v>9</v>
      </c>
    </row>
    <row r="11" customFormat="false" ht="20" hidden="false" customHeight="false" outlineLevel="0" collapsed="false">
      <c r="A11" s="3" t="s">
        <v>10</v>
      </c>
    </row>
    <row r="12" customFormat="false" ht="20" hidden="false" customHeight="false" outlineLevel="0" collapsed="false">
      <c r="A12" s="3" t="s">
        <v>11</v>
      </c>
    </row>
    <row r="13" customFormat="false" ht="20" hidden="false" customHeight="false" outlineLevel="0" collapsed="false">
      <c r="A13" s="3" t="s">
        <v>12</v>
      </c>
    </row>
    <row r="14" customFormat="false" ht="20" hidden="false" customHeight="false" outlineLevel="0" collapsed="false">
      <c r="A14" s="3" t="s">
        <v>13</v>
      </c>
    </row>
    <row r="15" customFormat="false" ht="20" hidden="false" customHeight="false" outlineLevel="0" collapsed="false">
      <c r="A15" s="3" t="s">
        <v>14</v>
      </c>
    </row>
  </sheetData>
  <hyperlinks>
    <hyperlink ref="A2" r:id="rId1" location="'1%20-%20Costi%20unitari%20diretti'!A1" display="1 - Costi unitari diretti"/>
    <hyperlink ref="A3" r:id="rId2" location="'2%20-%20Piano%20delle%20vendite'!A1" display="2 - Piano delle vendite"/>
    <hyperlink ref="A4" r:id="rId3" location="'3%20-%20Piano%20produzione%20e%20costi%20'!A1" display="3 - Piano produzione e costi"/>
    <hyperlink ref="A5" r:id="rId4" location="'4%20-%20Costi%20commercializzazione%20'!A1" display="4 - Costi commercializzazione"/>
    <hyperlink ref="A6" r:id="rId5" location="'5%20-%20Margini'!A1" display="5 - Margini"/>
    <hyperlink ref="A7" r:id="rId6" location="'6%20-%20Costi%20del%20personale'!A1" display="6 - Costi del personale"/>
    <hyperlink ref="A8" r:id="rId7" location="'7%20-%20%20Costi%20struttura%20e%20generali'!A1" display="7 - Costi struttura e generali"/>
    <hyperlink ref="A9" r:id="rId8" location="'8%20-%20Piano%20degli%20investimenti'!A1" display="8 - Piano degli investimenti"/>
    <hyperlink ref="A10" r:id="rId9" location="'9%20-%20Fonti%20di%20finanziamento'!A1" display="9 - Fonti di finanziamento"/>
    <hyperlink ref="A11" r:id="rId10" location="'10%20-%20Bilancio%20e%20cash%20flow%20s-con'!A1" display="10 - Bilancio e cash flow s-con"/>
    <hyperlink ref="A12" r:id="rId11" location="'11%20-%20Bilancio%20e%20cash%20flow%20c-con'!A1" display="11 - Bilancio e cash flow c-con"/>
    <hyperlink ref="A13" r:id="rId12" location="'14%20-%20Indici%20e%20break%20even%20s-con'!A1" display="14 - Indici e break even s-con"/>
    <hyperlink ref="A14" r:id="rId13" location="'15%20-%20Indici%20e%20break%20even%20c-con'!A1" display="15 - Indici e break even c-con"/>
    <hyperlink ref="A15" r:id="rId14" location="'16%20-%20Analisi%20comparata'!A1" display="16 - Analisi compar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8" zeroHeight="false" outlineLevelRow="0" outlineLevelCol="0"/>
  <cols>
    <col collapsed="false" customWidth="true" hidden="false" outlineLevel="0" max="1" min="1" style="44" width="40.49"/>
    <col collapsed="false" customWidth="true" hidden="false" outlineLevel="0" max="2" min="2" style="4" width="10.49"/>
    <col collapsed="false" customWidth="true" hidden="false" outlineLevel="0" max="13" min="3" style="4" width="8.82"/>
    <col collapsed="false" customWidth="true" hidden="false" outlineLevel="0" max="14" min="14" style="4" width="4.82"/>
    <col collapsed="false" customWidth="false" hidden="false" outlineLevel="0" max="257" min="15" style="4" width="10.25"/>
  </cols>
  <sheetData>
    <row r="1" s="11" customFormat="true" ht="18" hidden="false" customHeight="true" outlineLevel="0" collapsed="false">
      <c r="A1" s="8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s="11" customFormat="tru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8" hidden="false" customHeight="true" outlineLevel="0" collapsed="false">
      <c r="A3" s="45" t="s">
        <v>187</v>
      </c>
      <c r="B3" s="14"/>
      <c r="C3" s="14"/>
      <c r="D3" s="14"/>
      <c r="E3" s="14"/>
      <c r="F3" s="14"/>
      <c r="G3" s="14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7.5" hidden="false" customHeight="true" outlineLevel="0" collapsed="false">
      <c r="A4" s="48"/>
      <c r="B4" s="14"/>
      <c r="C4" s="14"/>
      <c r="D4" s="14"/>
      <c r="E4" s="14"/>
      <c r="F4" s="14"/>
      <c r="G4" s="14"/>
      <c r="H4" s="83"/>
      <c r="I4" s="83"/>
      <c r="J4" s="83"/>
      <c r="K4" s="83"/>
      <c r="L4" s="83"/>
      <c r="M4" s="83"/>
      <c r="N4" s="83"/>
      <c r="O4" s="83"/>
      <c r="P4" s="83"/>
      <c r="Q4" s="83"/>
    </row>
    <row r="5" s="23" customFormat="true" ht="24" hidden="false" customHeight="true" outlineLevel="0" collapsed="false">
      <c r="A5" s="49" t="s">
        <v>188</v>
      </c>
      <c r="B5" s="21" t="str">
        <f aca="false">+'8 - Piano degli investimenti'!B5</f>
        <v>1.1</v>
      </c>
      <c r="C5" s="22" t="str">
        <f aca="false">+'8 - Piano degli investimenti'!C5</f>
        <v>1.2</v>
      </c>
      <c r="D5" s="22" t="str">
        <f aca="false">+'8 - Piano degli investimenti'!D5</f>
        <v>1.3</v>
      </c>
      <c r="E5" s="22" t="str">
        <f aca="false">+'8 - Piano degli investimenti'!E5</f>
        <v>1.4</v>
      </c>
      <c r="F5" s="22" t="str">
        <f aca="false">+'8 - Piano degli investimenti'!F5</f>
        <v>2.1</v>
      </c>
      <c r="G5" s="22" t="str">
        <f aca="false">+'8 - Piano degli investimenti'!G5</f>
        <v>2.2</v>
      </c>
      <c r="H5" s="22" t="str">
        <f aca="false">+'8 - Piano degli investimenti'!H5</f>
        <v>2.3</v>
      </c>
      <c r="I5" s="22" t="str">
        <f aca="false">+'8 - Piano degli investimenti'!I5</f>
        <v>2.4</v>
      </c>
      <c r="J5" s="22" t="str">
        <f aca="false">+'8 - Piano degli investimenti'!J5</f>
        <v>3.1</v>
      </c>
      <c r="K5" s="22" t="str">
        <f aca="false">+'8 - Piano degli investimenti'!K5</f>
        <v>3.2</v>
      </c>
      <c r="L5" s="22" t="str">
        <f aca="false">+'8 - Piano degli investimenti'!L5</f>
        <v>3.3</v>
      </c>
      <c r="M5" s="22" t="str">
        <f aca="false">+'8 - Piano degli investimenti'!M5</f>
        <v>3.4</v>
      </c>
      <c r="N5" s="162"/>
      <c r="O5" s="22" t="str">
        <f aca="false">+'8 - Piano degli investimenti'!O5</f>
        <v>Anno1</v>
      </c>
      <c r="P5" s="22" t="str">
        <f aca="false">+'8 - Piano degli investimenti'!P5</f>
        <v>Anno2</v>
      </c>
      <c r="Q5" s="22" t="str">
        <f aca="false">+'8 - Piano degli investimenti'!Q5</f>
        <v>Anno3</v>
      </c>
    </row>
    <row r="6" customFormat="false" ht="18" hidden="false" customHeight="true" outlineLevel="0" collapsed="false">
      <c r="A6" s="24" t="s">
        <v>189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37"/>
      <c r="O6" s="52" t="n">
        <f aca="false">+B6+C6+D6+E6</f>
        <v>0</v>
      </c>
      <c r="P6" s="52" t="n">
        <f aca="false">+F6+G6+H6+I6</f>
        <v>0</v>
      </c>
      <c r="Q6" s="52" t="n">
        <f aca="false">+J6+K6+L6+M6</f>
        <v>0</v>
      </c>
    </row>
    <row r="7" customFormat="false" ht="18" hidden="false" customHeight="true" outlineLevel="0" collapsed="false">
      <c r="A7" s="24" t="s">
        <v>190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37"/>
      <c r="O7" s="52" t="n">
        <f aca="false">+B7+C7+D7+E7</f>
        <v>0</v>
      </c>
      <c r="P7" s="52" t="n">
        <f aca="false">+F7+G7+H7+I7</f>
        <v>0</v>
      </c>
      <c r="Q7" s="52" t="n">
        <f aca="false">+J7+K7+L7+M7</f>
        <v>0</v>
      </c>
    </row>
    <row r="8" customFormat="false" ht="18" hidden="false" customHeight="true" outlineLevel="0" collapsed="false">
      <c r="A8" s="24" t="s">
        <v>191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37"/>
      <c r="O8" s="52"/>
      <c r="P8" s="52"/>
      <c r="Q8" s="52"/>
    </row>
    <row r="9" customFormat="false" ht="18" hidden="false" customHeight="true" outlineLevel="0" collapsed="false">
      <c r="A9" s="24" t="s">
        <v>192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6"/>
      <c r="O9" s="87" t="n">
        <f aca="false">+E9</f>
        <v>0</v>
      </c>
      <c r="P9" s="87" t="n">
        <f aca="false">+I9</f>
        <v>0</v>
      </c>
      <c r="Q9" s="87" t="n">
        <f aca="false">+M9</f>
        <v>0</v>
      </c>
    </row>
    <row r="10" customFormat="false" ht="18" hidden="false" customHeight="true" outlineLevel="0" collapsed="false">
      <c r="A10" s="24" t="s">
        <v>193</v>
      </c>
      <c r="B10" s="87" t="n">
        <v>0.04</v>
      </c>
      <c r="C10" s="87" t="n">
        <f aca="false">+B10</f>
        <v>0.04</v>
      </c>
      <c r="D10" s="87" t="n">
        <f aca="false">+C10</f>
        <v>0.04</v>
      </c>
      <c r="E10" s="87" t="n">
        <f aca="false">+D10</f>
        <v>0.04</v>
      </c>
      <c r="F10" s="87" t="n">
        <f aca="false">+E10</f>
        <v>0.04</v>
      </c>
      <c r="G10" s="87" t="n">
        <f aca="false">+F10</f>
        <v>0.04</v>
      </c>
      <c r="H10" s="87" t="n">
        <f aca="false">+G10</f>
        <v>0.04</v>
      </c>
      <c r="I10" s="87" t="n">
        <f aca="false">+H10</f>
        <v>0.04</v>
      </c>
      <c r="J10" s="87" t="n">
        <f aca="false">+I10</f>
        <v>0.04</v>
      </c>
      <c r="K10" s="87" t="n">
        <f aca="false">+J10</f>
        <v>0.04</v>
      </c>
      <c r="L10" s="87" t="n">
        <f aca="false">+K10</f>
        <v>0.04</v>
      </c>
      <c r="M10" s="87" t="n">
        <f aca="false">+L10</f>
        <v>0.04</v>
      </c>
      <c r="N10" s="86"/>
      <c r="O10" s="87" t="n">
        <f aca="false">+E10</f>
        <v>0.04</v>
      </c>
      <c r="P10" s="87" t="n">
        <f aca="false">+I10</f>
        <v>0.04</v>
      </c>
      <c r="Q10" s="87" t="n">
        <f aca="false">+M10</f>
        <v>0.04</v>
      </c>
    </row>
    <row r="11" customFormat="false" ht="18" hidden="false" customHeight="true" outlineLevel="0" collapsed="false">
      <c r="A11" s="24" t="s">
        <v>194</v>
      </c>
      <c r="B11" s="87" t="n">
        <v>0.06</v>
      </c>
      <c r="C11" s="87" t="n">
        <f aca="false">+B11</f>
        <v>0.06</v>
      </c>
      <c r="D11" s="87" t="n">
        <f aca="false">+C11</f>
        <v>0.06</v>
      </c>
      <c r="E11" s="87" t="n">
        <f aca="false">+D11</f>
        <v>0.06</v>
      </c>
      <c r="F11" s="87" t="n">
        <f aca="false">+E11</f>
        <v>0.06</v>
      </c>
      <c r="G11" s="87" t="n">
        <f aca="false">+F11</f>
        <v>0.06</v>
      </c>
      <c r="H11" s="87" t="n">
        <f aca="false">+G11</f>
        <v>0.06</v>
      </c>
      <c r="I11" s="87" t="n">
        <f aca="false">+H11</f>
        <v>0.06</v>
      </c>
      <c r="J11" s="87" t="n">
        <f aca="false">+I11</f>
        <v>0.06</v>
      </c>
      <c r="K11" s="87" t="n">
        <f aca="false">+J11</f>
        <v>0.06</v>
      </c>
      <c r="L11" s="87" t="n">
        <f aca="false">+K11</f>
        <v>0.06</v>
      </c>
      <c r="M11" s="87" t="n">
        <f aca="false">+L11</f>
        <v>0.06</v>
      </c>
      <c r="N11" s="86"/>
      <c r="O11" s="87" t="n">
        <f aca="false">+E11</f>
        <v>0.06</v>
      </c>
      <c r="P11" s="87" t="n">
        <f aca="false">+I11</f>
        <v>0.06</v>
      </c>
      <c r="Q11" s="87" t="n">
        <f aca="false">+M11</f>
        <v>0.06</v>
      </c>
    </row>
    <row r="12" customFormat="false" ht="18" hidden="true" customHeight="true" outlineLevel="0" collapsed="false">
      <c r="A12" s="24" t="s">
        <v>195</v>
      </c>
      <c r="B12" s="87" t="n">
        <v>0</v>
      </c>
      <c r="C12" s="87" t="n">
        <f aca="false">+B12</f>
        <v>0</v>
      </c>
      <c r="D12" s="87" t="n">
        <f aca="false">+C12</f>
        <v>0</v>
      </c>
      <c r="E12" s="87" t="n">
        <f aca="false">+D12</f>
        <v>0</v>
      </c>
      <c r="F12" s="87" t="n">
        <f aca="false">+E12</f>
        <v>0</v>
      </c>
      <c r="G12" s="87" t="n">
        <f aca="false">+F12</f>
        <v>0</v>
      </c>
      <c r="H12" s="87" t="n">
        <f aca="false">+G12</f>
        <v>0</v>
      </c>
      <c r="I12" s="87" t="n">
        <f aca="false">+H12</f>
        <v>0</v>
      </c>
      <c r="J12" s="87" t="n">
        <f aca="false">+I12</f>
        <v>0</v>
      </c>
      <c r="K12" s="87" t="n">
        <f aca="false">+J12</f>
        <v>0</v>
      </c>
      <c r="L12" s="87" t="n">
        <f aca="false">+K12</f>
        <v>0</v>
      </c>
      <c r="M12" s="87" t="n">
        <f aca="false">+L12</f>
        <v>0</v>
      </c>
      <c r="N12" s="86"/>
      <c r="O12" s="87" t="n">
        <f aca="false">+E12</f>
        <v>0</v>
      </c>
      <c r="P12" s="87" t="n">
        <f aca="false">+I12</f>
        <v>0</v>
      </c>
      <c r="Q12" s="87" t="n">
        <f aca="false">+M12</f>
        <v>0</v>
      </c>
    </row>
    <row r="13" customFormat="false" ht="18" hidden="false" customHeight="true" outlineLevel="0" collapsed="false">
      <c r="A13" s="24" t="s">
        <v>196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86"/>
      <c r="O13" s="52" t="n">
        <f aca="false">+B13+C13+D13+E13</f>
        <v>0</v>
      </c>
      <c r="P13" s="52" t="n">
        <f aca="false">+F13+G13+H13+I13</f>
        <v>0</v>
      </c>
      <c r="Q13" s="52" t="n">
        <f aca="false">+J13+K13+L13+M13</f>
        <v>0</v>
      </c>
    </row>
    <row r="14" customFormat="false" ht="18" hidden="false" customHeight="true" outlineLevel="0" collapsed="false">
      <c r="A14" s="24" t="s">
        <v>197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86"/>
      <c r="O14" s="52" t="n">
        <f aca="false">+B14+C14+D14+E14</f>
        <v>0</v>
      </c>
      <c r="P14" s="52" t="n">
        <f aca="false">+F14+G14+H14+I14</f>
        <v>0</v>
      </c>
      <c r="Q14" s="52" t="n">
        <f aca="false">+J14+K14+L14+M14</f>
        <v>0</v>
      </c>
    </row>
    <row r="15" customFormat="false" ht="18" hidden="false" customHeight="true" outlineLevel="0" collapsed="false">
      <c r="A15" s="24" t="s">
        <v>198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86"/>
      <c r="O15" s="52" t="n">
        <f aca="false">+O13-O16</f>
        <v>0</v>
      </c>
      <c r="P15" s="52" t="n">
        <f aca="false">+O13+P13-O16-P16</f>
        <v>0</v>
      </c>
      <c r="Q15" s="52" t="n">
        <f aca="false">+O13+P13+Q13-O16-P16-Q16</f>
        <v>0</v>
      </c>
    </row>
    <row r="16" customFormat="false" ht="18" hidden="false" customHeight="true" outlineLevel="0" collapsed="false">
      <c r="A16" s="24" t="s">
        <v>199</v>
      </c>
      <c r="B16" s="52" t="n">
        <f aca="false">IF(B15&gt;0,+B13/$B$15/4,0)</f>
        <v>0</v>
      </c>
      <c r="C16" s="52" t="n">
        <f aca="false">IF(B15&gt;0,(B13+C13)/$B$15/4,0)</f>
        <v>0</v>
      </c>
      <c r="D16" s="52" t="n">
        <f aca="false">IF(B15&gt;0,(B13+C13+D13)/$B$15/4,0)</f>
        <v>0</v>
      </c>
      <c r="E16" s="52" t="n">
        <f aca="false">IF(B15&gt;0,(B13+C13+D13+E13)/$B$15/4,0)</f>
        <v>0</v>
      </c>
      <c r="F16" s="52" t="n">
        <f aca="false">IF(B15&gt;0,(B13+C13+D13+E13+F13)/$B$15/4,0)</f>
        <v>0</v>
      </c>
      <c r="G16" s="52" t="n">
        <f aca="false">IF(B15&gt;0,(B13+C13+D13+E13+F13+G13)/$B$15/4,0)</f>
        <v>0</v>
      </c>
      <c r="H16" s="52" t="n">
        <f aca="false">IF(B15&gt;0,(B13+C13+D13+E13+F13+G13+H13)/$B$15/4,0)</f>
        <v>0</v>
      </c>
      <c r="I16" s="52" t="n">
        <f aca="false">IF(B15&gt;0,(B13+C13+D13+E13+F13+G13+H13+I13)/$B$15/4,0)</f>
        <v>0</v>
      </c>
      <c r="J16" s="52" t="n">
        <f aca="false">IF(B15&gt;0,(B13+C13+D13+E13+F13+G13+H13+I13+J13)/$B$15/4,0)</f>
        <v>0</v>
      </c>
      <c r="K16" s="52" t="n">
        <f aca="false">IF(B15&gt;0,(B13+C13+D13+E13+F13+G13+H13+I13+J13+K13)/$B$15/4,0)</f>
        <v>0</v>
      </c>
      <c r="L16" s="52" t="n">
        <f aca="false">IF(B15&gt;0,(B13+C13+D13+E13+F13+G13+H13+I13+J13+K13+L13)/$B$15/4,0)</f>
        <v>0</v>
      </c>
      <c r="M16" s="52" t="n">
        <f aca="false">IF(B15&gt;0,(B13+C13+D13+E13+F13+G13+H13+I13+J13+K13+L13+M13)/$B$15/4,0)</f>
        <v>0</v>
      </c>
      <c r="N16" s="86"/>
      <c r="O16" s="52" t="n">
        <f aca="false">+B16+C16+D16+E16</f>
        <v>0</v>
      </c>
      <c r="P16" s="52" t="n">
        <f aca="false">+F16+G16+H16+I16</f>
        <v>0</v>
      </c>
      <c r="Q16" s="52" t="n">
        <f aca="false">+J16+K16+L16+M16</f>
        <v>0</v>
      </c>
    </row>
    <row r="17" customFormat="false" ht="18" hidden="false" customHeight="true" outlineLevel="0" collapsed="false">
      <c r="A17" s="24" t="s">
        <v>200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86"/>
      <c r="O17" s="52" t="n">
        <f aca="false">+B17+C17+D17+E17</f>
        <v>0</v>
      </c>
      <c r="P17" s="52" t="n">
        <f aca="false">+F17+G17+H17+I17</f>
        <v>0</v>
      </c>
      <c r="Q17" s="52" t="n">
        <f aca="false">+J17+K17+L17+M17</f>
        <v>0</v>
      </c>
    </row>
    <row r="18" customFormat="false" ht="18" hidden="false" customHeight="true" outlineLevel="0" collapsed="false">
      <c r="A18" s="24" t="s">
        <v>201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86"/>
      <c r="O18" s="52" t="n">
        <f aca="false">+B18+C18+D18+E18</f>
        <v>0</v>
      </c>
      <c r="P18" s="52" t="n">
        <f aca="false">+F18+G18+H18+I18</f>
        <v>0</v>
      </c>
      <c r="Q18" s="52" t="n">
        <f aca="false">+J18+K18+L18+M18</f>
        <v>0</v>
      </c>
    </row>
    <row r="19" customFormat="false" ht="18" hidden="false" customHeight="true" outlineLevel="0" collapsed="false">
      <c r="A19" s="24" t="s">
        <v>202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86"/>
      <c r="O19" s="52" t="n">
        <f aca="false">+B19+C19+D19+E19</f>
        <v>0</v>
      </c>
      <c r="P19" s="52" t="n">
        <f aca="false">+F19+G19+H19+I19</f>
        <v>0</v>
      </c>
      <c r="Q19" s="52" t="n">
        <f aca="false">+J19+K19+L19+M19</f>
        <v>0</v>
      </c>
    </row>
    <row r="20" customFormat="false" ht="18" hidden="false" customHeight="true" outlineLevel="0" collapsed="false">
      <c r="N20" s="86"/>
    </row>
    <row r="21" customFormat="false" ht="24" hidden="false" customHeight="true" outlineLevel="0" collapsed="false">
      <c r="A21" s="49" t="s">
        <v>203</v>
      </c>
      <c r="B21" s="21" t="s">
        <v>204</v>
      </c>
      <c r="C21" s="22" t="s">
        <v>205</v>
      </c>
      <c r="D21" s="22" t="s">
        <v>206</v>
      </c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s="68" customFormat="true" ht="18" hidden="false" customHeight="true" outlineLevel="0" collapsed="false">
      <c r="A22" s="24" t="s">
        <v>207</v>
      </c>
      <c r="B22" s="144"/>
      <c r="C22" s="144"/>
      <c r="D22" s="144"/>
    </row>
    <row r="23" s="68" customFormat="true" ht="18" hidden="false" customHeight="true" outlineLevel="0" collapsed="false">
      <c r="A23" s="24" t="s">
        <v>208</v>
      </c>
      <c r="B23" s="52" t="n">
        <v>4</v>
      </c>
      <c r="C23" s="52" t="n">
        <v>4</v>
      </c>
      <c r="D23" s="52" t="n">
        <v>4</v>
      </c>
      <c r="F23" s="163" t="s">
        <v>209</v>
      </c>
    </row>
    <row r="24" s="68" customFormat="true" ht="18" hidden="false" customHeight="true" outlineLevel="0" collapsed="false">
      <c r="A24" s="24" t="s">
        <v>210</v>
      </c>
      <c r="B24" s="87" t="n">
        <v>0.04</v>
      </c>
      <c r="C24" s="87" t="n">
        <f aca="false">+B24</f>
        <v>0.04</v>
      </c>
      <c r="D24" s="87" t="n">
        <f aca="false">+C24</f>
        <v>0.04</v>
      </c>
    </row>
    <row r="25" customFormat="false" ht="18" hidden="false" customHeight="true" outlineLevel="0" collapsed="false">
      <c r="A25" s="24" t="s">
        <v>211</v>
      </c>
      <c r="B25" s="164"/>
      <c r="C25" s="164"/>
      <c r="D25" s="16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9" customFormat="false" ht="24" hidden="false" customHeight="true" outlineLevel="0" collapsed="false">
      <c r="A29" s="49" t="s">
        <v>212</v>
      </c>
      <c r="B29" s="21" t="s">
        <v>213</v>
      </c>
      <c r="C29" s="21" t="s">
        <v>214</v>
      </c>
      <c r="L29" s="165" t="n">
        <f aca="false">+B30*C30</f>
        <v>0</v>
      </c>
    </row>
    <row r="30" customFormat="false" ht="18" hidden="false" customHeight="true" outlineLevel="0" collapsed="false">
      <c r="A30" s="166" t="s">
        <v>215</v>
      </c>
      <c r="B30" s="167" t="n">
        <v>0</v>
      </c>
      <c r="C30" s="168"/>
      <c r="D30" s="169" t="s">
        <v>216</v>
      </c>
      <c r="L30" s="165" t="n">
        <f aca="false">+B31*C31</f>
        <v>0</v>
      </c>
    </row>
    <row r="31" customFormat="false" ht="18" hidden="false" customHeight="true" outlineLevel="0" collapsed="false">
      <c r="A31" s="166"/>
      <c r="B31" s="165" t="n">
        <f aca="false">+B30+30</f>
        <v>30</v>
      </c>
      <c r="C31" s="170"/>
      <c r="D31" s="169" t="s">
        <v>217</v>
      </c>
      <c r="L31" s="165" t="n">
        <f aca="false">+B32*C32</f>
        <v>0</v>
      </c>
    </row>
    <row r="32" customFormat="false" ht="18" hidden="false" customHeight="true" outlineLevel="0" collapsed="false">
      <c r="A32" s="166"/>
      <c r="B32" s="165" t="n">
        <f aca="false">+B31+30</f>
        <v>60</v>
      </c>
      <c r="C32" s="170"/>
      <c r="D32" s="169" t="s">
        <v>218</v>
      </c>
      <c r="L32" s="165" t="n">
        <f aca="false">+B33*C33</f>
        <v>0</v>
      </c>
    </row>
    <row r="33" customFormat="false" ht="18" hidden="false" customHeight="true" outlineLevel="0" collapsed="false">
      <c r="A33" s="166"/>
      <c r="B33" s="165" t="n">
        <f aca="false">+B32+30</f>
        <v>90</v>
      </c>
      <c r="C33" s="170"/>
      <c r="D33" s="169" t="s">
        <v>219</v>
      </c>
      <c r="L33" s="165" t="n">
        <f aca="false">+B34*C34</f>
        <v>0</v>
      </c>
    </row>
    <row r="34" customFormat="false" ht="18" hidden="false" customHeight="true" outlineLevel="0" collapsed="false">
      <c r="A34" s="166"/>
      <c r="B34" s="165" t="n">
        <f aca="false">+B33+30</f>
        <v>120</v>
      </c>
      <c r="C34" s="170"/>
      <c r="D34" s="169" t="s">
        <v>220</v>
      </c>
      <c r="L34" s="165" t="n">
        <f aca="false">+B35*C35</f>
        <v>0</v>
      </c>
    </row>
    <row r="35" customFormat="false" ht="18" hidden="false" customHeight="true" outlineLevel="0" collapsed="false">
      <c r="A35" s="166"/>
      <c r="B35" s="165" t="n">
        <f aca="false">+B34+30</f>
        <v>150</v>
      </c>
      <c r="C35" s="170"/>
      <c r="D35" s="169" t="s">
        <v>221</v>
      </c>
      <c r="L35" s="165" t="n">
        <f aca="false">+B36*C36</f>
        <v>0</v>
      </c>
      <c r="M35" s="171" t="n">
        <f aca="false">SUM(L29:L35)</f>
        <v>0</v>
      </c>
    </row>
    <row r="36" customFormat="false" ht="18" hidden="false" customHeight="true" outlineLevel="0" collapsed="false">
      <c r="A36" s="166"/>
      <c r="B36" s="172" t="n">
        <f aca="false">+B35+30</f>
        <v>180</v>
      </c>
      <c r="C36" s="173"/>
      <c r="D36" s="169" t="s">
        <v>222</v>
      </c>
      <c r="K36" s="56" t="n">
        <f aca="false">SUM(C30:C36)-1</f>
        <v>-1</v>
      </c>
      <c r="L36" s="165" t="n">
        <f aca="false">+B37*C37</f>
        <v>0</v>
      </c>
    </row>
    <row r="37" customFormat="false" ht="18" hidden="false" customHeight="true" outlineLevel="0" collapsed="false">
      <c r="A37" s="166" t="s">
        <v>223</v>
      </c>
      <c r="B37" s="165" t="n">
        <f aca="false">+B30</f>
        <v>0</v>
      </c>
      <c r="C37" s="170"/>
      <c r="D37" s="169" t="s">
        <v>216</v>
      </c>
      <c r="L37" s="165" t="n">
        <f aca="false">+B38*C38</f>
        <v>0</v>
      </c>
    </row>
    <row r="38" customFormat="false" ht="18" hidden="false" customHeight="true" outlineLevel="0" collapsed="false">
      <c r="A38" s="166"/>
      <c r="B38" s="165" t="n">
        <f aca="false">+B31</f>
        <v>30</v>
      </c>
      <c r="C38" s="170"/>
      <c r="D38" s="169" t="s">
        <v>217</v>
      </c>
      <c r="L38" s="165" t="n">
        <f aca="false">+B39*C39</f>
        <v>0</v>
      </c>
    </row>
    <row r="39" customFormat="false" ht="18" hidden="false" customHeight="true" outlineLevel="0" collapsed="false">
      <c r="A39" s="166"/>
      <c r="B39" s="165" t="n">
        <f aca="false">+B32</f>
        <v>60</v>
      </c>
      <c r="C39" s="170"/>
      <c r="D39" s="169" t="s">
        <v>218</v>
      </c>
      <c r="L39" s="165" t="n">
        <f aca="false">+B40*C40</f>
        <v>0</v>
      </c>
    </row>
    <row r="40" customFormat="false" ht="18" hidden="false" customHeight="true" outlineLevel="0" collapsed="false">
      <c r="A40" s="166"/>
      <c r="B40" s="165" t="n">
        <f aca="false">+B33</f>
        <v>90</v>
      </c>
      <c r="C40" s="170"/>
      <c r="D40" s="169" t="s">
        <v>219</v>
      </c>
      <c r="L40" s="165" t="n">
        <f aca="false">+B41*C41</f>
        <v>0</v>
      </c>
    </row>
    <row r="41" customFormat="false" ht="18" hidden="false" customHeight="true" outlineLevel="0" collapsed="false">
      <c r="A41" s="166"/>
      <c r="B41" s="165" t="n">
        <f aca="false">+B34</f>
        <v>120</v>
      </c>
      <c r="C41" s="170"/>
      <c r="D41" s="169" t="s">
        <v>220</v>
      </c>
      <c r="L41" s="165" t="n">
        <f aca="false">+B42*C42</f>
        <v>0</v>
      </c>
    </row>
    <row r="42" customFormat="false" ht="18" hidden="false" customHeight="true" outlineLevel="0" collapsed="false">
      <c r="A42" s="166"/>
      <c r="B42" s="165" t="n">
        <f aca="false">+B35</f>
        <v>150</v>
      </c>
      <c r="C42" s="170"/>
      <c r="D42" s="169" t="s">
        <v>221</v>
      </c>
      <c r="L42" s="165" t="n">
        <f aca="false">+B43*C43</f>
        <v>0</v>
      </c>
      <c r="M42" s="171" t="n">
        <f aca="false">SUM(L36:L42)</f>
        <v>0</v>
      </c>
    </row>
    <row r="43" customFormat="false" ht="18" hidden="false" customHeight="true" outlineLevel="0" collapsed="false">
      <c r="A43" s="166"/>
      <c r="B43" s="172" t="n">
        <f aca="false">+B36</f>
        <v>180</v>
      </c>
      <c r="C43" s="173"/>
      <c r="D43" s="169" t="s">
        <v>222</v>
      </c>
      <c r="K43" s="56" t="n">
        <f aca="false">SUM(C37:C43)-1</f>
        <v>-1</v>
      </c>
    </row>
    <row r="44" customFormat="false" ht="18" hidden="false" customHeight="true" outlineLevel="0" collapsed="false">
      <c r="A44" s="166" t="s">
        <v>224</v>
      </c>
      <c r="B44" s="165" t="n">
        <f aca="false">+B37</f>
        <v>0</v>
      </c>
      <c r="C44" s="170"/>
      <c r="D44" s="169" t="s">
        <v>225</v>
      </c>
    </row>
    <row r="45" customFormat="false" ht="18" hidden="false" customHeight="true" outlineLevel="0" collapsed="false">
      <c r="A45" s="166"/>
      <c r="B45" s="165" t="n">
        <f aca="false">+B38</f>
        <v>30</v>
      </c>
      <c r="C45" s="170"/>
      <c r="D45" s="169" t="s">
        <v>226</v>
      </c>
    </row>
    <row r="46" customFormat="false" ht="18" hidden="false" customHeight="true" outlineLevel="0" collapsed="false">
      <c r="A46" s="166"/>
      <c r="B46" s="165" t="n">
        <f aca="false">+B39</f>
        <v>60</v>
      </c>
      <c r="C46" s="170"/>
      <c r="D46" s="169" t="s">
        <v>227</v>
      </c>
    </row>
    <row r="47" customFormat="false" ht="18" hidden="false" customHeight="true" outlineLevel="0" collapsed="false">
      <c r="A47" s="166"/>
      <c r="B47" s="165" t="n">
        <f aca="false">+B40</f>
        <v>90</v>
      </c>
      <c r="C47" s="170"/>
      <c r="D47" s="169" t="s">
        <v>228</v>
      </c>
    </row>
    <row r="48" customFormat="false" ht="18" hidden="false" customHeight="true" outlineLevel="0" collapsed="false">
      <c r="A48" s="166"/>
      <c r="B48" s="165" t="n">
        <f aca="false">+B41</f>
        <v>120</v>
      </c>
      <c r="C48" s="170"/>
      <c r="D48" s="169" t="s">
        <v>229</v>
      </c>
    </row>
    <row r="49" customFormat="false" ht="18" hidden="false" customHeight="true" outlineLevel="0" collapsed="false">
      <c r="A49" s="166"/>
      <c r="B49" s="165" t="n">
        <f aca="false">+B42</f>
        <v>150</v>
      </c>
      <c r="C49" s="170"/>
      <c r="D49" s="169" t="s">
        <v>230</v>
      </c>
    </row>
    <row r="50" customFormat="false" ht="18" hidden="false" customHeight="true" outlineLevel="0" collapsed="false">
      <c r="A50" s="166"/>
      <c r="B50" s="172" t="n">
        <f aca="false">+B43</f>
        <v>180</v>
      </c>
      <c r="C50" s="173"/>
      <c r="D50" s="169" t="s">
        <v>231</v>
      </c>
      <c r="K50" s="56" t="n">
        <f aca="false">SUM(C44:C50)-1</f>
        <v>-1</v>
      </c>
    </row>
    <row r="51" customFormat="false" ht="18" hidden="false" customHeight="true" outlineLevel="0" collapsed="false">
      <c r="A51" s="166" t="s">
        <v>101</v>
      </c>
      <c r="B51" s="165" t="n">
        <f aca="false">+B44</f>
        <v>0</v>
      </c>
      <c r="C51" s="170"/>
      <c r="D51" s="169" t="s">
        <v>232</v>
      </c>
    </row>
    <row r="52" customFormat="false" ht="18" hidden="false" customHeight="true" outlineLevel="0" collapsed="false">
      <c r="A52" s="166"/>
      <c r="B52" s="165" t="n">
        <f aca="false">+B45</f>
        <v>30</v>
      </c>
      <c r="C52" s="170"/>
      <c r="D52" s="169" t="s">
        <v>233</v>
      </c>
    </row>
    <row r="53" customFormat="false" ht="18" hidden="false" customHeight="true" outlineLevel="0" collapsed="false">
      <c r="A53" s="166"/>
      <c r="B53" s="165" t="n">
        <f aca="false">+B46</f>
        <v>60</v>
      </c>
      <c r="C53" s="170"/>
      <c r="D53" s="169" t="s">
        <v>234</v>
      </c>
    </row>
    <row r="54" customFormat="false" ht="18" hidden="false" customHeight="true" outlineLevel="0" collapsed="false">
      <c r="A54" s="166"/>
      <c r="B54" s="165" t="n">
        <f aca="false">+B47</f>
        <v>90</v>
      </c>
      <c r="C54" s="170"/>
      <c r="D54" s="169" t="s">
        <v>235</v>
      </c>
    </row>
    <row r="55" customFormat="false" ht="18" hidden="false" customHeight="true" outlineLevel="0" collapsed="false">
      <c r="A55" s="166"/>
      <c r="B55" s="165" t="n">
        <f aca="false">+B48</f>
        <v>120</v>
      </c>
      <c r="C55" s="170"/>
      <c r="D55" s="169" t="s">
        <v>236</v>
      </c>
    </row>
    <row r="56" customFormat="false" ht="18" hidden="false" customHeight="true" outlineLevel="0" collapsed="false">
      <c r="A56" s="166"/>
      <c r="B56" s="165" t="n">
        <f aca="false">+B49</f>
        <v>150</v>
      </c>
      <c r="C56" s="170"/>
      <c r="D56" s="169" t="s">
        <v>237</v>
      </c>
    </row>
    <row r="57" customFormat="false" ht="18" hidden="false" customHeight="true" outlineLevel="0" collapsed="false">
      <c r="A57" s="166"/>
      <c r="B57" s="172" t="n">
        <f aca="false">+B50</f>
        <v>180</v>
      </c>
      <c r="C57" s="173"/>
      <c r="D57" s="169" t="s">
        <v>238</v>
      </c>
      <c r="K57" s="56" t="n">
        <f aca="false">SUM(C51:C57)-1</f>
        <v>-1</v>
      </c>
    </row>
    <row r="58" customFormat="false" ht="18" hidden="false" customHeight="true" outlineLevel="0" collapsed="false">
      <c r="A58" s="166" t="s">
        <v>239</v>
      </c>
      <c r="B58" s="165" t="n">
        <f aca="false">+B51</f>
        <v>0</v>
      </c>
      <c r="C58" s="170"/>
      <c r="D58" s="169" t="s">
        <v>240</v>
      </c>
    </row>
    <row r="59" customFormat="false" ht="18" hidden="false" customHeight="true" outlineLevel="0" collapsed="false">
      <c r="A59" s="166"/>
      <c r="B59" s="165" t="n">
        <f aca="false">+B52</f>
        <v>30</v>
      </c>
      <c r="C59" s="170"/>
      <c r="D59" s="169" t="s">
        <v>241</v>
      </c>
    </row>
    <row r="60" customFormat="false" ht="18" hidden="false" customHeight="true" outlineLevel="0" collapsed="false">
      <c r="A60" s="166"/>
      <c r="B60" s="165" t="n">
        <f aca="false">+B53</f>
        <v>60</v>
      </c>
      <c r="C60" s="170"/>
      <c r="D60" s="169" t="s">
        <v>242</v>
      </c>
    </row>
    <row r="61" customFormat="false" ht="18" hidden="false" customHeight="true" outlineLevel="0" collapsed="false">
      <c r="A61" s="166"/>
      <c r="B61" s="165" t="n">
        <f aca="false">+B54</f>
        <v>90</v>
      </c>
      <c r="C61" s="170"/>
      <c r="D61" s="169" t="s">
        <v>243</v>
      </c>
    </row>
    <row r="62" customFormat="false" ht="18" hidden="false" customHeight="true" outlineLevel="0" collapsed="false">
      <c r="A62" s="166"/>
      <c r="B62" s="165" t="n">
        <f aca="false">+B55</f>
        <v>120</v>
      </c>
      <c r="C62" s="170"/>
      <c r="D62" s="169" t="s">
        <v>244</v>
      </c>
    </row>
    <row r="63" customFormat="false" ht="18" hidden="false" customHeight="true" outlineLevel="0" collapsed="false">
      <c r="A63" s="166"/>
      <c r="B63" s="165" t="n">
        <f aca="false">+B56</f>
        <v>150</v>
      </c>
      <c r="C63" s="170"/>
      <c r="D63" s="169" t="s">
        <v>245</v>
      </c>
    </row>
    <row r="64" customFormat="false" ht="18" hidden="false" customHeight="true" outlineLevel="0" collapsed="false">
      <c r="A64" s="166"/>
      <c r="B64" s="172" t="n">
        <f aca="false">+B57</f>
        <v>180</v>
      </c>
      <c r="C64" s="173"/>
      <c r="D64" s="169" t="s">
        <v>246</v>
      </c>
      <c r="K64" s="56" t="n">
        <f aca="false">SUM(C58:C64)-1</f>
        <v>-1</v>
      </c>
    </row>
    <row r="65" customFormat="false" ht="18" hidden="false" customHeight="true" outlineLevel="0" collapsed="false">
      <c r="A65" s="174" t="s">
        <v>247</v>
      </c>
      <c r="B65" s="175" t="n">
        <v>30</v>
      </c>
      <c r="C65" s="176" t="n">
        <v>1</v>
      </c>
    </row>
  </sheetData>
  <sheetProtection sheet="true" password="c661" formatCells="false" formatColumns="false" formatRows="false"/>
  <mergeCells count="5">
    <mergeCell ref="A30:A36"/>
    <mergeCell ref="A37:A43"/>
    <mergeCell ref="A44:A50"/>
    <mergeCell ref="A51:A57"/>
    <mergeCell ref="A58:A64"/>
  </mergeCells>
  <hyperlinks>
    <hyperlink ref="A1" r:id="rId2" location="'0%20-%20Indice'!A1" display="Ritorna all'indice"/>
  </hyperlink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8.9921875" defaultRowHeight="18" zeroHeight="false" outlineLevelRow="0" outlineLevelCol="0"/>
  <cols>
    <col collapsed="false" customWidth="true" hidden="false" outlineLevel="0" max="1" min="1" style="177" width="33.75"/>
    <col collapsed="false" customWidth="true" hidden="false" outlineLevel="0" max="13" min="2" style="177" width="8.57"/>
    <col collapsed="false" customWidth="true" hidden="false" outlineLevel="0" max="14" min="14" style="177" width="3.07"/>
    <col collapsed="false" customWidth="true" hidden="false" outlineLevel="0" max="15" min="15" style="177" width="10.99"/>
    <col collapsed="false" customWidth="true" hidden="false" outlineLevel="0" max="16" min="16" style="178" width="9.49"/>
    <col collapsed="false" customWidth="true" hidden="false" outlineLevel="0" max="17" min="17" style="177" width="10.99"/>
    <col collapsed="false" customWidth="true" hidden="false" outlineLevel="0" max="18" min="18" style="178" width="11.07"/>
    <col collapsed="false" customWidth="true" hidden="false" outlineLevel="0" max="19" min="19" style="177" width="10.99"/>
    <col collapsed="false" customWidth="true" hidden="false" outlineLevel="0" max="20" min="20" style="178" width="9.25"/>
    <col collapsed="false" customWidth="false" hidden="false" outlineLevel="0" max="21" min="21" style="177" width="8.99"/>
    <col collapsed="false" customWidth="true" hidden="false" outlineLevel="0" max="24" min="22" style="177" width="12.07"/>
    <col collapsed="false" customWidth="false" hidden="false" outlineLevel="0" max="257" min="25" style="177" width="8.99"/>
  </cols>
  <sheetData>
    <row r="1" customFormat="false" ht="18" hidden="false" customHeight="true" outlineLevel="0" collapsed="false">
      <c r="A1" s="8" t="s">
        <v>15</v>
      </c>
      <c r="O1" s="179" t="n">
        <f aca="false">SUM(stagionalità!B2:M2)</f>
        <v>12</v>
      </c>
      <c r="Q1" s="179" t="n">
        <f aca="false">SUM(stagionalità!N2:Y2)</f>
        <v>12</v>
      </c>
      <c r="S1" s="179" t="n">
        <f aca="false">SUM(stagionalità!Z2:AK2)</f>
        <v>12</v>
      </c>
    </row>
    <row r="2" customFormat="false" ht="18" hidden="false" customHeight="true" outlineLevel="0" collapsed="false">
      <c r="O2" s="179"/>
      <c r="Q2" s="179"/>
      <c r="S2" s="179"/>
    </row>
    <row r="3" customFormat="false" ht="18" hidden="false" customHeight="true" outlineLevel="0" collapsed="false">
      <c r="A3" s="45" t="s">
        <v>248</v>
      </c>
    </row>
    <row r="4" customFormat="false" ht="7.5" hidden="false" customHeight="true" outlineLevel="0" collapsed="false"/>
    <row r="5" s="181" customFormat="true" ht="24" hidden="false" customHeight="true" outlineLevel="0" collapsed="false">
      <c r="A5" s="49" t="s">
        <v>249</v>
      </c>
      <c r="B5" s="21" t="str">
        <f aca="false">+'1 - Costi unitari diretti'!B5</f>
        <v>1.1</v>
      </c>
      <c r="C5" s="22" t="str">
        <f aca="false">+'1 - Costi unitari diretti'!C5</f>
        <v>1.2</v>
      </c>
      <c r="D5" s="22" t="str">
        <f aca="false">+'1 - Costi unitari diretti'!D5</f>
        <v>1.3</v>
      </c>
      <c r="E5" s="22" t="str">
        <f aca="false">+'1 - Costi unitari diretti'!E5</f>
        <v>1.4</v>
      </c>
      <c r="F5" s="22" t="str">
        <f aca="false">+'1 - Costi unitari diretti'!F5</f>
        <v>2.1</v>
      </c>
      <c r="G5" s="22" t="str">
        <f aca="false">+'1 - Costi unitari diretti'!G5</f>
        <v>2.2</v>
      </c>
      <c r="H5" s="22" t="str">
        <f aca="false">+'1 - Costi unitari diretti'!H5</f>
        <v>2.3</v>
      </c>
      <c r="I5" s="22" t="str">
        <f aca="false">+'1 - Costi unitari diretti'!I5</f>
        <v>2.4</v>
      </c>
      <c r="J5" s="22" t="str">
        <f aca="false">+'1 - Costi unitari diretti'!J5</f>
        <v>3.1</v>
      </c>
      <c r="K5" s="22" t="str">
        <f aca="false">+'1 - Costi unitari diretti'!K5</f>
        <v>3.2</v>
      </c>
      <c r="L5" s="22" t="str">
        <f aca="false">+'1 - Costi unitari diretti'!L5</f>
        <v>3.3</v>
      </c>
      <c r="M5" s="22" t="str">
        <f aca="false">+'1 - Costi unitari diretti'!M5</f>
        <v>3.4</v>
      </c>
      <c r="N5" s="177"/>
      <c r="O5" s="22" t="str">
        <f aca="false">+'1 - Costi unitari diretti'!O5</f>
        <v>Anno1</v>
      </c>
      <c r="P5" s="180" t="s">
        <v>214</v>
      </c>
      <c r="Q5" s="22" t="str">
        <f aca="false">+'1 - Costi unitari diretti'!P5</f>
        <v>Anno2</v>
      </c>
      <c r="R5" s="180" t="s">
        <v>214</v>
      </c>
      <c r="S5" s="22" t="str">
        <f aca="false">+'1 - Costi unitari diretti'!Q5</f>
        <v>Anno3</v>
      </c>
      <c r="T5" s="180" t="s">
        <v>214</v>
      </c>
    </row>
    <row r="6" s="79" customFormat="true" ht="18" hidden="false" customHeight="true" outlineLevel="0" collapsed="false">
      <c r="A6" s="182" t="s">
        <v>250</v>
      </c>
      <c r="B6" s="183" t="n">
        <f aca="false">+'2 - Piano delle vendite'!B70</f>
        <v>0</v>
      </c>
      <c r="C6" s="183" t="n">
        <f aca="false">+'2 - Piano delle vendite'!C70</f>
        <v>0</v>
      </c>
      <c r="D6" s="183" t="n">
        <f aca="false">+'2 - Piano delle vendite'!D70</f>
        <v>0</v>
      </c>
      <c r="E6" s="183" t="n">
        <f aca="false">+'2 - Piano delle vendite'!E70</f>
        <v>0</v>
      </c>
      <c r="F6" s="183" t="n">
        <f aca="false">+'2 - Piano delle vendite'!F70</f>
        <v>0</v>
      </c>
      <c r="G6" s="183" t="n">
        <f aca="false">+'2 - Piano delle vendite'!G70</f>
        <v>0</v>
      </c>
      <c r="H6" s="183" t="n">
        <f aca="false">+'2 - Piano delle vendite'!H70</f>
        <v>0</v>
      </c>
      <c r="I6" s="183" t="n">
        <f aca="false">+'2 - Piano delle vendite'!I70</f>
        <v>0</v>
      </c>
      <c r="J6" s="183" t="n">
        <f aca="false">+'2 - Piano delle vendite'!J70</f>
        <v>0</v>
      </c>
      <c r="K6" s="183" t="n">
        <f aca="false">+'2 - Piano delle vendite'!K70</f>
        <v>0</v>
      </c>
      <c r="L6" s="183" t="n">
        <f aca="false">+'2 - Piano delle vendite'!L70</f>
        <v>0</v>
      </c>
      <c r="M6" s="183" t="n">
        <f aca="false">+'2 - Piano delle vendite'!M70</f>
        <v>0</v>
      </c>
      <c r="N6" s="179"/>
      <c r="O6" s="183" t="n">
        <f aca="false">+'2 - Piano delle vendite'!O70</f>
        <v>0</v>
      </c>
      <c r="P6" s="184" t="e">
        <f aca="false">+O6/O$6</f>
        <v>#DIV/0!</v>
      </c>
      <c r="Q6" s="183" t="n">
        <f aca="false">+'2 - Piano delle vendite'!P70</f>
        <v>0</v>
      </c>
      <c r="R6" s="184" t="e">
        <f aca="false">+Q6/Q$6</f>
        <v>#DIV/0!</v>
      </c>
      <c r="S6" s="183" t="n">
        <f aca="false">+'2 - Piano delle vendite'!Q70</f>
        <v>0</v>
      </c>
      <c r="T6" s="184" t="e">
        <f aca="false">+S6/S$6</f>
        <v>#DIV/0!</v>
      </c>
      <c r="V6" s="56" t="n">
        <f aca="false">+O6-B6-C6-D6-E6</f>
        <v>0</v>
      </c>
      <c r="W6" s="56" t="n">
        <f aca="false">+Q6-F6-G6-H6-I6</f>
        <v>0</v>
      </c>
      <c r="X6" s="56" t="n">
        <f aca="false">+S6-J6-K6-L6-M6</f>
        <v>0</v>
      </c>
    </row>
    <row r="7" customFormat="false" ht="18" hidden="false" customHeight="true" outlineLevel="0" collapsed="false">
      <c r="A7" s="185" t="s">
        <v>251</v>
      </c>
      <c r="B7" s="186" t="n">
        <f aca="false">+'3 - Piano produzione e costi '!B57+'3 - Piano produzione e costi '!B58</f>
        <v>0</v>
      </c>
      <c r="C7" s="186" t="n">
        <f aca="false">+'3 - Piano produzione e costi '!C57+'3 - Piano produzione e costi '!C58</f>
        <v>0</v>
      </c>
      <c r="D7" s="186" t="n">
        <f aca="false">+'3 - Piano produzione e costi '!D57+'3 - Piano produzione e costi '!D58</f>
        <v>0</v>
      </c>
      <c r="E7" s="186" t="n">
        <f aca="false">+'3 - Piano produzione e costi '!E57+'3 - Piano produzione e costi '!E58</f>
        <v>0</v>
      </c>
      <c r="F7" s="186" t="n">
        <f aca="false">+'3 - Piano produzione e costi '!F57+'3 - Piano produzione e costi '!F58</f>
        <v>0</v>
      </c>
      <c r="G7" s="186" t="n">
        <f aca="false">+'3 - Piano produzione e costi '!G57+'3 - Piano produzione e costi '!G58</f>
        <v>0</v>
      </c>
      <c r="H7" s="186" t="n">
        <f aca="false">+'3 - Piano produzione e costi '!H57+'3 - Piano produzione e costi '!H58</f>
        <v>0</v>
      </c>
      <c r="I7" s="186" t="n">
        <f aca="false">+'3 - Piano produzione e costi '!I57+'3 - Piano produzione e costi '!I58</f>
        <v>0</v>
      </c>
      <c r="J7" s="186" t="n">
        <f aca="false">+'3 - Piano produzione e costi '!J57+'3 - Piano produzione e costi '!J58</f>
        <v>0</v>
      </c>
      <c r="K7" s="186" t="n">
        <f aca="false">+'3 - Piano produzione e costi '!K57+'3 - Piano produzione e costi '!K58</f>
        <v>0</v>
      </c>
      <c r="L7" s="186" t="n">
        <f aca="false">+'3 - Piano produzione e costi '!L57+'3 - Piano produzione e costi '!L58</f>
        <v>0</v>
      </c>
      <c r="M7" s="186" t="n">
        <f aca="false">+'3 - Piano produzione e costi '!M57+'3 - Piano produzione e costi '!M58</f>
        <v>0</v>
      </c>
      <c r="N7" s="179"/>
      <c r="O7" s="186" t="n">
        <f aca="false">+'3 - Piano produzione e costi '!O57+'3 - Piano produzione e costi '!O58</f>
        <v>0</v>
      </c>
      <c r="P7" s="187" t="e">
        <f aca="false">+O7/O$6</f>
        <v>#DIV/0!</v>
      </c>
      <c r="Q7" s="186" t="n">
        <f aca="false">+'3 - Piano produzione e costi '!P57+'3 - Piano produzione e costi '!P58</f>
        <v>0</v>
      </c>
      <c r="R7" s="187" t="e">
        <f aca="false">+Q7/Q$6</f>
        <v>#DIV/0!</v>
      </c>
      <c r="S7" s="186" t="n">
        <f aca="false">+'3 - Piano produzione e costi '!Q57+'3 - Piano produzione e costi '!Q58</f>
        <v>0</v>
      </c>
      <c r="T7" s="187" t="e">
        <f aca="false">+S7/S$6</f>
        <v>#DIV/0!</v>
      </c>
      <c r="V7" s="56" t="n">
        <f aca="false">+O7-B7-C7-D7-E7</f>
        <v>0</v>
      </c>
      <c r="W7" s="56" t="n">
        <f aca="false">+Q7-F7-G7-H7-I7</f>
        <v>0</v>
      </c>
      <c r="X7" s="56" t="n">
        <f aca="false">+S7-J7-K7-L7-M7</f>
        <v>0</v>
      </c>
    </row>
    <row r="8" customFormat="false" ht="18" hidden="false" customHeight="true" outlineLevel="0" collapsed="false">
      <c r="A8" s="185" t="s">
        <v>252</v>
      </c>
      <c r="B8" s="186" t="n">
        <f aca="false">+'3 - Piano produzione e costi '!B59</f>
        <v>0</v>
      </c>
      <c r="C8" s="186" t="n">
        <f aca="false">+'3 - Piano produzione e costi '!C59</f>
        <v>0</v>
      </c>
      <c r="D8" s="186" t="n">
        <f aca="false">+'3 - Piano produzione e costi '!D59</f>
        <v>0</v>
      </c>
      <c r="E8" s="186" t="n">
        <f aca="false">+'3 - Piano produzione e costi '!E59</f>
        <v>0</v>
      </c>
      <c r="F8" s="186" t="n">
        <f aca="false">+'3 - Piano produzione e costi '!F59</f>
        <v>0</v>
      </c>
      <c r="G8" s="186" t="n">
        <f aca="false">+'3 - Piano produzione e costi '!G59</f>
        <v>0</v>
      </c>
      <c r="H8" s="186" t="n">
        <f aca="false">+'3 - Piano produzione e costi '!H59</f>
        <v>0</v>
      </c>
      <c r="I8" s="186" t="n">
        <f aca="false">+'3 - Piano produzione e costi '!I59</f>
        <v>0</v>
      </c>
      <c r="J8" s="186" t="n">
        <f aca="false">+'3 - Piano produzione e costi '!J59</f>
        <v>0</v>
      </c>
      <c r="K8" s="186" t="n">
        <f aca="false">+'3 - Piano produzione e costi '!K59</f>
        <v>0</v>
      </c>
      <c r="L8" s="186" t="n">
        <f aca="false">+'3 - Piano produzione e costi '!L59</f>
        <v>0</v>
      </c>
      <c r="M8" s="186" t="n">
        <f aca="false">+'3 - Piano produzione e costi '!M59</f>
        <v>0</v>
      </c>
      <c r="N8" s="179"/>
      <c r="O8" s="186" t="n">
        <f aca="false">+'3 - Piano produzione e costi '!O59</f>
        <v>0</v>
      </c>
      <c r="P8" s="187" t="e">
        <f aca="false">+O8/O$6</f>
        <v>#DIV/0!</v>
      </c>
      <c r="Q8" s="186" t="n">
        <f aca="false">+'3 - Piano produzione e costi '!P59</f>
        <v>0</v>
      </c>
      <c r="R8" s="187" t="e">
        <f aca="false">+Q8/Q$6</f>
        <v>#DIV/0!</v>
      </c>
      <c r="S8" s="186" t="n">
        <f aca="false">+'3 - Piano produzione e costi '!Q59</f>
        <v>0</v>
      </c>
      <c r="T8" s="187" t="e">
        <f aca="false">+S8/S$6</f>
        <v>#DIV/0!</v>
      </c>
      <c r="V8" s="56" t="n">
        <f aca="false">+O8-B8-C8-D8-E8</f>
        <v>0</v>
      </c>
      <c r="W8" s="56" t="n">
        <f aca="false">+Q8-F8-G8-H8-I8</f>
        <v>0</v>
      </c>
      <c r="X8" s="56" t="n">
        <f aca="false">+S8-J8-K8-L8-M8</f>
        <v>0</v>
      </c>
    </row>
    <row r="9" customFormat="false" ht="18" hidden="false" customHeight="true" outlineLevel="0" collapsed="false">
      <c r="A9" s="185" t="s">
        <v>36</v>
      </c>
      <c r="B9" s="186" t="n">
        <f aca="false">+'3 - Piano produzione e costi '!B60</f>
        <v>0</v>
      </c>
      <c r="C9" s="186" t="n">
        <f aca="false">+'3 - Piano produzione e costi '!C60</f>
        <v>0</v>
      </c>
      <c r="D9" s="186" t="n">
        <f aca="false">+'3 - Piano produzione e costi '!D60</f>
        <v>0</v>
      </c>
      <c r="E9" s="186" t="n">
        <f aca="false">+'3 - Piano produzione e costi '!E60</f>
        <v>0</v>
      </c>
      <c r="F9" s="186" t="n">
        <f aca="false">+'3 - Piano produzione e costi '!F60</f>
        <v>0</v>
      </c>
      <c r="G9" s="186" t="n">
        <f aca="false">+'3 - Piano produzione e costi '!G60</f>
        <v>0</v>
      </c>
      <c r="H9" s="186" t="n">
        <f aca="false">+'3 - Piano produzione e costi '!H60</f>
        <v>0</v>
      </c>
      <c r="I9" s="186" t="n">
        <f aca="false">+'3 - Piano produzione e costi '!I60</f>
        <v>0</v>
      </c>
      <c r="J9" s="186" t="n">
        <f aca="false">+'3 - Piano produzione e costi '!J60</f>
        <v>0</v>
      </c>
      <c r="K9" s="186" t="n">
        <f aca="false">+'3 - Piano produzione e costi '!K60</f>
        <v>0</v>
      </c>
      <c r="L9" s="186" t="n">
        <f aca="false">+'3 - Piano produzione e costi '!L60</f>
        <v>0</v>
      </c>
      <c r="M9" s="186" t="n">
        <f aca="false">+'3 - Piano produzione e costi '!M60</f>
        <v>0</v>
      </c>
      <c r="N9" s="179"/>
      <c r="O9" s="186" t="n">
        <f aca="false">+'3 - Piano produzione e costi '!O60</f>
        <v>0</v>
      </c>
      <c r="P9" s="187" t="e">
        <f aca="false">+O9/O$6</f>
        <v>#DIV/0!</v>
      </c>
      <c r="Q9" s="186" t="n">
        <f aca="false">+'3 - Piano produzione e costi '!P60</f>
        <v>0</v>
      </c>
      <c r="R9" s="187" t="e">
        <f aca="false">+Q9/Q$6</f>
        <v>#DIV/0!</v>
      </c>
      <c r="S9" s="186" t="n">
        <f aca="false">+'3 - Piano produzione e costi '!Q60</f>
        <v>0</v>
      </c>
      <c r="T9" s="187" t="e">
        <f aca="false">+S9/S$6</f>
        <v>#DIV/0!</v>
      </c>
      <c r="V9" s="56" t="n">
        <f aca="false">+O9-B9-C9-D9-E9</f>
        <v>0</v>
      </c>
      <c r="W9" s="56" t="n">
        <f aca="false">+Q9-F9-G9-H9-I9</f>
        <v>0</v>
      </c>
      <c r="X9" s="56" t="n">
        <f aca="false">+S9-J9-K9-L9-M9</f>
        <v>0</v>
      </c>
    </row>
    <row r="10" customFormat="false" ht="18" hidden="false" customHeight="true" outlineLevel="0" collapsed="false">
      <c r="A10" s="185" t="s">
        <v>37</v>
      </c>
      <c r="B10" s="186" t="n">
        <f aca="false">+'3 - Piano produzione e costi '!B61</f>
        <v>0</v>
      </c>
      <c r="C10" s="186" t="n">
        <f aca="false">+'3 - Piano produzione e costi '!C61</f>
        <v>0</v>
      </c>
      <c r="D10" s="186" t="n">
        <f aca="false">+'3 - Piano produzione e costi '!D61</f>
        <v>0</v>
      </c>
      <c r="E10" s="186" t="n">
        <f aca="false">+'3 - Piano produzione e costi '!E61</f>
        <v>0</v>
      </c>
      <c r="F10" s="186" t="n">
        <f aca="false">+'3 - Piano produzione e costi '!F61</f>
        <v>0</v>
      </c>
      <c r="G10" s="186" t="n">
        <f aca="false">+'3 - Piano produzione e costi '!G61</f>
        <v>0</v>
      </c>
      <c r="H10" s="186" t="n">
        <f aca="false">+'3 - Piano produzione e costi '!H61</f>
        <v>0</v>
      </c>
      <c r="I10" s="186" t="n">
        <f aca="false">+'3 - Piano produzione e costi '!I61</f>
        <v>0</v>
      </c>
      <c r="J10" s="186" t="n">
        <f aca="false">+'3 - Piano produzione e costi '!J61</f>
        <v>0</v>
      </c>
      <c r="K10" s="186" t="n">
        <f aca="false">+'3 - Piano produzione e costi '!K61</f>
        <v>0</v>
      </c>
      <c r="L10" s="186" t="n">
        <f aca="false">+'3 - Piano produzione e costi '!L61</f>
        <v>0</v>
      </c>
      <c r="M10" s="186" t="n">
        <f aca="false">+'3 - Piano produzione e costi '!M61</f>
        <v>0</v>
      </c>
      <c r="N10" s="179"/>
      <c r="O10" s="186" t="n">
        <f aca="false">+'3 - Piano produzione e costi '!O61</f>
        <v>0</v>
      </c>
      <c r="P10" s="187" t="e">
        <f aca="false">+O10/O$6</f>
        <v>#DIV/0!</v>
      </c>
      <c r="Q10" s="186" t="n">
        <f aca="false">+'3 - Piano produzione e costi '!P61</f>
        <v>0</v>
      </c>
      <c r="R10" s="187" t="e">
        <f aca="false">+Q10/Q$6</f>
        <v>#DIV/0!</v>
      </c>
      <c r="S10" s="186" t="n">
        <f aca="false">+'3 - Piano produzione e costi '!Q61</f>
        <v>0</v>
      </c>
      <c r="T10" s="187" t="e">
        <f aca="false">+S10/S$6</f>
        <v>#DIV/0!</v>
      </c>
      <c r="V10" s="56" t="n">
        <f aca="false">+O10-B10-C10-D10-E10</f>
        <v>0</v>
      </c>
      <c r="W10" s="56" t="n">
        <f aca="false">+Q10-F10-G10-H10-I10</f>
        <v>0</v>
      </c>
      <c r="X10" s="56" t="n">
        <f aca="false">+S10-J10-K10-L10-M10</f>
        <v>0</v>
      </c>
    </row>
    <row r="11" customFormat="false" ht="18" hidden="false" customHeight="true" outlineLevel="0" collapsed="false">
      <c r="A11" s="188" t="s">
        <v>253</v>
      </c>
      <c r="B11" s="189" t="n">
        <f aca="false">SUM(B7:B10)</f>
        <v>0</v>
      </c>
      <c r="C11" s="189" t="n">
        <f aca="false">SUM(C7:C10)</f>
        <v>0</v>
      </c>
      <c r="D11" s="189" t="n">
        <f aca="false">SUM(D7:D10)</f>
        <v>0</v>
      </c>
      <c r="E11" s="189" t="n">
        <f aca="false">SUM(E7:E10)</f>
        <v>0</v>
      </c>
      <c r="F11" s="189" t="n">
        <f aca="false">SUM(F7:F10)</f>
        <v>0</v>
      </c>
      <c r="G11" s="189" t="n">
        <f aca="false">SUM(G7:G10)</f>
        <v>0</v>
      </c>
      <c r="H11" s="189" t="n">
        <f aca="false">SUM(H7:H10)</f>
        <v>0</v>
      </c>
      <c r="I11" s="189" t="n">
        <f aca="false">SUM(I7:I10)</f>
        <v>0</v>
      </c>
      <c r="J11" s="189" t="n">
        <f aca="false">SUM(J7:J10)</f>
        <v>0</v>
      </c>
      <c r="K11" s="189" t="n">
        <f aca="false">SUM(K7:K10)</f>
        <v>0</v>
      </c>
      <c r="L11" s="189" t="n">
        <f aca="false">SUM(L7:L10)</f>
        <v>0</v>
      </c>
      <c r="M11" s="189" t="n">
        <f aca="false">SUM(M7:M10)</f>
        <v>0</v>
      </c>
      <c r="N11" s="179"/>
      <c r="O11" s="189" t="n">
        <f aca="false">SUM(O7:O10)</f>
        <v>0</v>
      </c>
      <c r="P11" s="190" t="e">
        <f aca="false">+O11/O$6</f>
        <v>#DIV/0!</v>
      </c>
      <c r="Q11" s="189" t="n">
        <f aca="false">SUM(Q7:Q10)</f>
        <v>0</v>
      </c>
      <c r="R11" s="190" t="e">
        <f aca="false">+Q11/Q$6</f>
        <v>#DIV/0!</v>
      </c>
      <c r="S11" s="189" t="n">
        <f aca="false">SUM(S7:S10)</f>
        <v>0</v>
      </c>
      <c r="T11" s="190" t="e">
        <f aca="false">+S11/S$6</f>
        <v>#DIV/0!</v>
      </c>
      <c r="V11" s="56" t="n">
        <f aca="false">+O11-B11-C11-D11-E11</f>
        <v>0</v>
      </c>
      <c r="W11" s="56" t="n">
        <f aca="false">+Q11-F11-G11-H11-I11</f>
        <v>0</v>
      </c>
      <c r="X11" s="56" t="n">
        <f aca="false">+S11-J11-K11-L11-M11</f>
        <v>0</v>
      </c>
    </row>
    <row r="12" customFormat="false" ht="18" hidden="false" customHeight="true" outlineLevel="0" collapsed="false">
      <c r="A12" s="191" t="s">
        <v>254</v>
      </c>
      <c r="B12" s="192" t="n">
        <f aca="false">+B6-B11</f>
        <v>0</v>
      </c>
      <c r="C12" s="192" t="n">
        <f aca="false">+C6-C11</f>
        <v>0</v>
      </c>
      <c r="D12" s="192" t="n">
        <f aca="false">+D6-D11</f>
        <v>0</v>
      </c>
      <c r="E12" s="192" t="n">
        <f aca="false">+E6-E11</f>
        <v>0</v>
      </c>
      <c r="F12" s="192" t="n">
        <f aca="false">+F6-F11</f>
        <v>0</v>
      </c>
      <c r="G12" s="192" t="n">
        <f aca="false">+G6-G11</f>
        <v>0</v>
      </c>
      <c r="H12" s="192" t="n">
        <f aca="false">+H6-H11</f>
        <v>0</v>
      </c>
      <c r="I12" s="192" t="n">
        <f aca="false">+I6-I11</f>
        <v>0</v>
      </c>
      <c r="J12" s="192" t="n">
        <f aca="false">+J6-J11</f>
        <v>0</v>
      </c>
      <c r="K12" s="192" t="n">
        <f aca="false">+K6-K11</f>
        <v>0</v>
      </c>
      <c r="L12" s="192" t="n">
        <f aca="false">+L6-L11</f>
        <v>0</v>
      </c>
      <c r="M12" s="192" t="n">
        <f aca="false">+M6-M11</f>
        <v>0</v>
      </c>
      <c r="N12" s="179"/>
      <c r="O12" s="192" t="n">
        <f aca="false">+O6-O11</f>
        <v>0</v>
      </c>
      <c r="P12" s="193" t="e">
        <f aca="false">+O12/O$6</f>
        <v>#DIV/0!</v>
      </c>
      <c r="Q12" s="192" t="n">
        <f aca="false">+Q6-Q11</f>
        <v>0</v>
      </c>
      <c r="R12" s="193" t="e">
        <f aca="false">+Q12/Q$6</f>
        <v>#DIV/0!</v>
      </c>
      <c r="S12" s="192" t="n">
        <f aca="false">+S6-S11</f>
        <v>0</v>
      </c>
      <c r="T12" s="193" t="e">
        <f aca="false">+S12/S$6</f>
        <v>#DIV/0!</v>
      </c>
      <c r="V12" s="56" t="n">
        <f aca="false">+O12-B12-C12-D12-E12</f>
        <v>0</v>
      </c>
      <c r="W12" s="56" t="n">
        <f aca="false">+Q12-F12-G12-H12-I12</f>
        <v>0</v>
      </c>
      <c r="X12" s="56" t="n">
        <f aca="false">+S12-J12-K12-L12-M12</f>
        <v>0</v>
      </c>
    </row>
    <row r="13" customFormat="false" ht="18" hidden="false" customHeight="true" outlineLevel="0" collapsed="false">
      <c r="A13" s="185" t="s">
        <v>101</v>
      </c>
      <c r="B13" s="186" t="n">
        <f aca="false">+'4 - Costi commercializzazione '!B50</f>
        <v>0</v>
      </c>
      <c r="C13" s="186" t="n">
        <f aca="false">+'4 - Costi commercializzazione '!C50</f>
        <v>0</v>
      </c>
      <c r="D13" s="186" t="n">
        <f aca="false">+'4 - Costi commercializzazione '!D50</f>
        <v>0</v>
      </c>
      <c r="E13" s="186" t="n">
        <f aca="false">+'4 - Costi commercializzazione '!E50</f>
        <v>0</v>
      </c>
      <c r="F13" s="186" t="n">
        <f aca="false">+'4 - Costi commercializzazione '!F50</f>
        <v>0</v>
      </c>
      <c r="G13" s="186" t="n">
        <f aca="false">+'4 - Costi commercializzazione '!G50</f>
        <v>0</v>
      </c>
      <c r="H13" s="186" t="n">
        <f aca="false">+'4 - Costi commercializzazione '!H50</f>
        <v>0</v>
      </c>
      <c r="I13" s="186" t="n">
        <f aca="false">+'4 - Costi commercializzazione '!I50</f>
        <v>0</v>
      </c>
      <c r="J13" s="186" t="n">
        <f aca="false">+'4 - Costi commercializzazione '!J50</f>
        <v>0</v>
      </c>
      <c r="K13" s="186" t="n">
        <f aca="false">+'4 - Costi commercializzazione '!K50</f>
        <v>0</v>
      </c>
      <c r="L13" s="186" t="n">
        <f aca="false">+'4 - Costi commercializzazione '!L50</f>
        <v>0</v>
      </c>
      <c r="M13" s="186" t="n">
        <f aca="false">+'4 - Costi commercializzazione '!M50</f>
        <v>0</v>
      </c>
      <c r="N13" s="179"/>
      <c r="O13" s="186" t="n">
        <f aca="false">+'4 - Costi commercializzazione '!O50</f>
        <v>0</v>
      </c>
      <c r="P13" s="187" t="e">
        <f aca="false">+O13/O$6</f>
        <v>#DIV/0!</v>
      </c>
      <c r="Q13" s="186" t="n">
        <f aca="false">+'4 - Costi commercializzazione '!P50</f>
        <v>0</v>
      </c>
      <c r="R13" s="187" t="e">
        <f aca="false">+Q13/Q$6</f>
        <v>#DIV/0!</v>
      </c>
      <c r="S13" s="186" t="n">
        <f aca="false">+'4 - Costi commercializzazione '!Q50</f>
        <v>0</v>
      </c>
      <c r="T13" s="187" t="e">
        <f aca="false">+S13/S$6</f>
        <v>#DIV/0!</v>
      </c>
      <c r="V13" s="56" t="n">
        <f aca="false">+O13-B13-C13-D13-E13</f>
        <v>0</v>
      </c>
      <c r="W13" s="56" t="n">
        <f aca="false">+Q13-F13-G13-H13-I13</f>
        <v>0</v>
      </c>
      <c r="X13" s="56" t="n">
        <f aca="false">+S13-J13-K13-L13-M13</f>
        <v>0</v>
      </c>
    </row>
    <row r="14" customFormat="false" ht="18" hidden="false" customHeight="true" outlineLevel="0" collapsed="false">
      <c r="A14" s="185" t="s">
        <v>239</v>
      </c>
      <c r="B14" s="186" t="n">
        <f aca="false">+'4 - Costi commercializzazione '!B105</f>
        <v>0</v>
      </c>
      <c r="C14" s="186" t="n">
        <f aca="false">+'4 - Costi commercializzazione '!C105</f>
        <v>0</v>
      </c>
      <c r="D14" s="186" t="n">
        <f aca="false">+'4 - Costi commercializzazione '!D105</f>
        <v>0</v>
      </c>
      <c r="E14" s="186" t="n">
        <f aca="false">+'4 - Costi commercializzazione '!E105</f>
        <v>0</v>
      </c>
      <c r="F14" s="186" t="n">
        <f aca="false">+'4 - Costi commercializzazione '!F105</f>
        <v>0</v>
      </c>
      <c r="G14" s="186" t="n">
        <f aca="false">+'4 - Costi commercializzazione '!G105</f>
        <v>0</v>
      </c>
      <c r="H14" s="186" t="n">
        <f aca="false">+'4 - Costi commercializzazione '!H105</f>
        <v>0</v>
      </c>
      <c r="I14" s="186" t="n">
        <f aca="false">+'4 - Costi commercializzazione '!I105</f>
        <v>0</v>
      </c>
      <c r="J14" s="186" t="n">
        <f aca="false">+'4 - Costi commercializzazione '!J105</f>
        <v>0</v>
      </c>
      <c r="K14" s="186" t="n">
        <f aca="false">+'4 - Costi commercializzazione '!K105</f>
        <v>0</v>
      </c>
      <c r="L14" s="186" t="n">
        <f aca="false">+'4 - Costi commercializzazione '!L105</f>
        <v>0</v>
      </c>
      <c r="M14" s="186" t="n">
        <f aca="false">+'4 - Costi commercializzazione '!M105</f>
        <v>0</v>
      </c>
      <c r="N14" s="179"/>
      <c r="O14" s="186" t="n">
        <f aca="false">+'4 - Costi commercializzazione '!O105</f>
        <v>0</v>
      </c>
      <c r="P14" s="187" t="e">
        <f aca="false">+O14/O$6</f>
        <v>#DIV/0!</v>
      </c>
      <c r="Q14" s="186" t="n">
        <f aca="false">+'4 - Costi commercializzazione '!P105</f>
        <v>0</v>
      </c>
      <c r="R14" s="187" t="e">
        <f aca="false">+Q14/Q$6</f>
        <v>#DIV/0!</v>
      </c>
      <c r="S14" s="186" t="n">
        <f aca="false">+'4 - Costi commercializzazione '!Q105</f>
        <v>0</v>
      </c>
      <c r="T14" s="187" t="e">
        <f aca="false">+S14/S$6</f>
        <v>#DIV/0!</v>
      </c>
      <c r="V14" s="56" t="n">
        <f aca="false">+O14-B14-C14-D14-E14</f>
        <v>0</v>
      </c>
      <c r="W14" s="56" t="n">
        <f aca="false">+Q14-F14-G14-H14-I14</f>
        <v>0</v>
      </c>
      <c r="X14" s="56" t="n">
        <f aca="false">+S14-J14-K14-L14-M14</f>
        <v>0</v>
      </c>
    </row>
    <row r="15" customFormat="false" ht="18" hidden="false" customHeight="true" outlineLevel="0" collapsed="false">
      <c r="A15" s="194" t="s">
        <v>255</v>
      </c>
      <c r="B15" s="195" t="n">
        <f aca="false">SUM(B13:B14)</f>
        <v>0</v>
      </c>
      <c r="C15" s="195" t="n">
        <f aca="false">SUM(C13:C14)</f>
        <v>0</v>
      </c>
      <c r="D15" s="195" t="n">
        <f aca="false">SUM(D13:D14)</f>
        <v>0</v>
      </c>
      <c r="E15" s="195" t="n">
        <f aca="false">SUM(E13:E14)</f>
        <v>0</v>
      </c>
      <c r="F15" s="195" t="n">
        <f aca="false">SUM(F13:F14)</f>
        <v>0</v>
      </c>
      <c r="G15" s="195" t="n">
        <f aca="false">SUM(G13:G14)</f>
        <v>0</v>
      </c>
      <c r="H15" s="195" t="n">
        <f aca="false">SUM(H13:H14)</f>
        <v>0</v>
      </c>
      <c r="I15" s="195" t="n">
        <f aca="false">SUM(I13:I14)</f>
        <v>0</v>
      </c>
      <c r="J15" s="195" t="n">
        <f aca="false">SUM(J13:J14)</f>
        <v>0</v>
      </c>
      <c r="K15" s="195" t="n">
        <f aca="false">SUM(K13:K14)</f>
        <v>0</v>
      </c>
      <c r="L15" s="195" t="n">
        <f aca="false">SUM(L13:L14)</f>
        <v>0</v>
      </c>
      <c r="M15" s="195" t="n">
        <f aca="false">SUM(M13:M14)</f>
        <v>0</v>
      </c>
      <c r="N15" s="179"/>
      <c r="O15" s="195" t="n">
        <f aca="false">SUM(O13:O14)</f>
        <v>0</v>
      </c>
      <c r="P15" s="196" t="e">
        <f aca="false">+O15/O$6</f>
        <v>#DIV/0!</v>
      </c>
      <c r="Q15" s="195" t="n">
        <f aca="false">SUM(Q13:Q14)</f>
        <v>0</v>
      </c>
      <c r="R15" s="196" t="e">
        <f aca="false">+Q15/Q$6</f>
        <v>#DIV/0!</v>
      </c>
      <c r="S15" s="195" t="n">
        <f aca="false">SUM(S13:S14)</f>
        <v>0</v>
      </c>
      <c r="T15" s="196" t="e">
        <f aca="false">+S15/S$6</f>
        <v>#DIV/0!</v>
      </c>
      <c r="V15" s="56" t="n">
        <f aca="false">+O15-B15-C15-D15-E15</f>
        <v>0</v>
      </c>
      <c r="W15" s="56" t="n">
        <f aca="false">+Q15-F15-G15-H15-I15</f>
        <v>0</v>
      </c>
      <c r="X15" s="56" t="n">
        <f aca="false">+S15-J15-K15-L15-M15</f>
        <v>0</v>
      </c>
    </row>
    <row r="16" customFormat="false" ht="18" hidden="false" customHeight="true" outlineLevel="0" collapsed="false">
      <c r="A16" s="191" t="s">
        <v>103</v>
      </c>
      <c r="B16" s="192" t="n">
        <f aca="false">+B12-B15</f>
        <v>0</v>
      </c>
      <c r="C16" s="192" t="n">
        <f aca="false">+C12-C15</f>
        <v>0</v>
      </c>
      <c r="D16" s="192" t="n">
        <f aca="false">+D12-D15</f>
        <v>0</v>
      </c>
      <c r="E16" s="192" t="n">
        <f aca="false">+E12-E15</f>
        <v>0</v>
      </c>
      <c r="F16" s="192" t="n">
        <f aca="false">+F12-F15</f>
        <v>0</v>
      </c>
      <c r="G16" s="192" t="n">
        <f aca="false">+G12-G15</f>
        <v>0</v>
      </c>
      <c r="H16" s="192" t="n">
        <f aca="false">+H12-H15</f>
        <v>0</v>
      </c>
      <c r="I16" s="192" t="n">
        <f aca="false">+I12-I15</f>
        <v>0</v>
      </c>
      <c r="J16" s="192" t="n">
        <f aca="false">+J12-J15</f>
        <v>0</v>
      </c>
      <c r="K16" s="192" t="n">
        <f aca="false">+K12-K15</f>
        <v>0</v>
      </c>
      <c r="L16" s="192" t="n">
        <f aca="false">+L12-L15</f>
        <v>0</v>
      </c>
      <c r="M16" s="192" t="n">
        <f aca="false">+M12-M15</f>
        <v>0</v>
      </c>
      <c r="N16" s="179"/>
      <c r="O16" s="192" t="n">
        <f aca="false">+O12-O15</f>
        <v>0</v>
      </c>
      <c r="P16" s="193" t="e">
        <f aca="false">+O16/O$6</f>
        <v>#DIV/0!</v>
      </c>
      <c r="Q16" s="192" t="n">
        <f aca="false">+Q12-Q15</f>
        <v>0</v>
      </c>
      <c r="R16" s="193" t="e">
        <f aca="false">+Q16/Q$6</f>
        <v>#DIV/0!</v>
      </c>
      <c r="S16" s="192" t="n">
        <f aca="false">+S12-S15</f>
        <v>0</v>
      </c>
      <c r="T16" s="193" t="e">
        <f aca="false">+S16/S$6</f>
        <v>#DIV/0!</v>
      </c>
      <c r="V16" s="56" t="n">
        <f aca="false">+O16-B16-C16-D16-E16</f>
        <v>0</v>
      </c>
      <c r="W16" s="56" t="n">
        <f aca="false">+Q16-F16-G16-H16-I16</f>
        <v>0</v>
      </c>
      <c r="X16" s="56" t="n">
        <f aca="false">+S16-J16-K16-L16-M16</f>
        <v>0</v>
      </c>
    </row>
    <row r="17" customFormat="false" ht="18" hidden="false" customHeight="true" outlineLevel="0" collapsed="false">
      <c r="A17" s="185" t="s">
        <v>256</v>
      </c>
      <c r="B17" s="186" t="n">
        <f aca="false">+'7 -  Costi struttura e generali'!B18</f>
        <v>0</v>
      </c>
      <c r="C17" s="186" t="n">
        <f aca="false">+'7 -  Costi struttura e generali'!C18</f>
        <v>0</v>
      </c>
      <c r="D17" s="186" t="n">
        <f aca="false">+'7 -  Costi struttura e generali'!D18</f>
        <v>0</v>
      </c>
      <c r="E17" s="186" t="n">
        <f aca="false">+'7 -  Costi struttura e generali'!E18</f>
        <v>0</v>
      </c>
      <c r="F17" s="186" t="n">
        <f aca="false">+'7 -  Costi struttura e generali'!F18</f>
        <v>0</v>
      </c>
      <c r="G17" s="186" t="n">
        <f aca="false">+'7 -  Costi struttura e generali'!G18</f>
        <v>0</v>
      </c>
      <c r="H17" s="186" t="n">
        <f aca="false">+'7 -  Costi struttura e generali'!H18</f>
        <v>0</v>
      </c>
      <c r="I17" s="186" t="n">
        <f aca="false">+'7 -  Costi struttura e generali'!I18</f>
        <v>0</v>
      </c>
      <c r="J17" s="186" t="n">
        <f aca="false">+'7 -  Costi struttura e generali'!J18</f>
        <v>0</v>
      </c>
      <c r="K17" s="186" t="n">
        <f aca="false">+'7 -  Costi struttura e generali'!K18</f>
        <v>0</v>
      </c>
      <c r="L17" s="186" t="n">
        <f aca="false">+'7 -  Costi struttura e generali'!L18</f>
        <v>0</v>
      </c>
      <c r="M17" s="186" t="n">
        <f aca="false">+'7 -  Costi struttura e generali'!M18</f>
        <v>0</v>
      </c>
      <c r="N17" s="179"/>
      <c r="O17" s="186" t="n">
        <f aca="false">+'7 -  Costi struttura e generali'!O18</f>
        <v>0</v>
      </c>
      <c r="P17" s="187" t="e">
        <f aca="false">+O17/O$6</f>
        <v>#DIV/0!</v>
      </c>
      <c r="Q17" s="186" t="n">
        <f aca="false">'7 -  Costi struttura e generali'!P18</f>
        <v>0</v>
      </c>
      <c r="R17" s="187" t="e">
        <f aca="false">+Q17/Q$6</f>
        <v>#DIV/0!</v>
      </c>
      <c r="S17" s="186" t="n">
        <f aca="false">'7 -  Costi struttura e generali'!Q18</f>
        <v>0</v>
      </c>
      <c r="T17" s="187" t="e">
        <f aca="false">+S17/S$6</f>
        <v>#DIV/0!</v>
      </c>
      <c r="V17" s="56" t="n">
        <f aca="false">+O17-B17-C17-D17-E17</f>
        <v>0</v>
      </c>
      <c r="W17" s="56" t="n">
        <f aca="false">+Q17-F17-G17-H17-I17</f>
        <v>0</v>
      </c>
      <c r="X17" s="56" t="n">
        <f aca="false">+S17-J17-K17-L17-M17</f>
        <v>0</v>
      </c>
    </row>
    <row r="18" customFormat="false" ht="18" hidden="false" customHeight="true" outlineLevel="0" collapsed="false">
      <c r="A18" s="185" t="s">
        <v>257</v>
      </c>
      <c r="B18" s="186" t="n">
        <f aca="false">+'7 -  Costi struttura e generali'!B33</f>
        <v>0</v>
      </c>
      <c r="C18" s="186" t="n">
        <f aca="false">+'7 -  Costi struttura e generali'!C33</f>
        <v>0</v>
      </c>
      <c r="D18" s="186" t="n">
        <f aca="false">+'7 -  Costi struttura e generali'!D33</f>
        <v>0</v>
      </c>
      <c r="E18" s="186" t="n">
        <f aca="false">+'7 -  Costi struttura e generali'!E33</f>
        <v>0</v>
      </c>
      <c r="F18" s="186" t="n">
        <f aca="false">+'7 -  Costi struttura e generali'!F33</f>
        <v>0</v>
      </c>
      <c r="G18" s="186" t="n">
        <f aca="false">+'7 -  Costi struttura e generali'!G33</f>
        <v>0</v>
      </c>
      <c r="H18" s="186" t="n">
        <f aca="false">+'7 -  Costi struttura e generali'!H33</f>
        <v>0</v>
      </c>
      <c r="I18" s="186" t="n">
        <f aca="false">+'7 -  Costi struttura e generali'!I33</f>
        <v>0</v>
      </c>
      <c r="J18" s="186" t="n">
        <f aca="false">+'7 -  Costi struttura e generali'!J33</f>
        <v>0</v>
      </c>
      <c r="K18" s="186" t="n">
        <f aca="false">+'7 -  Costi struttura e generali'!K33</f>
        <v>0</v>
      </c>
      <c r="L18" s="186" t="n">
        <f aca="false">+'7 -  Costi struttura e generali'!L33</f>
        <v>0</v>
      </c>
      <c r="M18" s="186" t="n">
        <f aca="false">+'7 -  Costi struttura e generali'!M33</f>
        <v>0</v>
      </c>
      <c r="N18" s="179"/>
      <c r="O18" s="186" t="n">
        <f aca="false">+'7 -  Costi struttura e generali'!O33</f>
        <v>0</v>
      </c>
      <c r="P18" s="187" t="e">
        <f aca="false">+O18/O$6</f>
        <v>#DIV/0!</v>
      </c>
      <c r="Q18" s="186" t="n">
        <f aca="false">'7 -  Costi struttura e generali'!P33</f>
        <v>0</v>
      </c>
      <c r="R18" s="187" t="e">
        <f aca="false">+Q18/Q$6</f>
        <v>#DIV/0!</v>
      </c>
      <c r="S18" s="186" t="n">
        <f aca="false">'7 -  Costi struttura e generali'!Q33</f>
        <v>0</v>
      </c>
      <c r="T18" s="187" t="e">
        <f aca="false">+S18/S$6</f>
        <v>#DIV/0!</v>
      </c>
      <c r="V18" s="56" t="n">
        <f aca="false">+O18-B18-C18-D18-E18</f>
        <v>0</v>
      </c>
      <c r="W18" s="56" t="n">
        <f aca="false">+Q18-F18-G18-H18-I18</f>
        <v>0</v>
      </c>
      <c r="X18" s="56" t="n">
        <f aca="false">+S18-J18-K18-L18-M18</f>
        <v>0</v>
      </c>
    </row>
    <row r="19" customFormat="false" ht="18" hidden="false" customHeight="true" outlineLevel="0" collapsed="false">
      <c r="A19" s="185" t="s">
        <v>258</v>
      </c>
      <c r="B19" s="186" t="n">
        <f aca="false">+'7 -  Costi struttura e generali'!B48</f>
        <v>0</v>
      </c>
      <c r="C19" s="186" t="n">
        <f aca="false">+'7 -  Costi struttura e generali'!C48</f>
        <v>0</v>
      </c>
      <c r="D19" s="186" t="n">
        <f aca="false">+'7 -  Costi struttura e generali'!D48</f>
        <v>0</v>
      </c>
      <c r="E19" s="186" t="n">
        <f aca="false">+'7 -  Costi struttura e generali'!E48</f>
        <v>0</v>
      </c>
      <c r="F19" s="186" t="n">
        <f aca="false">+'7 -  Costi struttura e generali'!F48</f>
        <v>0</v>
      </c>
      <c r="G19" s="186" t="n">
        <f aca="false">+'7 -  Costi struttura e generali'!G48</f>
        <v>0</v>
      </c>
      <c r="H19" s="186" t="n">
        <f aca="false">+'7 -  Costi struttura e generali'!H48</f>
        <v>0</v>
      </c>
      <c r="I19" s="186" t="n">
        <f aca="false">+'7 -  Costi struttura e generali'!I48</f>
        <v>0</v>
      </c>
      <c r="J19" s="186" t="n">
        <f aca="false">+'7 -  Costi struttura e generali'!J48</f>
        <v>0</v>
      </c>
      <c r="K19" s="186" t="n">
        <f aca="false">+'7 -  Costi struttura e generali'!K48</f>
        <v>0</v>
      </c>
      <c r="L19" s="186" t="n">
        <f aca="false">+'7 -  Costi struttura e generali'!L48</f>
        <v>0</v>
      </c>
      <c r="M19" s="186" t="n">
        <f aca="false">+'7 -  Costi struttura e generali'!M48</f>
        <v>0</v>
      </c>
      <c r="N19" s="179"/>
      <c r="O19" s="186" t="n">
        <f aca="false">+'7 -  Costi struttura e generali'!O48</f>
        <v>0</v>
      </c>
      <c r="P19" s="187" t="e">
        <f aca="false">+O19/O$6</f>
        <v>#DIV/0!</v>
      </c>
      <c r="Q19" s="186" t="n">
        <f aca="false">'7 -  Costi struttura e generali'!P48</f>
        <v>0</v>
      </c>
      <c r="R19" s="187" t="e">
        <f aca="false">+Q19/Q$6</f>
        <v>#DIV/0!</v>
      </c>
      <c r="S19" s="186" t="n">
        <f aca="false">'7 -  Costi struttura e generali'!Q48</f>
        <v>0</v>
      </c>
      <c r="T19" s="187" t="e">
        <f aca="false">+S19/S$6</f>
        <v>#DIV/0!</v>
      </c>
      <c r="V19" s="56" t="n">
        <f aca="false">+O19-B19-C19-D19-E19</f>
        <v>0</v>
      </c>
      <c r="W19" s="56" t="n">
        <f aca="false">+Q19-F19-G19-H19-I19</f>
        <v>0</v>
      </c>
      <c r="X19" s="56" t="n">
        <f aca="false">+S19-J19-K19-L19-M19</f>
        <v>0</v>
      </c>
    </row>
    <row r="20" customFormat="false" ht="18" hidden="false" customHeight="true" outlineLevel="0" collapsed="false">
      <c r="A20" s="185" t="s">
        <v>259</v>
      </c>
      <c r="B20" s="186" t="n">
        <f aca="false">+'6 - Costi del personale'!B27</f>
        <v>0</v>
      </c>
      <c r="C20" s="186" t="n">
        <f aca="false">+'6 - Costi del personale'!C27</f>
        <v>0</v>
      </c>
      <c r="D20" s="186" t="n">
        <f aca="false">+'6 - Costi del personale'!D27</f>
        <v>0</v>
      </c>
      <c r="E20" s="186" t="n">
        <f aca="false">+'6 - Costi del personale'!E27</f>
        <v>0</v>
      </c>
      <c r="F20" s="186" t="n">
        <f aca="false">+'6 - Costi del personale'!F27</f>
        <v>0</v>
      </c>
      <c r="G20" s="186" t="n">
        <f aca="false">+'6 - Costi del personale'!G27</f>
        <v>0</v>
      </c>
      <c r="H20" s="186" t="n">
        <f aca="false">+'6 - Costi del personale'!H27</f>
        <v>0</v>
      </c>
      <c r="I20" s="186" t="n">
        <f aca="false">+'6 - Costi del personale'!I27</f>
        <v>0</v>
      </c>
      <c r="J20" s="186" t="n">
        <f aca="false">+'6 - Costi del personale'!J27</f>
        <v>0</v>
      </c>
      <c r="K20" s="186" t="n">
        <f aca="false">+'6 - Costi del personale'!K27</f>
        <v>0</v>
      </c>
      <c r="L20" s="186" t="n">
        <f aca="false">+'6 - Costi del personale'!L27</f>
        <v>0</v>
      </c>
      <c r="M20" s="186" t="n">
        <f aca="false">+'6 - Costi del personale'!M27</f>
        <v>0</v>
      </c>
      <c r="N20" s="179"/>
      <c r="O20" s="186" t="n">
        <f aca="false">+'6 - Costi del personale'!O27</f>
        <v>0</v>
      </c>
      <c r="P20" s="187" t="e">
        <f aca="false">+O20/O$6</f>
        <v>#DIV/0!</v>
      </c>
      <c r="Q20" s="186" t="n">
        <f aca="false">+'6 - Costi del personale'!P27</f>
        <v>0</v>
      </c>
      <c r="R20" s="187" t="e">
        <f aca="false">+Q20/Q$6</f>
        <v>#DIV/0!</v>
      </c>
      <c r="S20" s="186" t="n">
        <f aca="false">+'6 - Costi del personale'!Q27</f>
        <v>0</v>
      </c>
      <c r="T20" s="187" t="e">
        <f aca="false">+S20/S$6</f>
        <v>#DIV/0!</v>
      </c>
      <c r="V20" s="56" t="n">
        <f aca="false">+O20-B20-C20-D20-E20</f>
        <v>0</v>
      </c>
      <c r="W20" s="56" t="n">
        <f aca="false">+Q20-F20-G20-H20-I20</f>
        <v>0</v>
      </c>
      <c r="X20" s="56" t="n">
        <f aca="false">+S20-J20-K20-L20-M20</f>
        <v>0</v>
      </c>
    </row>
    <row r="21" customFormat="false" ht="18" hidden="false" customHeight="true" outlineLevel="0" collapsed="false">
      <c r="A21" s="194" t="s">
        <v>260</v>
      </c>
      <c r="B21" s="195" t="n">
        <f aca="false">SUM(B17:B20)</f>
        <v>0</v>
      </c>
      <c r="C21" s="195" t="n">
        <f aca="false">SUM(C17:C20)</f>
        <v>0</v>
      </c>
      <c r="D21" s="195" t="n">
        <f aca="false">SUM(D17:D20)</f>
        <v>0</v>
      </c>
      <c r="E21" s="195" t="n">
        <f aca="false">SUM(E17:E20)</f>
        <v>0</v>
      </c>
      <c r="F21" s="195" t="n">
        <f aca="false">SUM(F17:F20)</f>
        <v>0</v>
      </c>
      <c r="G21" s="195" t="n">
        <f aca="false">SUM(G17:G20)</f>
        <v>0</v>
      </c>
      <c r="H21" s="195" t="n">
        <f aca="false">SUM(H17:H20)</f>
        <v>0</v>
      </c>
      <c r="I21" s="195" t="n">
        <f aca="false">SUM(I17:I20)</f>
        <v>0</v>
      </c>
      <c r="J21" s="195" t="n">
        <f aca="false">SUM(J17:J20)</f>
        <v>0</v>
      </c>
      <c r="K21" s="195" t="n">
        <f aca="false">SUM(K17:K20)</f>
        <v>0</v>
      </c>
      <c r="L21" s="195" t="n">
        <f aca="false">SUM(L17:L20)</f>
        <v>0</v>
      </c>
      <c r="M21" s="195" t="n">
        <f aca="false">SUM(M17:M20)</f>
        <v>0</v>
      </c>
      <c r="N21" s="179"/>
      <c r="O21" s="195" t="n">
        <f aca="false">+B21+C21+D21+E21</f>
        <v>0</v>
      </c>
      <c r="P21" s="196" t="e">
        <f aca="false">+O21/O$6</f>
        <v>#DIV/0!</v>
      </c>
      <c r="Q21" s="195" t="n">
        <f aca="false">+F21+G21+H21+I21</f>
        <v>0</v>
      </c>
      <c r="R21" s="196" t="e">
        <f aca="false">+Q21/Q$6</f>
        <v>#DIV/0!</v>
      </c>
      <c r="S21" s="195" t="n">
        <f aca="false">+J21+K21+L21+M21</f>
        <v>0</v>
      </c>
      <c r="T21" s="196" t="e">
        <f aca="false">+S21/S$6</f>
        <v>#DIV/0!</v>
      </c>
      <c r="V21" s="56" t="n">
        <f aca="false">+O21-B21-C21-D21-E21</f>
        <v>0</v>
      </c>
      <c r="W21" s="56" t="n">
        <f aca="false">+Q21-F21-G21-H21-I21</f>
        <v>0</v>
      </c>
      <c r="X21" s="56" t="n">
        <f aca="false">+S21-J21-K21-L21-M21</f>
        <v>0</v>
      </c>
    </row>
    <row r="22" customFormat="false" ht="18" hidden="false" customHeight="true" outlineLevel="0" collapsed="false">
      <c r="A22" s="191" t="s">
        <v>261</v>
      </c>
      <c r="B22" s="192" t="n">
        <f aca="false">+B16-B21</f>
        <v>0</v>
      </c>
      <c r="C22" s="192" t="n">
        <f aca="false">+C16-C21</f>
        <v>0</v>
      </c>
      <c r="D22" s="192" t="n">
        <f aca="false">+D16-D21</f>
        <v>0</v>
      </c>
      <c r="E22" s="192" t="n">
        <f aca="false">+E16-E21</f>
        <v>0</v>
      </c>
      <c r="F22" s="192" t="n">
        <f aca="false">+F16-F21</f>
        <v>0</v>
      </c>
      <c r="G22" s="192" t="n">
        <f aca="false">+G16-G21</f>
        <v>0</v>
      </c>
      <c r="H22" s="192" t="n">
        <f aca="false">+H16-H21</f>
        <v>0</v>
      </c>
      <c r="I22" s="192" t="n">
        <f aca="false">+I16-I21</f>
        <v>0</v>
      </c>
      <c r="J22" s="192" t="n">
        <f aca="false">+J16-J21</f>
        <v>0</v>
      </c>
      <c r="K22" s="192" t="n">
        <f aca="false">+K16-K21</f>
        <v>0</v>
      </c>
      <c r="L22" s="192" t="n">
        <f aca="false">+L16-L21</f>
        <v>0</v>
      </c>
      <c r="M22" s="192" t="n">
        <f aca="false">+M16-M21</f>
        <v>0</v>
      </c>
      <c r="N22" s="179"/>
      <c r="O22" s="192" t="n">
        <f aca="false">+O16-O21</f>
        <v>0</v>
      </c>
      <c r="P22" s="193" t="e">
        <f aca="false">+O22/O$6</f>
        <v>#DIV/0!</v>
      </c>
      <c r="Q22" s="192" t="n">
        <f aca="false">+Q16-Q21</f>
        <v>0</v>
      </c>
      <c r="R22" s="193" t="e">
        <f aca="false">+Q22/Q$6</f>
        <v>#DIV/0!</v>
      </c>
      <c r="S22" s="192" t="n">
        <f aca="false">+S16-S21</f>
        <v>0</v>
      </c>
      <c r="T22" s="193" t="e">
        <f aca="false">+S22/S$6</f>
        <v>#DIV/0!</v>
      </c>
      <c r="V22" s="56" t="n">
        <f aca="false">+O22-B22-C22-D22-E22</f>
        <v>0</v>
      </c>
      <c r="W22" s="56" t="n">
        <f aca="false">+Q22-F22-G22-H22-I22</f>
        <v>0</v>
      </c>
      <c r="X22" s="56" t="n">
        <f aca="false">+S22-J22-K22-L22-M22</f>
        <v>0</v>
      </c>
    </row>
    <row r="23" customFormat="false" ht="18" hidden="false" customHeight="true" outlineLevel="0" collapsed="false">
      <c r="A23" s="185" t="s">
        <v>179</v>
      </c>
      <c r="B23" s="186" t="n">
        <f aca="false">+'8 - Piano degli investimenti'!$D$42/4</f>
        <v>0</v>
      </c>
      <c r="C23" s="186" t="n">
        <f aca="false">+'8 - Piano degli investimenti'!$D$42/4</f>
        <v>0</v>
      </c>
      <c r="D23" s="186" t="n">
        <f aca="false">+'8 - Piano degli investimenti'!$D$42/4</f>
        <v>0</v>
      </c>
      <c r="E23" s="186" t="n">
        <f aca="false">+'8 - Piano degli investimenti'!$D$42/4</f>
        <v>0</v>
      </c>
      <c r="F23" s="186" t="n">
        <f aca="false">+'8 - Piano degli investimenti'!$E$42/4</f>
        <v>0</v>
      </c>
      <c r="G23" s="186" t="n">
        <f aca="false">+'8 - Piano degli investimenti'!$E$42/4</f>
        <v>0</v>
      </c>
      <c r="H23" s="186" t="n">
        <f aca="false">+'8 - Piano degli investimenti'!$E$42/4</f>
        <v>0</v>
      </c>
      <c r="I23" s="186" t="n">
        <f aca="false">+'8 - Piano degli investimenti'!$E$42/4</f>
        <v>0</v>
      </c>
      <c r="J23" s="186" t="n">
        <f aca="false">+'8 - Piano degli investimenti'!$F$42/4</f>
        <v>0</v>
      </c>
      <c r="K23" s="186" t="n">
        <f aca="false">+'8 - Piano degli investimenti'!$F$42/4</f>
        <v>0</v>
      </c>
      <c r="L23" s="186" t="n">
        <f aca="false">+'8 - Piano degli investimenti'!$F$42/4</f>
        <v>0</v>
      </c>
      <c r="M23" s="186" t="n">
        <f aca="false">+'8 - Piano degli investimenti'!$F$42/4</f>
        <v>0</v>
      </c>
      <c r="N23" s="179"/>
      <c r="O23" s="186" t="n">
        <f aca="false">+'8 - Piano degli investimenti'!D42</f>
        <v>0</v>
      </c>
      <c r="P23" s="187" t="e">
        <f aca="false">+O23/O$6</f>
        <v>#DIV/0!</v>
      </c>
      <c r="Q23" s="186" t="n">
        <f aca="false">+'8 - Piano degli investimenti'!E42</f>
        <v>0</v>
      </c>
      <c r="R23" s="187" t="e">
        <f aca="false">+Q23/Q$6</f>
        <v>#DIV/0!</v>
      </c>
      <c r="S23" s="186" t="n">
        <f aca="false">+'8 - Piano degli investimenti'!F42</f>
        <v>0</v>
      </c>
      <c r="T23" s="187" t="e">
        <f aca="false">+S23/S$6</f>
        <v>#DIV/0!</v>
      </c>
      <c r="V23" s="56" t="n">
        <f aca="false">+O23-B23-C23-D23-E23</f>
        <v>0</v>
      </c>
      <c r="W23" s="56" t="n">
        <f aca="false">+Q23-F23-G23-H23-I23</f>
        <v>0</v>
      </c>
      <c r="X23" s="56" t="n">
        <f aca="false">+S23-J23-K23-L23-M23</f>
        <v>0</v>
      </c>
    </row>
    <row r="24" customFormat="false" ht="18" hidden="false" customHeight="true" outlineLevel="0" collapsed="false">
      <c r="A24" s="185" t="s">
        <v>183</v>
      </c>
      <c r="B24" s="186" t="n">
        <f aca="false">+'8 - Piano degli investimenti'!$D$53/4</f>
        <v>0</v>
      </c>
      <c r="C24" s="186" t="n">
        <f aca="false">+'8 - Piano degli investimenti'!$D$53/4</f>
        <v>0</v>
      </c>
      <c r="D24" s="186" t="n">
        <f aca="false">+'8 - Piano degli investimenti'!$D$53/4</f>
        <v>0</v>
      </c>
      <c r="E24" s="186" t="n">
        <f aca="false">+'8 - Piano degli investimenti'!$D$53/4</f>
        <v>0</v>
      </c>
      <c r="F24" s="186" t="n">
        <f aca="false">+'8 - Piano degli investimenti'!$E$53/4</f>
        <v>0</v>
      </c>
      <c r="G24" s="186" t="n">
        <f aca="false">+'8 - Piano degli investimenti'!$E$53/4</f>
        <v>0</v>
      </c>
      <c r="H24" s="186" t="n">
        <f aca="false">+'8 - Piano degli investimenti'!$E$53/4</f>
        <v>0</v>
      </c>
      <c r="I24" s="186" t="n">
        <f aca="false">+'8 - Piano degli investimenti'!$E$53/4</f>
        <v>0</v>
      </c>
      <c r="J24" s="186" t="n">
        <f aca="false">+'8 - Piano degli investimenti'!$F$53/4</f>
        <v>0</v>
      </c>
      <c r="K24" s="186" t="n">
        <f aca="false">+'8 - Piano degli investimenti'!$F$53/4</f>
        <v>0</v>
      </c>
      <c r="L24" s="186" t="n">
        <f aca="false">+'8 - Piano degli investimenti'!$F$53/4</f>
        <v>0</v>
      </c>
      <c r="M24" s="186" t="n">
        <f aca="false">+'8 - Piano degli investimenti'!$F$53/4</f>
        <v>0</v>
      </c>
      <c r="N24" s="179"/>
      <c r="O24" s="186" t="n">
        <f aca="false">+'8 - Piano degli investimenti'!D53</f>
        <v>0</v>
      </c>
      <c r="P24" s="187" t="e">
        <f aca="false">+O24/O$6</f>
        <v>#DIV/0!</v>
      </c>
      <c r="Q24" s="186" t="n">
        <f aca="false">+'8 - Piano degli investimenti'!E53</f>
        <v>0</v>
      </c>
      <c r="R24" s="187" t="e">
        <f aca="false">+Q24/Q$6</f>
        <v>#DIV/0!</v>
      </c>
      <c r="S24" s="186" t="n">
        <f aca="false">+'8 - Piano degli investimenti'!F53</f>
        <v>0</v>
      </c>
      <c r="T24" s="187" t="e">
        <f aca="false">+S24/S$6</f>
        <v>#DIV/0!</v>
      </c>
      <c r="V24" s="56" t="n">
        <f aca="false">+O24-B24-C24-D24-E24</f>
        <v>0</v>
      </c>
      <c r="W24" s="56" t="n">
        <f aca="false">+Q24-F24-G24-H24-I24</f>
        <v>0</v>
      </c>
      <c r="X24" s="56" t="n">
        <f aca="false">+S24-J24-K24-L24-M24</f>
        <v>0</v>
      </c>
    </row>
    <row r="25" customFormat="false" ht="18" hidden="false" customHeight="true" outlineLevel="0" collapsed="false">
      <c r="A25" s="191" t="s">
        <v>262</v>
      </c>
      <c r="B25" s="192" t="n">
        <f aca="false">+B22-B23-B24</f>
        <v>0</v>
      </c>
      <c r="C25" s="192" t="n">
        <f aca="false">+C22-C23-C24</f>
        <v>0</v>
      </c>
      <c r="D25" s="192" t="n">
        <f aca="false">+D22-D23-D24</f>
        <v>0</v>
      </c>
      <c r="E25" s="192" t="n">
        <f aca="false">+E22-E23-E24</f>
        <v>0</v>
      </c>
      <c r="F25" s="192" t="n">
        <f aca="false">+F22-F23-F24</f>
        <v>0</v>
      </c>
      <c r="G25" s="192" t="n">
        <f aca="false">+G22-G23-G24</f>
        <v>0</v>
      </c>
      <c r="H25" s="192" t="n">
        <f aca="false">+H22-H23-H24</f>
        <v>0</v>
      </c>
      <c r="I25" s="192" t="n">
        <f aca="false">+I22-I23-I24</f>
        <v>0</v>
      </c>
      <c r="J25" s="192" t="n">
        <f aca="false">+J22-J23-J24</f>
        <v>0</v>
      </c>
      <c r="K25" s="192" t="n">
        <f aca="false">+K22-K23-K24</f>
        <v>0</v>
      </c>
      <c r="L25" s="192" t="n">
        <f aca="false">+L22-L23-L24</f>
        <v>0</v>
      </c>
      <c r="M25" s="192" t="n">
        <f aca="false">+M22-M23-M24</f>
        <v>0</v>
      </c>
      <c r="N25" s="179"/>
      <c r="O25" s="192" t="n">
        <f aca="false">+O22-O23-O24</f>
        <v>0</v>
      </c>
      <c r="P25" s="193" t="e">
        <f aca="false">+O25/O$6</f>
        <v>#DIV/0!</v>
      </c>
      <c r="Q25" s="192" t="n">
        <f aca="false">+Q22-Q23-Q24</f>
        <v>0</v>
      </c>
      <c r="R25" s="193" t="e">
        <f aca="false">+Q25/Q$6</f>
        <v>#DIV/0!</v>
      </c>
      <c r="S25" s="192" t="n">
        <f aca="false">+S22-S23-S24</f>
        <v>0</v>
      </c>
      <c r="T25" s="193" t="e">
        <f aca="false">+S25/S$6</f>
        <v>#DIV/0!</v>
      </c>
      <c r="V25" s="56" t="n">
        <f aca="false">+O25-B25-C25-D25-E25</f>
        <v>0</v>
      </c>
      <c r="W25" s="56" t="n">
        <f aca="false">+Q25-F25-G25-H25-I25</f>
        <v>0</v>
      </c>
      <c r="X25" s="56" t="n">
        <f aca="false">+S25-J25-K25-L25-M25</f>
        <v>0</v>
      </c>
    </row>
    <row r="26" customFormat="false" ht="18" hidden="true" customHeight="true" outlineLevel="0" collapsed="false">
      <c r="A26" s="185" t="s">
        <v>263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79"/>
      <c r="O26" s="186" t="n">
        <f aca="false">+B26+C26+D26+E26</f>
        <v>0</v>
      </c>
      <c r="P26" s="187" t="e">
        <f aca="false">+O26/O$6</f>
        <v>#DIV/0!</v>
      </c>
      <c r="Q26" s="186" t="n">
        <f aca="false">+F26+G26+H26+I26</f>
        <v>0</v>
      </c>
      <c r="R26" s="187" t="e">
        <f aca="false">+Q26/Q$6</f>
        <v>#DIV/0!</v>
      </c>
      <c r="S26" s="186" t="n">
        <f aca="false">+J26+K26+L26+M26</f>
        <v>0</v>
      </c>
      <c r="T26" s="187" t="e">
        <f aca="false">+S26/S$6</f>
        <v>#DIV/0!</v>
      </c>
      <c r="V26" s="56" t="n">
        <f aca="false">+O26-B26-C26-D26-E26</f>
        <v>0</v>
      </c>
      <c r="W26" s="56" t="n">
        <f aca="false">+Q26-F26-G26-H26-I26</f>
        <v>0</v>
      </c>
      <c r="X26" s="56" t="n">
        <f aca="false">+S26-J26-K26-L26-M26</f>
        <v>0</v>
      </c>
    </row>
    <row r="27" customFormat="false" ht="18" hidden="false" customHeight="true" outlineLevel="0" collapsed="false">
      <c r="A27" s="185" t="s">
        <v>264</v>
      </c>
      <c r="B27" s="186" t="n">
        <f aca="false">-((B57/2)*'9 - Fonti di finanziamento'!B11)/12*3</f>
        <v>-0</v>
      </c>
      <c r="C27" s="186" t="n">
        <f aca="false">-((B57+C57)/2*'9 - Fonti di finanziamento'!C11)/12*3</f>
        <v>-0</v>
      </c>
      <c r="D27" s="186" t="n">
        <f aca="false">-((C57+D57)/2*'9 - Fonti di finanziamento'!D11)/12*3</f>
        <v>-0</v>
      </c>
      <c r="E27" s="186" t="n">
        <f aca="false">-((D57+E57)/2*'9 - Fonti di finanziamento'!E11)/12*3</f>
        <v>-0</v>
      </c>
      <c r="F27" s="186" t="n">
        <f aca="false">-((E57+F57)/2*'9 - Fonti di finanziamento'!F11)/12*3</f>
        <v>-0</v>
      </c>
      <c r="G27" s="186" t="n">
        <f aca="false">-((F57+G57)/2*'9 - Fonti di finanziamento'!G11)/12*3</f>
        <v>-0</v>
      </c>
      <c r="H27" s="186" t="n">
        <f aca="false">-((G57+H57)/2*'9 - Fonti di finanziamento'!H11)/12*3</f>
        <v>-0</v>
      </c>
      <c r="I27" s="186" t="n">
        <f aca="false">-((H57+I57)/2*'9 - Fonti di finanziamento'!I11)/12*3</f>
        <v>-0</v>
      </c>
      <c r="J27" s="186" t="n">
        <f aca="false">-((I57+J57)/2*'9 - Fonti di finanziamento'!J11)/12*3</f>
        <v>-0</v>
      </c>
      <c r="K27" s="186" t="n">
        <f aca="false">-((J57+K57)/2*'9 - Fonti di finanziamento'!K11)/12*3</f>
        <v>-0</v>
      </c>
      <c r="L27" s="186" t="n">
        <f aca="false">-((K57+L57)/2*'9 - Fonti di finanziamento'!L11)/12*3</f>
        <v>-0</v>
      </c>
      <c r="M27" s="186" t="n">
        <f aca="false">-((L57+M57)/2*'9 - Fonti di finanziamento'!M11)/12*3</f>
        <v>-0</v>
      </c>
      <c r="N27" s="179"/>
      <c r="O27" s="186" t="n">
        <f aca="false">(B27+C27+D27+E27)</f>
        <v>-0</v>
      </c>
      <c r="P27" s="187" t="e">
        <f aca="false">+O27/O$6</f>
        <v>#DIV/0!</v>
      </c>
      <c r="Q27" s="186" t="n">
        <f aca="false">+(F27+G27+H27+I27)</f>
        <v>-0</v>
      </c>
      <c r="R27" s="187" t="e">
        <f aca="false">+Q27/Q$6</f>
        <v>#DIV/0!</v>
      </c>
      <c r="S27" s="186" t="n">
        <f aca="false">+(J27+K27+L27+M27)</f>
        <v>-0</v>
      </c>
      <c r="T27" s="187" t="e">
        <f aca="false">+S27/S$6</f>
        <v>#DIV/0!</v>
      </c>
      <c r="V27" s="56" t="n">
        <f aca="false">+O27-B27-C27-D27-E27</f>
        <v>0</v>
      </c>
      <c r="W27" s="56" t="n">
        <f aca="false">+Q27-F27-G27-H27-I27</f>
        <v>0</v>
      </c>
      <c r="X27" s="56" t="n">
        <f aca="false">+S27-J27-K27-L27-M27</f>
        <v>0</v>
      </c>
    </row>
    <row r="28" customFormat="false" ht="18" hidden="false" customHeight="true" outlineLevel="0" collapsed="false">
      <c r="A28" s="185" t="s">
        <v>265</v>
      </c>
      <c r="B28" s="186" t="n">
        <f aca="false">-(('2 - Piano delle vendite'!B54*'9 - Fonti di finanziamento'!$M$35+'2 - Piano delle vendite'!B62*'9 - Fonti di finanziamento'!$M$42)/360*'9 - Fonti di finanziamento'!B9*'9 - Fonti di finanziamento'!B10)</f>
        <v>-0</v>
      </c>
      <c r="C28" s="186" t="n">
        <f aca="false">-(('2 - Piano delle vendite'!C54*'9 - Fonti di finanziamento'!$M$35+'2 - Piano delle vendite'!C62*'9 - Fonti di finanziamento'!$M$42)/360*'9 - Fonti di finanziamento'!C9*'9 - Fonti di finanziamento'!C10)</f>
        <v>-0</v>
      </c>
      <c r="D28" s="186" t="n">
        <f aca="false">-(('2 - Piano delle vendite'!D54*'9 - Fonti di finanziamento'!$M$35+'2 - Piano delle vendite'!D62*'9 - Fonti di finanziamento'!$M$42)/360*'9 - Fonti di finanziamento'!D9*'9 - Fonti di finanziamento'!D10)</f>
        <v>-0</v>
      </c>
      <c r="E28" s="186" t="n">
        <f aca="false">-(('2 - Piano delle vendite'!E54*'9 - Fonti di finanziamento'!$M$35+'2 - Piano delle vendite'!E62*'9 - Fonti di finanziamento'!$M$42)/360*'9 - Fonti di finanziamento'!E9*'9 - Fonti di finanziamento'!E10)</f>
        <v>-0</v>
      </c>
      <c r="F28" s="186" t="n">
        <f aca="false">-(('2 - Piano delle vendite'!F54*'9 - Fonti di finanziamento'!$M$35+'2 - Piano delle vendite'!F62*'9 - Fonti di finanziamento'!$M$42)/360*'9 - Fonti di finanziamento'!F9*'9 - Fonti di finanziamento'!F10)</f>
        <v>-0</v>
      </c>
      <c r="G28" s="186" t="n">
        <f aca="false">-(('2 - Piano delle vendite'!G54*'9 - Fonti di finanziamento'!$M$35+'2 - Piano delle vendite'!G62*'9 - Fonti di finanziamento'!$M$42)/360*'9 - Fonti di finanziamento'!G9*'9 - Fonti di finanziamento'!G10)</f>
        <v>-0</v>
      </c>
      <c r="H28" s="186" t="n">
        <f aca="false">-(('2 - Piano delle vendite'!H54*'9 - Fonti di finanziamento'!$M$35+'2 - Piano delle vendite'!H62*'9 - Fonti di finanziamento'!$M$42)/360*'9 - Fonti di finanziamento'!H9*'9 - Fonti di finanziamento'!H10)</f>
        <v>-0</v>
      </c>
      <c r="I28" s="186" t="n">
        <f aca="false">-(('2 - Piano delle vendite'!I54*'9 - Fonti di finanziamento'!$M$35+'2 - Piano delle vendite'!I62*'9 - Fonti di finanziamento'!$M$42)/360*'9 - Fonti di finanziamento'!I9*'9 - Fonti di finanziamento'!I10)</f>
        <v>-0</v>
      </c>
      <c r="J28" s="186" t="n">
        <f aca="false">-(('2 - Piano delle vendite'!J54*'9 - Fonti di finanziamento'!$M$35+'2 - Piano delle vendite'!J62*'9 - Fonti di finanziamento'!$M$42)/360*'9 - Fonti di finanziamento'!J9*'9 - Fonti di finanziamento'!J10)</f>
        <v>-0</v>
      </c>
      <c r="K28" s="186" t="n">
        <f aca="false">-(('2 - Piano delle vendite'!K54*'9 - Fonti di finanziamento'!$M$35+'2 - Piano delle vendite'!K62*'9 - Fonti di finanziamento'!$M$42)/360*'9 - Fonti di finanziamento'!K9*'9 - Fonti di finanziamento'!K10)</f>
        <v>-0</v>
      </c>
      <c r="L28" s="186" t="n">
        <f aca="false">-(('2 - Piano delle vendite'!L54*'9 - Fonti di finanziamento'!$M$35+'2 - Piano delle vendite'!L62*'9 - Fonti di finanziamento'!$M$42)/360*'9 - Fonti di finanziamento'!L9*'9 - Fonti di finanziamento'!L10)</f>
        <v>-0</v>
      </c>
      <c r="M28" s="186" t="n">
        <f aca="false">-(('2 - Piano delle vendite'!M54*'9 - Fonti di finanziamento'!$M$35+'2 - Piano delle vendite'!M62*'9 - Fonti di finanziamento'!$M$42)/360*'9 - Fonti di finanziamento'!M9*'9 - Fonti di finanziamento'!M10)</f>
        <v>-0</v>
      </c>
      <c r="N28" s="179"/>
      <c r="O28" s="186" t="n">
        <f aca="false">-(('2 - Piano delle vendite'!O54*'9 - Fonti di finanziamento'!$M$35+'2 - Piano delle vendite'!O62*'9 - Fonti di finanziamento'!M42)/360*'9 - Fonti di finanziamento'!O9*'9 - Fonti di finanziamento'!O10)</f>
        <v>-0</v>
      </c>
      <c r="P28" s="187" t="e">
        <f aca="false">+O28/O$6</f>
        <v>#DIV/0!</v>
      </c>
      <c r="Q28" s="186" t="n">
        <f aca="false">-('2 - Piano delle vendite'!P54*'9 - Fonti di finanziamento'!$M$35+'2 - Piano delle vendite'!P62*'9 - Fonti di finanziamento'!$M$42)/360*'9 - Fonti di finanziamento'!P9*'9 - Fonti di finanziamento'!P10</f>
        <v>-0</v>
      </c>
      <c r="R28" s="187" t="e">
        <f aca="false">+Q28/Q$6</f>
        <v>#DIV/0!</v>
      </c>
      <c r="S28" s="186" t="n">
        <f aca="false">-('2 - Piano delle vendite'!Q54*'9 - Fonti di finanziamento'!$M$35+'2 - Piano delle vendite'!Q62*'9 - Fonti di finanziamento'!$M$42)/360*'9 - Fonti di finanziamento'!Q9*'9 - Fonti di finanziamento'!Q10</f>
        <v>-0</v>
      </c>
      <c r="T28" s="187" t="e">
        <f aca="false">+S28/S$6</f>
        <v>#DIV/0!</v>
      </c>
      <c r="V28" s="56" t="n">
        <f aca="false">+O28-B28-C28-D28-E28</f>
        <v>0</v>
      </c>
      <c r="W28" s="56" t="n">
        <f aca="false">+Q28-F28-G28-H28-I28</f>
        <v>0</v>
      </c>
      <c r="X28" s="56" t="n">
        <f aca="false">+S28-J28-K28-L28-M28</f>
        <v>0</v>
      </c>
    </row>
    <row r="29" customFormat="false" ht="18" hidden="false" customHeight="true" outlineLevel="0" collapsed="false">
      <c r="A29" s="185" t="s">
        <v>266</v>
      </c>
      <c r="B29" s="186" t="e">
        <f aca="false">-GETPIVOTDATA("Interessi ",mutui!$S$9,"Data",3,"Anni",2001)</f>
        <v>#REF!</v>
      </c>
      <c r="C29" s="186" t="e">
        <f aca="false">-GETPIVOTDATA("Interessi ",mutui!$S$9,"Data",6,"Anni",2001)</f>
        <v>#REF!</v>
      </c>
      <c r="D29" s="186" t="e">
        <f aca="false">-GETPIVOTDATA("Interessi ",mutui!$S$9,"Data",9,"Anni",2001)</f>
        <v>#REF!</v>
      </c>
      <c r="E29" s="186" t="e">
        <f aca="false">-GETPIVOTDATA("Interessi ",mutui!$S$9,"Data",12,"Anni",2001)</f>
        <v>#REF!</v>
      </c>
      <c r="F29" s="186" t="e">
        <f aca="false">-GETPIVOTDATA("Interessi ",mutui!$S$9,"Data",3,"Anni",2002)</f>
        <v>#REF!</v>
      </c>
      <c r="G29" s="186" t="e">
        <f aca="false">-GETPIVOTDATA("Interessi ",mutui!$S$9,"Data",6,"Anni",2002)</f>
        <v>#REF!</v>
      </c>
      <c r="H29" s="186" t="e">
        <f aca="false">-GETPIVOTDATA("Interessi ",mutui!$S$9,"Data",9,"Anni",2002)</f>
        <v>#REF!</v>
      </c>
      <c r="I29" s="186" t="e">
        <f aca="false">-GETPIVOTDATA("Interessi ",mutui!$S$9,"Data",12,"Anni",2002)</f>
        <v>#REF!</v>
      </c>
      <c r="J29" s="186" t="e">
        <f aca="false">-GETPIVOTDATA("Interessi ",mutui!$S$9,"Data",3,"Anni",2003)</f>
        <v>#REF!</v>
      </c>
      <c r="K29" s="186" t="e">
        <f aca="false">-GETPIVOTDATA("Interessi ",mutui!$S$9,"Data",6,"Anni",2003)</f>
        <v>#REF!</v>
      </c>
      <c r="L29" s="186" t="e">
        <f aca="false">-GETPIVOTDATA("Interessi ",mutui!$S$9,"Data",9,"Anni",2003)</f>
        <v>#REF!</v>
      </c>
      <c r="M29" s="186" t="e">
        <f aca="false">-GETPIVOTDATA("Interessi ",mutui!$S$9,"Data",12,"Anni",2003)</f>
        <v>#REF!</v>
      </c>
      <c r="N29" s="179"/>
      <c r="O29" s="186" t="e">
        <f aca="false">-GETPIVOTDATA("Interessi ",mutui!$S$9,"Anni",2001)</f>
        <v>#REF!</v>
      </c>
      <c r="P29" s="187" t="e">
        <f aca="false">+O29/O$6</f>
        <v>#REF!</v>
      </c>
      <c r="Q29" s="186" t="e">
        <f aca="false">-GETPIVOTDATA("Interessi ",mutui!$S$9,"Anni",2002)</f>
        <v>#REF!</v>
      </c>
      <c r="R29" s="187" t="e">
        <f aca="false">+Q29/Q$6</f>
        <v>#REF!</v>
      </c>
      <c r="S29" s="186" t="e">
        <f aca="false">-GETPIVOTDATA("Interessi ",mutui!$S$9,"Anni",2003)</f>
        <v>#REF!</v>
      </c>
      <c r="T29" s="187" t="e">
        <f aca="false">+S29/S$6</f>
        <v>#REF!</v>
      </c>
      <c r="V29" s="56" t="e">
        <f aca="false">+O29-B29-C29-D29-E29</f>
        <v>#REF!</v>
      </c>
      <c r="W29" s="56" t="e">
        <f aca="false">+Q29-F29-G29-H29-I29</f>
        <v>#REF!</v>
      </c>
      <c r="X29" s="56" t="e">
        <f aca="false">+S29-J29-K29-L29-M29</f>
        <v>#REF!</v>
      </c>
    </row>
    <row r="30" customFormat="false" ht="18" hidden="false" customHeight="true" outlineLevel="0" collapsed="false">
      <c r="A30" s="188" t="s">
        <v>267</v>
      </c>
      <c r="B30" s="189" t="e">
        <f aca="false">SUM(B26:B29)</f>
        <v>#REF!</v>
      </c>
      <c r="C30" s="189" t="e">
        <f aca="false">SUM(C26:C29)</f>
        <v>#REF!</v>
      </c>
      <c r="D30" s="189" t="e">
        <f aca="false">SUM(D26:D29)</f>
        <v>#REF!</v>
      </c>
      <c r="E30" s="189" t="e">
        <f aca="false">SUM(E26:E29)</f>
        <v>#REF!</v>
      </c>
      <c r="F30" s="189" t="e">
        <f aca="false">SUM(F26:F29)</f>
        <v>#REF!</v>
      </c>
      <c r="G30" s="189" t="e">
        <f aca="false">SUM(G26:G29)</f>
        <v>#REF!</v>
      </c>
      <c r="H30" s="189" t="e">
        <f aca="false">SUM(H26:H29)</f>
        <v>#REF!</v>
      </c>
      <c r="I30" s="189" t="e">
        <f aca="false">SUM(I26:I29)</f>
        <v>#REF!</v>
      </c>
      <c r="J30" s="189" t="e">
        <f aca="false">SUM(J26:J29)</f>
        <v>#REF!</v>
      </c>
      <c r="K30" s="189" t="e">
        <f aca="false">SUM(K26:K29)</f>
        <v>#REF!</v>
      </c>
      <c r="L30" s="189" t="e">
        <f aca="false">SUM(L26:L29)</f>
        <v>#REF!</v>
      </c>
      <c r="M30" s="189" t="e">
        <f aca="false">SUM(M26:M29)</f>
        <v>#REF!</v>
      </c>
      <c r="N30" s="179"/>
      <c r="O30" s="189" t="e">
        <f aca="false">SUM(O26:O29)</f>
        <v>#REF!</v>
      </c>
      <c r="P30" s="190" t="e">
        <f aca="false">+O30/O$6</f>
        <v>#REF!</v>
      </c>
      <c r="Q30" s="189" t="e">
        <f aca="false">SUM(Q26:Q29)</f>
        <v>#REF!</v>
      </c>
      <c r="R30" s="190" t="e">
        <f aca="false">+Q30/Q$6</f>
        <v>#REF!</v>
      </c>
      <c r="S30" s="189" t="e">
        <f aca="false">SUM(S26:S29)</f>
        <v>#REF!</v>
      </c>
      <c r="T30" s="190" t="e">
        <f aca="false">+S30/S$6</f>
        <v>#REF!</v>
      </c>
      <c r="V30" s="56" t="e">
        <f aca="false">+O30-B30-C30-D30-E30</f>
        <v>#REF!</v>
      </c>
      <c r="W30" s="56" t="e">
        <f aca="false">+Q30-F30-G30-H30-I30</f>
        <v>#REF!</v>
      </c>
      <c r="X30" s="56" t="e">
        <f aca="false">+S30-J30-K30-L30-M30</f>
        <v>#REF!</v>
      </c>
    </row>
    <row r="31" customFormat="false" ht="18" hidden="false" customHeight="true" outlineLevel="0" collapsed="false">
      <c r="A31" s="191" t="s">
        <v>268</v>
      </c>
      <c r="B31" s="192" t="e">
        <f aca="false">+B25+B30</f>
        <v>#REF!</v>
      </c>
      <c r="C31" s="192" t="e">
        <f aca="false">+C25+C30</f>
        <v>#REF!</v>
      </c>
      <c r="D31" s="192" t="e">
        <f aca="false">+D25+D30</f>
        <v>#REF!</v>
      </c>
      <c r="E31" s="192" t="e">
        <f aca="false">+E25+E30</f>
        <v>#REF!</v>
      </c>
      <c r="F31" s="192" t="e">
        <f aca="false">+F25+F30</f>
        <v>#REF!</v>
      </c>
      <c r="G31" s="192" t="e">
        <f aca="false">+G25+G30</f>
        <v>#REF!</v>
      </c>
      <c r="H31" s="192" t="e">
        <f aca="false">+H25+H30</f>
        <v>#REF!</v>
      </c>
      <c r="I31" s="192" t="e">
        <f aca="false">+I25+I30</f>
        <v>#REF!</v>
      </c>
      <c r="J31" s="192" t="e">
        <f aca="false">+J25+J30</f>
        <v>#REF!</v>
      </c>
      <c r="K31" s="192" t="e">
        <f aca="false">+K25+K30</f>
        <v>#REF!</v>
      </c>
      <c r="L31" s="192" t="e">
        <f aca="false">+L25+L30</f>
        <v>#REF!</v>
      </c>
      <c r="M31" s="192" t="e">
        <f aca="false">+M25+M30</f>
        <v>#REF!</v>
      </c>
      <c r="N31" s="179"/>
      <c r="O31" s="192" t="e">
        <f aca="false">+O25+O30</f>
        <v>#REF!</v>
      </c>
      <c r="P31" s="193" t="e">
        <f aca="false">+O31/O$6</f>
        <v>#REF!</v>
      </c>
      <c r="Q31" s="192" t="e">
        <f aca="false">+Q25+Q30</f>
        <v>#REF!</v>
      </c>
      <c r="R31" s="193" t="e">
        <f aca="false">+Q31/Q$6</f>
        <v>#REF!</v>
      </c>
      <c r="S31" s="192" t="e">
        <f aca="false">+S25+S30</f>
        <v>#REF!</v>
      </c>
      <c r="T31" s="193" t="e">
        <f aca="false">+S31/S$6</f>
        <v>#REF!</v>
      </c>
      <c r="V31" s="56" t="e">
        <f aca="false">+O31-B31-C31-D31-E31</f>
        <v>#REF!</v>
      </c>
      <c r="W31" s="56" t="e">
        <f aca="false">+Q31-F31-G31-H31-I31</f>
        <v>#REF!</v>
      </c>
      <c r="X31" s="56" t="e">
        <f aca="false">+S31-J31-K31-L31-M31</f>
        <v>#REF!</v>
      </c>
    </row>
    <row r="32" customFormat="false" ht="18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O32" s="198"/>
      <c r="Q32" s="198"/>
    </row>
    <row r="33" customFormat="false" ht="18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O33" s="56" t="e">
        <f aca="false">+'2 - Piano delle vendite'!O70-'3 - Piano produzione e costi '!O72-'4 - Costi commercializzazione '!O107-'6 - Costi del personale'!O27-'7 -  Costi struttura e generali'!O50-'8 - Piano degli investimenti'!D55-O25</f>
        <v>#DIV/0!</v>
      </c>
      <c r="Q33" s="56" t="e">
        <f aca="false">+'2 - Piano delle vendite'!P70-'3 - Piano produzione e costi '!P72-'4 - Costi commercializzazione '!P107-'6 - Costi del personale'!P27-'7 -  Costi struttura e generali'!P50-'8 - Piano degli investimenti'!E55-Q25</f>
        <v>#DIV/0!</v>
      </c>
      <c r="S33" s="56" t="e">
        <f aca="false">+'2 - Piano delle vendite'!Q70-'3 - Piano produzione e costi '!Q72-'4 - Costi commercializzazione '!Q107-'6 - Costi del personale'!Q27-'7 -  Costi struttura e generali'!Q50-'8 - Piano degli investimenti'!F55-S25</f>
        <v>#DIV/0!</v>
      </c>
    </row>
    <row r="34" customFormat="false" ht="18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O34" s="198"/>
      <c r="Q34" s="198"/>
    </row>
    <row r="35" customFormat="false" ht="18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O35" s="199"/>
      <c r="Q35" s="199"/>
    </row>
    <row r="36" customFormat="false" ht="18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O36" s="199"/>
      <c r="Q36" s="199"/>
    </row>
    <row r="37" customFormat="false" ht="18" hidden="false" customHeight="true" outlineLevel="0" collapsed="false">
      <c r="A37" s="143" t="s">
        <v>269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O37" s="199"/>
      <c r="Q37" s="199"/>
      <c r="S37" s="199"/>
    </row>
    <row r="38" customFormat="false" ht="7.5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O38" s="199"/>
      <c r="Q38" s="199"/>
    </row>
    <row r="39" s="181" customFormat="true" ht="24" hidden="false" customHeight="true" outlineLevel="0" collapsed="false">
      <c r="A39" s="49" t="s">
        <v>270</v>
      </c>
      <c r="B39" s="21" t="str">
        <f aca="false">+B5</f>
        <v>1.1</v>
      </c>
      <c r="C39" s="22" t="str">
        <f aca="false">+C5</f>
        <v>1.2</v>
      </c>
      <c r="D39" s="22" t="str">
        <f aca="false">+D5</f>
        <v>1.3</v>
      </c>
      <c r="E39" s="22" t="str">
        <f aca="false">+E5</f>
        <v>1.4</v>
      </c>
      <c r="F39" s="22" t="str">
        <f aca="false">+F5</f>
        <v>2.1</v>
      </c>
      <c r="G39" s="22" t="str">
        <f aca="false">+G5</f>
        <v>2.2</v>
      </c>
      <c r="H39" s="22" t="str">
        <f aca="false">+H5</f>
        <v>2.3</v>
      </c>
      <c r="I39" s="22" t="str">
        <f aca="false">+I5</f>
        <v>2.4</v>
      </c>
      <c r="J39" s="22" t="str">
        <f aca="false">+J5</f>
        <v>3.1</v>
      </c>
      <c r="K39" s="22" t="str">
        <f aca="false">+K5</f>
        <v>3.2</v>
      </c>
      <c r="L39" s="22" t="str">
        <f aca="false">+L5</f>
        <v>3.3</v>
      </c>
      <c r="M39" s="22" t="str">
        <f aca="false">+M5</f>
        <v>3.4</v>
      </c>
      <c r="N39" s="177"/>
      <c r="O39" s="22" t="str">
        <f aca="false">+O5</f>
        <v>Anno1</v>
      </c>
      <c r="P39" s="180" t="s">
        <v>214</v>
      </c>
      <c r="Q39" s="22" t="str">
        <f aca="false">+Q5</f>
        <v>Anno2</v>
      </c>
      <c r="R39" s="180" t="s">
        <v>214</v>
      </c>
      <c r="S39" s="22" t="str">
        <f aca="false">+S5</f>
        <v>Anno3</v>
      </c>
      <c r="T39" s="180" t="s">
        <v>214</v>
      </c>
    </row>
    <row r="40" customFormat="false" ht="18" hidden="false" customHeight="true" outlineLevel="0" collapsed="false">
      <c r="A40" s="201" t="s">
        <v>271</v>
      </c>
      <c r="B40" s="202" t="e">
        <f aca="false">IF(B104&gt;0,B104,0)</f>
        <v>#REF!</v>
      </c>
      <c r="C40" s="202" t="e">
        <f aca="false">IF(C104&gt;0,C104,0)</f>
        <v>#REF!</v>
      </c>
      <c r="D40" s="202" t="e">
        <f aca="false">IF(D104&gt;0,D104,0)</f>
        <v>#REF!</v>
      </c>
      <c r="E40" s="202" t="e">
        <f aca="false">IF(E104&gt;0,E104,0)</f>
        <v>#REF!</v>
      </c>
      <c r="F40" s="202" t="e">
        <f aca="false">IF(F104&gt;0,F104,0)</f>
        <v>#REF!</v>
      </c>
      <c r="G40" s="202" t="e">
        <f aca="false">IF(G104&gt;0,G104,0)</f>
        <v>#REF!</v>
      </c>
      <c r="H40" s="202" t="e">
        <f aca="false">IF(H104&gt;0,H104,0)</f>
        <v>#REF!</v>
      </c>
      <c r="I40" s="202" t="e">
        <f aca="false">IF(I104&gt;0,I104,0)</f>
        <v>#REF!</v>
      </c>
      <c r="J40" s="202" t="e">
        <f aca="false">IF(J104&gt;0,J104,0)</f>
        <v>#REF!</v>
      </c>
      <c r="K40" s="202" t="e">
        <f aca="false">IF(K104&gt;0,K104,0)</f>
        <v>#REF!</v>
      </c>
      <c r="L40" s="202" t="e">
        <f aca="false">IF(L104&gt;0,L104,0)</f>
        <v>#REF!</v>
      </c>
      <c r="M40" s="202" t="e">
        <f aca="false">IF(M104&gt;0,M104,0)</f>
        <v>#REF!</v>
      </c>
      <c r="O40" s="202" t="e">
        <f aca="false">IF(O104&gt;0,O104,0)</f>
        <v>#REF!</v>
      </c>
      <c r="P40" s="203" t="e">
        <f aca="false">+O40/O$52</f>
        <v>#REF!</v>
      </c>
      <c r="Q40" s="202" t="e">
        <f aca="false">IF(Q104&gt;0,Q104,0)</f>
        <v>#REF!</v>
      </c>
      <c r="R40" s="203" t="e">
        <f aca="false">+Q40/Q$52</f>
        <v>#REF!</v>
      </c>
      <c r="S40" s="202" t="e">
        <f aca="false">IF(S104&gt;0,S104,0)</f>
        <v>#REF!</v>
      </c>
      <c r="T40" s="203" t="e">
        <f aca="false">+S40/S$52</f>
        <v>#REF!</v>
      </c>
      <c r="V40" s="204" t="e">
        <f aca="false">+O40-E40</f>
        <v>#REF!</v>
      </c>
      <c r="W40" s="204" t="e">
        <f aca="false">+Q40-I40</f>
        <v>#REF!</v>
      </c>
      <c r="X40" s="204" t="e">
        <f aca="false">+S40-M40</f>
        <v>#REF!</v>
      </c>
    </row>
    <row r="41" customFormat="false" ht="18" hidden="true" customHeight="true" outlineLevel="0" collapsed="false">
      <c r="A41" s="185" t="s">
        <v>272</v>
      </c>
      <c r="B41" s="186" t="e">
        <f aca="false">SUM(B40:B40)</f>
        <v>#REF!</v>
      </c>
      <c r="C41" s="186" t="e">
        <f aca="false">SUM(C40:C40)</f>
        <v>#REF!</v>
      </c>
      <c r="D41" s="186" t="e">
        <f aca="false">SUM(D40:D40)</f>
        <v>#REF!</v>
      </c>
      <c r="E41" s="186" t="e">
        <f aca="false">SUM(E40:E40)</f>
        <v>#REF!</v>
      </c>
      <c r="F41" s="186" t="e">
        <f aca="false">SUM(F40:F40)</f>
        <v>#REF!</v>
      </c>
      <c r="G41" s="186" t="e">
        <f aca="false">SUM(G40:G40)</f>
        <v>#REF!</v>
      </c>
      <c r="H41" s="186" t="e">
        <f aca="false">SUM(H40:H40)</f>
        <v>#REF!</v>
      </c>
      <c r="I41" s="186" t="e">
        <f aca="false">SUM(I40:I40)</f>
        <v>#REF!</v>
      </c>
      <c r="J41" s="186" t="e">
        <f aca="false">SUM(J40:J40)</f>
        <v>#REF!</v>
      </c>
      <c r="K41" s="186" t="e">
        <f aca="false">SUM(K40:K40)</f>
        <v>#REF!</v>
      </c>
      <c r="L41" s="186" t="e">
        <f aca="false">SUM(L40:L40)</f>
        <v>#REF!</v>
      </c>
      <c r="M41" s="186" t="e">
        <f aca="false">SUM(M40:M40)</f>
        <v>#REF!</v>
      </c>
      <c r="O41" s="186" t="e">
        <f aca="false">SUM(O40:O40)</f>
        <v>#REF!</v>
      </c>
      <c r="P41" s="187" t="e">
        <f aca="false">+O41/O$52</f>
        <v>#REF!</v>
      </c>
      <c r="Q41" s="186" t="e">
        <f aca="false">SUM(Q40:Q40)</f>
        <v>#REF!</v>
      </c>
      <c r="R41" s="187" t="e">
        <f aca="false">+Q41/Q$52</f>
        <v>#REF!</v>
      </c>
      <c r="S41" s="186" t="e">
        <f aca="false">SUM(S40:S40)</f>
        <v>#REF!</v>
      </c>
      <c r="T41" s="187" t="e">
        <f aca="false">+S41/S$52</f>
        <v>#REF!</v>
      </c>
      <c r="V41" s="204" t="e">
        <f aca="false">+O41-E41</f>
        <v>#REF!</v>
      </c>
      <c r="W41" s="204" t="e">
        <f aca="false">+Q41-I41</f>
        <v>#REF!</v>
      </c>
      <c r="X41" s="204" t="e">
        <f aca="false">+S41-M41</f>
        <v>#REF!</v>
      </c>
    </row>
    <row r="42" customFormat="false" ht="18" hidden="false" customHeight="true" outlineLevel="0" collapsed="false">
      <c r="A42" s="185" t="s">
        <v>273</v>
      </c>
      <c r="B42" s="186" t="n">
        <f aca="false">+stagionalità!D13</f>
        <v>0</v>
      </c>
      <c r="C42" s="186" t="n">
        <f aca="false">+stagionalità!G13</f>
        <v>0</v>
      </c>
      <c r="D42" s="186" t="n">
        <f aca="false">+stagionalità!J13</f>
        <v>0</v>
      </c>
      <c r="E42" s="186" t="n">
        <f aca="false">+stagionalità!M13</f>
        <v>0</v>
      </c>
      <c r="F42" s="186" t="n">
        <f aca="false">+stagionalità!P13</f>
        <v>0</v>
      </c>
      <c r="G42" s="186" t="n">
        <f aca="false">+stagionalità!S13</f>
        <v>0</v>
      </c>
      <c r="H42" s="186" t="n">
        <f aca="false">+stagionalità!V13</f>
        <v>0</v>
      </c>
      <c r="I42" s="186" t="n">
        <f aca="false">+stagionalità!Y13</f>
        <v>0</v>
      </c>
      <c r="J42" s="186" t="n">
        <f aca="false">+stagionalità!AB13</f>
        <v>0</v>
      </c>
      <c r="K42" s="186" t="n">
        <f aca="false">+stagionalità!AE13</f>
        <v>0</v>
      </c>
      <c r="L42" s="186" t="n">
        <f aca="false">+stagionalità!AH13</f>
        <v>0</v>
      </c>
      <c r="M42" s="186" t="n">
        <f aca="false">+stagionalità!AK13</f>
        <v>0</v>
      </c>
      <c r="O42" s="186" t="n">
        <f aca="false">+stagionalità!M13</f>
        <v>0</v>
      </c>
      <c r="P42" s="187" t="e">
        <f aca="false">+O42/O$52</f>
        <v>#REF!</v>
      </c>
      <c r="Q42" s="186" t="n">
        <f aca="false">+stagionalità!Y13</f>
        <v>0</v>
      </c>
      <c r="R42" s="187" t="e">
        <f aca="false">+Q42/Q$52</f>
        <v>#REF!</v>
      </c>
      <c r="S42" s="186" t="n">
        <f aca="false">+stagionalità!AK13</f>
        <v>0</v>
      </c>
      <c r="T42" s="187" t="e">
        <f aca="false">+S42/S$52</f>
        <v>#REF!</v>
      </c>
      <c r="V42" s="56" t="n">
        <f aca="false">+O42-E42</f>
        <v>0</v>
      </c>
      <c r="W42" s="56" t="n">
        <f aca="false">+Q42-I42</f>
        <v>0</v>
      </c>
      <c r="X42" s="56" t="n">
        <f aca="false">+S42-M42</f>
        <v>0</v>
      </c>
    </row>
    <row r="43" customFormat="false" ht="18" hidden="false" customHeight="true" outlineLevel="0" collapsed="false">
      <c r="A43" s="185" t="s">
        <v>274</v>
      </c>
      <c r="B43" s="186" t="n">
        <f aca="false">+stagionalità!D14</f>
        <v>0</v>
      </c>
      <c r="C43" s="186" t="n">
        <f aca="false">+stagionalità!G14</f>
        <v>0</v>
      </c>
      <c r="D43" s="186" t="n">
        <f aca="false">+stagionalità!J14</f>
        <v>0</v>
      </c>
      <c r="E43" s="186" t="n">
        <f aca="false">+stagionalità!M14</f>
        <v>0</v>
      </c>
      <c r="F43" s="186" t="n">
        <f aca="false">+stagionalità!P14</f>
        <v>0</v>
      </c>
      <c r="G43" s="186" t="n">
        <f aca="false">+stagionalità!S14</f>
        <v>0</v>
      </c>
      <c r="H43" s="186" t="n">
        <f aca="false">+stagionalità!V14</f>
        <v>0</v>
      </c>
      <c r="I43" s="186" t="n">
        <f aca="false">+stagionalità!Y14</f>
        <v>0</v>
      </c>
      <c r="J43" s="186" t="n">
        <f aca="false">+stagionalità!AB14</f>
        <v>0</v>
      </c>
      <c r="K43" s="186" t="n">
        <f aca="false">+stagionalità!M14</f>
        <v>0</v>
      </c>
      <c r="L43" s="186" t="n">
        <f aca="false">+stagionalità!AH14</f>
        <v>0</v>
      </c>
      <c r="M43" s="186" t="n">
        <f aca="false">+stagionalità!AK14</f>
        <v>0</v>
      </c>
      <c r="O43" s="186" t="n">
        <f aca="false">+stagionalità!M14</f>
        <v>0</v>
      </c>
      <c r="P43" s="187" t="e">
        <f aca="false">+O43/O$52</f>
        <v>#REF!</v>
      </c>
      <c r="Q43" s="186" t="n">
        <f aca="false">+stagionalità!Y14</f>
        <v>0</v>
      </c>
      <c r="R43" s="187" t="e">
        <f aca="false">+Q43/Q$52</f>
        <v>#REF!</v>
      </c>
      <c r="S43" s="186" t="n">
        <f aca="false">+stagionalità!AK14</f>
        <v>0</v>
      </c>
      <c r="T43" s="187" t="e">
        <f aca="false">+S43/S$52</f>
        <v>#REF!</v>
      </c>
      <c r="V43" s="56" t="n">
        <f aca="false">+O43-E43</f>
        <v>0</v>
      </c>
      <c r="W43" s="56" t="n">
        <f aca="false">+Q43-I43</f>
        <v>0</v>
      </c>
      <c r="X43" s="56" t="n">
        <f aca="false">+S43-M43</f>
        <v>0</v>
      </c>
    </row>
    <row r="44" s="79" customFormat="true" ht="18" hidden="false" customHeight="true" outlineLevel="0" collapsed="false">
      <c r="A44" s="194" t="s">
        <v>275</v>
      </c>
      <c r="B44" s="195" t="n">
        <f aca="false">SUM(B42:B43)</f>
        <v>0</v>
      </c>
      <c r="C44" s="195" t="n">
        <f aca="false">SUM(C42:C43)</f>
        <v>0</v>
      </c>
      <c r="D44" s="195" t="n">
        <f aca="false">SUM(D42:D43)</f>
        <v>0</v>
      </c>
      <c r="E44" s="195" t="n">
        <f aca="false">SUM(E42:E43)</f>
        <v>0</v>
      </c>
      <c r="F44" s="195" t="n">
        <f aca="false">SUM(F42:F43)</f>
        <v>0</v>
      </c>
      <c r="G44" s="195" t="n">
        <f aca="false">SUM(G42:G43)</f>
        <v>0</v>
      </c>
      <c r="H44" s="195" t="n">
        <f aca="false">SUM(H42:H43)</f>
        <v>0</v>
      </c>
      <c r="I44" s="195" t="n">
        <f aca="false">SUM(I42:I43)</f>
        <v>0</v>
      </c>
      <c r="J44" s="195" t="n">
        <f aca="false">SUM(J42:J43)</f>
        <v>0</v>
      </c>
      <c r="K44" s="195" t="n">
        <f aca="false">SUM(K42:K43)</f>
        <v>0</v>
      </c>
      <c r="L44" s="195" t="n">
        <f aca="false">SUM(L42:L43)</f>
        <v>0</v>
      </c>
      <c r="M44" s="195" t="n">
        <f aca="false">SUM(M42:M43)</f>
        <v>0</v>
      </c>
      <c r="O44" s="195" t="n">
        <f aca="false">SUM(O42:O43)</f>
        <v>0</v>
      </c>
      <c r="P44" s="196" t="e">
        <f aca="false">+O44/O$52</f>
        <v>#REF!</v>
      </c>
      <c r="Q44" s="195" t="n">
        <f aca="false">SUM(Q42:Q43)</f>
        <v>0</v>
      </c>
      <c r="R44" s="196" t="e">
        <f aca="false">+Q44/Q$52</f>
        <v>#REF!</v>
      </c>
      <c r="S44" s="195" t="n">
        <f aca="false">SUM(S42:S43)</f>
        <v>0</v>
      </c>
      <c r="T44" s="196" t="e">
        <f aca="false">+S44/S$52</f>
        <v>#REF!</v>
      </c>
      <c r="V44" s="56" t="n">
        <f aca="false">+O44-E44</f>
        <v>0</v>
      </c>
      <c r="W44" s="56" t="n">
        <f aca="false">+Q44-I44</f>
        <v>0</v>
      </c>
      <c r="X44" s="56" t="n">
        <f aca="false">+S44-M44</f>
        <v>0</v>
      </c>
    </row>
    <row r="45" customFormat="false" ht="18" hidden="false" customHeight="true" outlineLevel="0" collapsed="false">
      <c r="A45" s="191" t="s">
        <v>276</v>
      </c>
      <c r="B45" s="192" t="e">
        <f aca="false">+B41+B44</f>
        <v>#REF!</v>
      </c>
      <c r="C45" s="192" t="e">
        <f aca="false">+C41+C44</f>
        <v>#REF!</v>
      </c>
      <c r="D45" s="192" t="e">
        <f aca="false">+D41+D44</f>
        <v>#REF!</v>
      </c>
      <c r="E45" s="192" t="e">
        <f aca="false">+E41+E44</f>
        <v>#REF!</v>
      </c>
      <c r="F45" s="192" t="e">
        <f aca="false">+F41+F44</f>
        <v>#REF!</v>
      </c>
      <c r="G45" s="192" t="e">
        <f aca="false">+G41+G44</f>
        <v>#REF!</v>
      </c>
      <c r="H45" s="192" t="e">
        <f aca="false">+H41+H44</f>
        <v>#REF!</v>
      </c>
      <c r="I45" s="192" t="e">
        <f aca="false">+I41+I44</f>
        <v>#REF!</v>
      </c>
      <c r="J45" s="192" t="e">
        <f aca="false">+J41+J44</f>
        <v>#REF!</v>
      </c>
      <c r="K45" s="192" t="e">
        <f aca="false">+K41+K44</f>
        <v>#REF!</v>
      </c>
      <c r="L45" s="192" t="e">
        <f aca="false">+L41+L44</f>
        <v>#REF!</v>
      </c>
      <c r="M45" s="192" t="e">
        <f aca="false">+M41+M44</f>
        <v>#REF!</v>
      </c>
      <c r="O45" s="192" t="e">
        <f aca="false">+O41+O44</f>
        <v>#REF!</v>
      </c>
      <c r="P45" s="193" t="e">
        <f aca="false">+O45/O$52</f>
        <v>#REF!</v>
      </c>
      <c r="Q45" s="192" t="e">
        <f aca="false">+Q41+Q44</f>
        <v>#REF!</v>
      </c>
      <c r="R45" s="193" t="e">
        <f aca="false">+Q45/Q$52</f>
        <v>#REF!</v>
      </c>
      <c r="S45" s="192" t="e">
        <f aca="false">+S41+S44</f>
        <v>#REF!</v>
      </c>
      <c r="T45" s="193" t="e">
        <f aca="false">+S45/S$52</f>
        <v>#REF!</v>
      </c>
      <c r="V45" s="56" t="e">
        <f aca="false">+O45-E45</f>
        <v>#REF!</v>
      </c>
      <c r="W45" s="56" t="e">
        <f aca="false">+Q45-I45</f>
        <v>#REF!</v>
      </c>
      <c r="X45" s="56" t="e">
        <f aca="false">+S45-M45</f>
        <v>#REF!</v>
      </c>
    </row>
    <row r="46" customFormat="false" ht="18" hidden="false" customHeight="true" outlineLevel="0" collapsed="false">
      <c r="A46" s="185" t="s">
        <v>277</v>
      </c>
      <c r="B46" s="186" t="n">
        <f aca="false">+'8 - Piano degli investimenti'!B14</f>
        <v>0</v>
      </c>
      <c r="C46" s="186" t="n">
        <f aca="false">+B46+'8 - Piano degli investimenti'!C14</f>
        <v>0</v>
      </c>
      <c r="D46" s="186" t="n">
        <f aca="false">+C46+'8 - Piano degli investimenti'!D14</f>
        <v>0</v>
      </c>
      <c r="E46" s="186" t="n">
        <f aca="false">+D46+'8 - Piano degli investimenti'!E14</f>
        <v>0</v>
      </c>
      <c r="F46" s="186" t="n">
        <f aca="false">+E46+'8 - Piano degli investimenti'!F14</f>
        <v>0</v>
      </c>
      <c r="G46" s="186" t="n">
        <f aca="false">+F46+'8 - Piano degli investimenti'!G14</f>
        <v>0</v>
      </c>
      <c r="H46" s="186" t="n">
        <f aca="false">+G46+'8 - Piano degli investimenti'!H14</f>
        <v>0</v>
      </c>
      <c r="I46" s="186" t="n">
        <f aca="false">+H46+'8 - Piano degli investimenti'!I14</f>
        <v>0</v>
      </c>
      <c r="J46" s="186" t="n">
        <f aca="false">+I46+'8 - Piano degli investimenti'!J14</f>
        <v>0</v>
      </c>
      <c r="K46" s="186" t="n">
        <f aca="false">+J46+'8 - Piano degli investimenti'!K14</f>
        <v>0</v>
      </c>
      <c r="L46" s="186" t="n">
        <f aca="false">+K46+'8 - Piano degli investimenti'!L14</f>
        <v>0</v>
      </c>
      <c r="M46" s="186" t="n">
        <f aca="false">+L46+'8 - Piano degli investimenti'!M14</f>
        <v>0</v>
      </c>
      <c r="O46" s="186" t="n">
        <f aca="false">+'8 - Piano degli investimenti'!O14</f>
        <v>0</v>
      </c>
      <c r="P46" s="187" t="e">
        <f aca="false">+O46/O$52</f>
        <v>#REF!</v>
      </c>
      <c r="Q46" s="186" t="n">
        <f aca="false">O46+'8 - Piano degli investimenti'!P14</f>
        <v>0</v>
      </c>
      <c r="R46" s="187" t="e">
        <f aca="false">+Q46/Q$52</f>
        <v>#REF!</v>
      </c>
      <c r="S46" s="186" t="n">
        <f aca="false">Q46+'8 - Piano degli investimenti'!Q14</f>
        <v>0</v>
      </c>
      <c r="T46" s="187" t="e">
        <f aca="false">+S46/S$52</f>
        <v>#REF!</v>
      </c>
      <c r="V46" s="56" t="n">
        <f aca="false">+O46-E46</f>
        <v>0</v>
      </c>
      <c r="W46" s="56" t="n">
        <f aca="false">+Q46-I46</f>
        <v>0</v>
      </c>
      <c r="X46" s="56" t="n">
        <f aca="false">+S46-M46</f>
        <v>0</v>
      </c>
    </row>
    <row r="47" customFormat="false" ht="18" hidden="false" customHeight="true" outlineLevel="0" collapsed="false">
      <c r="A47" s="185" t="s">
        <v>278</v>
      </c>
      <c r="B47" s="186" t="n">
        <f aca="false">-B23</f>
        <v>-0</v>
      </c>
      <c r="C47" s="186" t="n">
        <f aca="false">+B47-C23</f>
        <v>-0</v>
      </c>
      <c r="D47" s="186" t="n">
        <f aca="false">+C47-D23</f>
        <v>-0</v>
      </c>
      <c r="E47" s="186" t="n">
        <f aca="false">+D47-E23</f>
        <v>-0</v>
      </c>
      <c r="F47" s="186" t="n">
        <f aca="false">+E47-F23</f>
        <v>-0</v>
      </c>
      <c r="G47" s="186" t="n">
        <f aca="false">+F47-G23</f>
        <v>-0</v>
      </c>
      <c r="H47" s="186" t="n">
        <f aca="false">+G47-H23</f>
        <v>-0</v>
      </c>
      <c r="I47" s="186" t="n">
        <f aca="false">+H47-I23</f>
        <v>-0</v>
      </c>
      <c r="J47" s="186" t="n">
        <f aca="false">+I47-J23</f>
        <v>-0</v>
      </c>
      <c r="K47" s="186" t="n">
        <f aca="false">+J47-K23</f>
        <v>-0</v>
      </c>
      <c r="L47" s="186" t="n">
        <f aca="false">+K47-L23</f>
        <v>-0</v>
      </c>
      <c r="M47" s="186" t="n">
        <f aca="false">+L47-M23</f>
        <v>-0</v>
      </c>
      <c r="O47" s="186" t="n">
        <f aca="false">-'8 - Piano degli investimenti'!D42</f>
        <v>-0</v>
      </c>
      <c r="P47" s="187" t="e">
        <f aca="false">+O47/O$52</f>
        <v>#REF!</v>
      </c>
      <c r="Q47" s="186" t="n">
        <f aca="false">O47-'8 - Piano degli investimenti'!E42</f>
        <v>-0</v>
      </c>
      <c r="R47" s="187" t="e">
        <f aca="false">+Q47/Q$52</f>
        <v>#REF!</v>
      </c>
      <c r="S47" s="186" t="n">
        <f aca="false">Q47-'8 - Piano degli investimenti'!F42</f>
        <v>-0</v>
      </c>
      <c r="T47" s="187" t="e">
        <f aca="false">+S47/S$52</f>
        <v>#REF!</v>
      </c>
      <c r="V47" s="56" t="n">
        <f aca="false">+O47-E47</f>
        <v>0</v>
      </c>
      <c r="W47" s="56" t="n">
        <f aca="false">+Q47-I47</f>
        <v>0</v>
      </c>
      <c r="X47" s="56" t="n">
        <f aca="false">+S47-M47</f>
        <v>0</v>
      </c>
    </row>
    <row r="48" s="79" customFormat="true" ht="18" hidden="false" customHeight="true" outlineLevel="0" collapsed="false">
      <c r="A48" s="194" t="s">
        <v>279</v>
      </c>
      <c r="B48" s="195" t="n">
        <f aca="false">SUM(B46:B47)</f>
        <v>0</v>
      </c>
      <c r="C48" s="195" t="n">
        <f aca="false">SUM(C46:C47)</f>
        <v>0</v>
      </c>
      <c r="D48" s="195" t="n">
        <f aca="false">SUM(D46:D47)</f>
        <v>0</v>
      </c>
      <c r="E48" s="195" t="n">
        <f aca="false">SUM(E46:E47)</f>
        <v>0</v>
      </c>
      <c r="F48" s="195" t="n">
        <f aca="false">SUM(F46:F47)</f>
        <v>0</v>
      </c>
      <c r="G48" s="195" t="n">
        <f aca="false">SUM(G46:G47)</f>
        <v>0</v>
      </c>
      <c r="H48" s="195" t="n">
        <f aca="false">SUM(H46:H47)</f>
        <v>0</v>
      </c>
      <c r="I48" s="195" t="n">
        <f aca="false">SUM(I46:I47)</f>
        <v>0</v>
      </c>
      <c r="J48" s="195" t="n">
        <f aca="false">SUM(J46:J47)</f>
        <v>0</v>
      </c>
      <c r="K48" s="195" t="n">
        <f aca="false">SUM(K46:K47)</f>
        <v>0</v>
      </c>
      <c r="L48" s="195" t="n">
        <f aca="false">SUM(L46:L47)</f>
        <v>0</v>
      </c>
      <c r="M48" s="195" t="n">
        <f aca="false">SUM(M46:M47)</f>
        <v>0</v>
      </c>
      <c r="O48" s="195" t="n">
        <f aca="false">SUM(O46:O47)</f>
        <v>0</v>
      </c>
      <c r="P48" s="196" t="e">
        <f aca="false">+O48/O$52</f>
        <v>#REF!</v>
      </c>
      <c r="Q48" s="195" t="n">
        <f aca="false">SUM(Q46:Q47)</f>
        <v>0</v>
      </c>
      <c r="R48" s="196" t="e">
        <f aca="false">+Q48/Q$52</f>
        <v>#REF!</v>
      </c>
      <c r="S48" s="195" t="n">
        <f aca="false">SUM(S46:S47)</f>
        <v>0</v>
      </c>
      <c r="T48" s="196" t="e">
        <f aca="false">+S48/S$52</f>
        <v>#REF!</v>
      </c>
      <c r="V48" s="56" t="n">
        <f aca="false">+O48-E48</f>
        <v>0</v>
      </c>
      <c r="W48" s="56" t="n">
        <f aca="false">+Q48-I48</f>
        <v>0</v>
      </c>
      <c r="X48" s="56" t="n">
        <f aca="false">+S48-M48</f>
        <v>0</v>
      </c>
    </row>
    <row r="49" s="79" customFormat="true" ht="18" hidden="false" customHeight="true" outlineLevel="0" collapsed="false">
      <c r="A49" s="194" t="s">
        <v>280</v>
      </c>
      <c r="B49" s="195" t="n">
        <f aca="false">+'8 - Piano degli investimenti'!B25-B24</f>
        <v>0</v>
      </c>
      <c r="C49" s="195" t="n">
        <f aca="false">+B49+'8 - Piano degli investimenti'!C25-C24</f>
        <v>0</v>
      </c>
      <c r="D49" s="195" t="n">
        <f aca="false">+C49+'8 - Piano degli investimenti'!D25-D24</f>
        <v>0</v>
      </c>
      <c r="E49" s="195" t="n">
        <f aca="false">+D49+'8 - Piano degli investimenti'!E25-E24</f>
        <v>0</v>
      </c>
      <c r="F49" s="195" t="n">
        <f aca="false">+E49+'8 - Piano degli investimenti'!F25-F24</f>
        <v>0</v>
      </c>
      <c r="G49" s="195" t="n">
        <f aca="false">+F49+'8 - Piano degli investimenti'!G25-G24</f>
        <v>0</v>
      </c>
      <c r="H49" s="195" t="n">
        <f aca="false">+G49+'8 - Piano degli investimenti'!H25-H24</f>
        <v>0</v>
      </c>
      <c r="I49" s="195" t="n">
        <f aca="false">+H49+'8 - Piano degli investimenti'!I25-I24</f>
        <v>0</v>
      </c>
      <c r="J49" s="195" t="n">
        <f aca="false">+I49+'8 - Piano degli investimenti'!J25-J24</f>
        <v>0</v>
      </c>
      <c r="K49" s="195" t="n">
        <f aca="false">+J49+'8 - Piano degli investimenti'!K25-K24</f>
        <v>0</v>
      </c>
      <c r="L49" s="195" t="n">
        <f aca="false">+K49+'8 - Piano degli investimenti'!L25-L24</f>
        <v>0</v>
      </c>
      <c r="M49" s="195" t="n">
        <f aca="false">+L49+'8 - Piano degli investimenti'!M25-M24</f>
        <v>0</v>
      </c>
      <c r="O49" s="195" t="n">
        <f aca="false">+'8 - Piano degli investimenti'!O25-'8 - Piano degli investimenti'!D53</f>
        <v>0</v>
      </c>
      <c r="P49" s="196" t="e">
        <f aca="false">+O49/O$52</f>
        <v>#REF!</v>
      </c>
      <c r="Q49" s="195" t="n">
        <f aca="false">O49+'8 - Piano degli investimenti'!P25-'8 - Piano degli investimenti'!E53</f>
        <v>0</v>
      </c>
      <c r="R49" s="196" t="e">
        <f aca="false">+Q49/Q$52</f>
        <v>#REF!</v>
      </c>
      <c r="S49" s="195" t="n">
        <f aca="false">Q49+'8 - Piano degli investimenti'!Q25-'8 - Piano degli investimenti'!F53</f>
        <v>0</v>
      </c>
      <c r="T49" s="196" t="e">
        <f aca="false">+S49/S$52</f>
        <v>#REF!</v>
      </c>
      <c r="V49" s="56" t="n">
        <f aca="false">+O49-E49</f>
        <v>0</v>
      </c>
      <c r="W49" s="56" t="n">
        <f aca="false">+Q49-I49</f>
        <v>0</v>
      </c>
      <c r="X49" s="56" t="n">
        <f aca="false">+S49-M49</f>
        <v>0</v>
      </c>
    </row>
    <row r="50" s="79" customFormat="true" ht="18" hidden="true" customHeight="true" outlineLevel="0" collapsed="false">
      <c r="A50" s="194" t="s">
        <v>281</v>
      </c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O50" s="63"/>
      <c r="P50" s="205" t="e">
        <f aca="false">+O50/O$52</f>
        <v>#REF!</v>
      </c>
      <c r="Q50" s="63"/>
      <c r="R50" s="205" t="e">
        <f aca="false">+Q50/Q$52</f>
        <v>#REF!</v>
      </c>
      <c r="S50" s="63"/>
      <c r="T50" s="205" t="e">
        <f aca="false">+S50/S$52</f>
        <v>#REF!</v>
      </c>
      <c r="V50" s="56" t="n">
        <f aca="false">+O50-E50</f>
        <v>0</v>
      </c>
      <c r="W50" s="56" t="n">
        <f aca="false">+Q50-I50</f>
        <v>0</v>
      </c>
      <c r="X50" s="56" t="n">
        <f aca="false">+S50-M50</f>
        <v>0</v>
      </c>
    </row>
    <row r="51" customFormat="false" ht="18" hidden="false" customHeight="true" outlineLevel="0" collapsed="false">
      <c r="A51" s="191" t="s">
        <v>282</v>
      </c>
      <c r="B51" s="192" t="n">
        <f aca="false">+B48+B49+B50</f>
        <v>0</v>
      </c>
      <c r="C51" s="192" t="n">
        <f aca="false">+C48+C49+C50</f>
        <v>0</v>
      </c>
      <c r="D51" s="192" t="n">
        <f aca="false">+D48+D49+D50</f>
        <v>0</v>
      </c>
      <c r="E51" s="192" t="n">
        <f aca="false">+E48+E49+E50</f>
        <v>0</v>
      </c>
      <c r="F51" s="192" t="n">
        <f aca="false">+F48+F49+F50</f>
        <v>0</v>
      </c>
      <c r="G51" s="192" t="n">
        <f aca="false">+G48+G49+G50</f>
        <v>0</v>
      </c>
      <c r="H51" s="192" t="n">
        <f aca="false">+H48+H49+H50</f>
        <v>0</v>
      </c>
      <c r="I51" s="192" t="n">
        <f aca="false">+I48+I49+I50</f>
        <v>0</v>
      </c>
      <c r="J51" s="192" t="n">
        <f aca="false">+J48+J49+J50</f>
        <v>0</v>
      </c>
      <c r="K51" s="192" t="n">
        <f aca="false">+K48+K49+K50</f>
        <v>0</v>
      </c>
      <c r="L51" s="192" t="n">
        <f aca="false">+L48+L49+L50</f>
        <v>0</v>
      </c>
      <c r="M51" s="192" t="n">
        <f aca="false">+M48+M49+M50</f>
        <v>0</v>
      </c>
      <c r="O51" s="192" t="n">
        <f aca="false">+O48+O49+O50</f>
        <v>0</v>
      </c>
      <c r="P51" s="193" t="e">
        <f aca="false">+O51/O$52</f>
        <v>#REF!</v>
      </c>
      <c r="Q51" s="192" t="n">
        <f aca="false">+Q48+Q49+Q50</f>
        <v>0</v>
      </c>
      <c r="R51" s="193" t="e">
        <f aca="false">+Q51/Q$52</f>
        <v>#REF!</v>
      </c>
      <c r="S51" s="192" t="n">
        <f aca="false">+S48+S49+S50</f>
        <v>0</v>
      </c>
      <c r="T51" s="193" t="e">
        <f aca="false">+S51/S$52</f>
        <v>#REF!</v>
      </c>
      <c r="V51" s="56" t="n">
        <f aca="false">+O51-E51</f>
        <v>0</v>
      </c>
      <c r="W51" s="56" t="n">
        <f aca="false">+Q51-I51</f>
        <v>0</v>
      </c>
      <c r="X51" s="56" t="n">
        <f aca="false">+S51-M51</f>
        <v>0</v>
      </c>
    </row>
    <row r="52" customFormat="false" ht="18" hidden="false" customHeight="true" outlineLevel="0" collapsed="false">
      <c r="A52" s="191" t="s">
        <v>283</v>
      </c>
      <c r="B52" s="192" t="e">
        <f aca="false">+B51+B45</f>
        <v>#REF!</v>
      </c>
      <c r="C52" s="192" t="e">
        <f aca="false">+C51+C45</f>
        <v>#REF!</v>
      </c>
      <c r="D52" s="192" t="e">
        <f aca="false">+D51+D45</f>
        <v>#REF!</v>
      </c>
      <c r="E52" s="192" t="e">
        <f aca="false">+E51+E45</f>
        <v>#REF!</v>
      </c>
      <c r="F52" s="192" t="e">
        <f aca="false">+F51+F45</f>
        <v>#REF!</v>
      </c>
      <c r="G52" s="192" t="e">
        <f aca="false">+G51+G45</f>
        <v>#REF!</v>
      </c>
      <c r="H52" s="192" t="e">
        <f aca="false">+H51+H45</f>
        <v>#REF!</v>
      </c>
      <c r="I52" s="192" t="e">
        <f aca="false">+I51+I45</f>
        <v>#REF!</v>
      </c>
      <c r="J52" s="192" t="e">
        <f aca="false">+J51+J45</f>
        <v>#REF!</v>
      </c>
      <c r="K52" s="192" t="e">
        <f aca="false">+K51+K45</f>
        <v>#REF!</v>
      </c>
      <c r="L52" s="192" t="e">
        <f aca="false">+L51+L45</f>
        <v>#REF!</v>
      </c>
      <c r="M52" s="192" t="e">
        <f aca="false">+M51+M45</f>
        <v>#REF!</v>
      </c>
      <c r="O52" s="192" t="e">
        <f aca="false">+O51+O45</f>
        <v>#REF!</v>
      </c>
      <c r="P52" s="193" t="e">
        <f aca="false">+O52/O$52</f>
        <v>#REF!</v>
      </c>
      <c r="Q52" s="192" t="e">
        <f aca="false">+Q51+Q45</f>
        <v>#REF!</v>
      </c>
      <c r="R52" s="193" t="e">
        <f aca="false">+Q52/Q$52</f>
        <v>#REF!</v>
      </c>
      <c r="S52" s="192" t="e">
        <f aca="false">+S51+S45</f>
        <v>#REF!</v>
      </c>
      <c r="T52" s="193" t="e">
        <f aca="false">+S52/S$52</f>
        <v>#REF!</v>
      </c>
      <c r="V52" s="56" t="e">
        <f aca="false">+O52-E52</f>
        <v>#REF!</v>
      </c>
      <c r="W52" s="56" t="e">
        <f aca="false">+Q52-I52</f>
        <v>#REF!</v>
      </c>
      <c r="X52" s="56" t="e">
        <f aca="false">+S52-M52</f>
        <v>#REF!</v>
      </c>
    </row>
    <row r="53" customFormat="false" ht="18" hidden="false" customHeight="tru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O53" s="207"/>
      <c r="P53" s="205"/>
      <c r="Q53" s="207"/>
      <c r="R53" s="205"/>
      <c r="S53" s="207"/>
      <c r="T53" s="205"/>
    </row>
    <row r="54" customFormat="false" ht="18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O54" s="207"/>
      <c r="P54" s="205"/>
      <c r="Q54" s="207"/>
      <c r="R54" s="205"/>
      <c r="S54" s="207"/>
      <c r="T54" s="205"/>
    </row>
    <row r="55" customFormat="false" ht="18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O55" s="199"/>
      <c r="P55" s="86"/>
      <c r="Q55" s="199"/>
      <c r="R55" s="86"/>
      <c r="S55" s="199"/>
      <c r="T55" s="86"/>
    </row>
    <row r="56" s="181" customFormat="true" ht="24" hidden="false" customHeight="true" outlineLevel="0" collapsed="false">
      <c r="A56" s="49" t="s">
        <v>284</v>
      </c>
      <c r="B56" s="21" t="str">
        <f aca="false">+B39</f>
        <v>1.1</v>
      </c>
      <c r="C56" s="22" t="str">
        <f aca="false">+C39</f>
        <v>1.2</v>
      </c>
      <c r="D56" s="22" t="str">
        <f aca="false">+D39</f>
        <v>1.3</v>
      </c>
      <c r="E56" s="22" t="str">
        <f aca="false">+E39</f>
        <v>1.4</v>
      </c>
      <c r="F56" s="22" t="str">
        <f aca="false">+F39</f>
        <v>2.1</v>
      </c>
      <c r="G56" s="22" t="str">
        <f aca="false">+G39</f>
        <v>2.2</v>
      </c>
      <c r="H56" s="22" t="str">
        <f aca="false">+H39</f>
        <v>2.3</v>
      </c>
      <c r="I56" s="22" t="str">
        <f aca="false">+I39</f>
        <v>2.4</v>
      </c>
      <c r="J56" s="22" t="str">
        <f aca="false">+J39</f>
        <v>3.1</v>
      </c>
      <c r="K56" s="22" t="str">
        <f aca="false">+K39</f>
        <v>3.2</v>
      </c>
      <c r="L56" s="22" t="str">
        <f aca="false">+L39</f>
        <v>3.3</v>
      </c>
      <c r="M56" s="22" t="str">
        <f aca="false">+M39</f>
        <v>3.4</v>
      </c>
      <c r="N56" s="177"/>
      <c r="O56" s="22" t="str">
        <f aca="false">+O39</f>
        <v>Anno1</v>
      </c>
      <c r="P56" s="180" t="s">
        <v>214</v>
      </c>
      <c r="Q56" s="22" t="str">
        <f aca="false">+Q39</f>
        <v>Anno2</v>
      </c>
      <c r="R56" s="180" t="s">
        <v>214</v>
      </c>
      <c r="S56" s="22" t="str">
        <f aca="false">+S39</f>
        <v>Anno3</v>
      </c>
      <c r="T56" s="180" t="s">
        <v>214</v>
      </c>
    </row>
    <row r="57" customFormat="false" ht="18" hidden="false" customHeight="true" outlineLevel="0" collapsed="false">
      <c r="A57" s="201" t="s">
        <v>191</v>
      </c>
      <c r="B57" s="202" t="n">
        <f aca="false">+'9 - Fonti di finanziamento'!B8</f>
        <v>0</v>
      </c>
      <c r="C57" s="202" t="n">
        <f aca="false">+'9 - Fonti di finanziamento'!C8+B57</f>
        <v>0</v>
      </c>
      <c r="D57" s="202" t="n">
        <f aca="false">+'9 - Fonti di finanziamento'!D8+C57</f>
        <v>0</v>
      </c>
      <c r="E57" s="202" t="n">
        <f aca="false">+'9 - Fonti di finanziamento'!E8+D57</f>
        <v>0</v>
      </c>
      <c r="F57" s="202" t="n">
        <f aca="false">+'9 - Fonti di finanziamento'!F8+E57</f>
        <v>0</v>
      </c>
      <c r="G57" s="202" t="n">
        <f aca="false">+'9 - Fonti di finanziamento'!G8+F57</f>
        <v>0</v>
      </c>
      <c r="H57" s="202" t="n">
        <f aca="false">+'9 - Fonti di finanziamento'!H8+G57</f>
        <v>0</v>
      </c>
      <c r="I57" s="202" t="n">
        <f aca="false">+'9 - Fonti di finanziamento'!I8+H57</f>
        <v>0</v>
      </c>
      <c r="J57" s="202" t="n">
        <f aca="false">+'9 - Fonti di finanziamento'!J8+I57</f>
        <v>0</v>
      </c>
      <c r="K57" s="202" t="n">
        <f aca="false">+'9 - Fonti di finanziamento'!K8+J57</f>
        <v>0</v>
      </c>
      <c r="L57" s="202" t="n">
        <f aca="false">+'9 - Fonti di finanziamento'!L8+K57</f>
        <v>0</v>
      </c>
      <c r="M57" s="202" t="n">
        <f aca="false">+'9 - Fonti di finanziamento'!M8+L57</f>
        <v>0</v>
      </c>
      <c r="O57" s="202" t="n">
        <f aca="false">+E57</f>
        <v>0</v>
      </c>
      <c r="P57" s="203" t="e">
        <f aca="false">+O57/O$71</f>
        <v>#REF!</v>
      </c>
      <c r="Q57" s="202" t="n">
        <f aca="false">+I57</f>
        <v>0</v>
      </c>
      <c r="R57" s="203" t="e">
        <f aca="false">+Q57/Q$71</f>
        <v>#REF!</v>
      </c>
      <c r="S57" s="202" t="n">
        <f aca="false">+M57</f>
        <v>0</v>
      </c>
      <c r="T57" s="203" t="e">
        <f aca="false">+S57/S$71</f>
        <v>#REF!</v>
      </c>
      <c r="V57" s="56" t="n">
        <f aca="false">+O57-E57</f>
        <v>0</v>
      </c>
      <c r="W57" s="56" t="n">
        <f aca="false">+Q57-I57</f>
        <v>0</v>
      </c>
      <c r="X57" s="56" t="n">
        <f aca="false">+S57-M57</f>
        <v>0</v>
      </c>
    </row>
    <row r="58" customFormat="false" ht="18" hidden="false" customHeight="true" outlineLevel="0" collapsed="false">
      <c r="A58" s="185" t="s">
        <v>285</v>
      </c>
      <c r="B58" s="186" t="n">
        <f aca="false">+'9 - Fonti di finanziamento'!B9*('10 - Bilancio e cash flow s-con'!B42+'10 - Bilancio e cash flow s-con'!B43)</f>
        <v>0</v>
      </c>
      <c r="C58" s="186" t="n">
        <f aca="false">+'9 - Fonti di finanziamento'!C9*('10 - Bilancio e cash flow s-con'!C42+'10 - Bilancio e cash flow s-con'!C43)</f>
        <v>0</v>
      </c>
      <c r="D58" s="186" t="n">
        <f aca="false">+'9 - Fonti di finanziamento'!D9*('10 - Bilancio e cash flow s-con'!D42+'10 - Bilancio e cash flow s-con'!D43)</f>
        <v>0</v>
      </c>
      <c r="E58" s="186" t="n">
        <f aca="false">+'9 - Fonti di finanziamento'!E9*('10 - Bilancio e cash flow s-con'!E42+'10 - Bilancio e cash flow s-con'!E43)</f>
        <v>0</v>
      </c>
      <c r="F58" s="186" t="n">
        <f aca="false">+'9 - Fonti di finanziamento'!F9*('10 - Bilancio e cash flow s-con'!F42+'10 - Bilancio e cash flow s-con'!F43)</f>
        <v>0</v>
      </c>
      <c r="G58" s="186" t="n">
        <f aca="false">+'9 - Fonti di finanziamento'!G9*('10 - Bilancio e cash flow s-con'!G42+'10 - Bilancio e cash flow s-con'!G43)</f>
        <v>0</v>
      </c>
      <c r="H58" s="186" t="n">
        <f aca="false">+'9 - Fonti di finanziamento'!H9*('10 - Bilancio e cash flow s-con'!H42+'10 - Bilancio e cash flow s-con'!H43)</f>
        <v>0</v>
      </c>
      <c r="I58" s="186" t="n">
        <f aca="false">+'9 - Fonti di finanziamento'!I9*('10 - Bilancio e cash flow s-con'!I42+'10 - Bilancio e cash flow s-con'!I43)</f>
        <v>0</v>
      </c>
      <c r="J58" s="186" t="n">
        <f aca="false">+'9 - Fonti di finanziamento'!J9*('10 - Bilancio e cash flow s-con'!J42+'10 - Bilancio e cash flow s-con'!J43)</f>
        <v>0</v>
      </c>
      <c r="K58" s="186" t="n">
        <f aca="false">+'9 - Fonti di finanziamento'!K9*('10 - Bilancio e cash flow s-con'!K42+'10 - Bilancio e cash flow s-con'!K43)</f>
        <v>0</v>
      </c>
      <c r="L58" s="186" t="n">
        <f aca="false">+'9 - Fonti di finanziamento'!L9*('10 - Bilancio e cash flow s-con'!L42+'10 - Bilancio e cash flow s-con'!L43)</f>
        <v>0</v>
      </c>
      <c r="M58" s="186" t="n">
        <f aca="false">+'9 - Fonti di finanziamento'!M9*('10 - Bilancio e cash flow s-con'!M42+'10 - Bilancio e cash flow s-con'!M43)</f>
        <v>0</v>
      </c>
      <c r="O58" s="186" t="n">
        <f aca="false">+'9 - Fonti di finanziamento'!O9*('10 - Bilancio e cash flow s-con'!O42+'10 - Bilancio e cash flow s-con'!O43)</f>
        <v>0</v>
      </c>
      <c r="P58" s="187" t="e">
        <f aca="false">+O58/O$71</f>
        <v>#REF!</v>
      </c>
      <c r="Q58" s="186" t="n">
        <f aca="false">+'9 - Fonti di finanziamento'!P9*('10 - Bilancio e cash flow s-con'!Q42+'10 - Bilancio e cash flow s-con'!Q43)</f>
        <v>0</v>
      </c>
      <c r="R58" s="187" t="e">
        <f aca="false">+Q58/Q$71</f>
        <v>#REF!</v>
      </c>
      <c r="S58" s="186" t="n">
        <f aca="false">+'9 - Fonti di finanziamento'!Q9*('10 - Bilancio e cash flow s-con'!S42+'10 - Bilancio e cash flow s-con'!S43)</f>
        <v>0</v>
      </c>
      <c r="T58" s="187" t="e">
        <f aca="false">+S58/S$71</f>
        <v>#REF!</v>
      </c>
      <c r="V58" s="56" t="n">
        <f aca="false">+O58-E58</f>
        <v>0</v>
      </c>
      <c r="W58" s="56" t="n">
        <f aca="false">+Q58-I58</f>
        <v>0</v>
      </c>
      <c r="X58" s="56" t="n">
        <f aca="false">+S58-M58</f>
        <v>0</v>
      </c>
    </row>
    <row r="59" customFormat="false" ht="18" hidden="false" customHeight="true" outlineLevel="0" collapsed="false">
      <c r="A59" s="185" t="s">
        <v>286</v>
      </c>
      <c r="B59" s="186" t="n">
        <f aca="false">+stagionalità!D15</f>
        <v>0</v>
      </c>
      <c r="C59" s="186" t="n">
        <f aca="false">+stagionalità!G15</f>
        <v>0</v>
      </c>
      <c r="D59" s="186" t="n">
        <f aca="false">+stagionalità!J15</f>
        <v>0</v>
      </c>
      <c r="E59" s="186" t="n">
        <f aca="false">+stagionalità!M15</f>
        <v>0</v>
      </c>
      <c r="F59" s="186" t="n">
        <f aca="false">+stagionalità!P15</f>
        <v>0</v>
      </c>
      <c r="G59" s="186" t="n">
        <f aca="false">+stagionalità!S15</f>
        <v>0</v>
      </c>
      <c r="H59" s="186" t="n">
        <f aca="false">+stagionalità!V15</f>
        <v>0</v>
      </c>
      <c r="I59" s="186" t="n">
        <f aca="false">+stagionalità!Y15</f>
        <v>0</v>
      </c>
      <c r="J59" s="186" t="n">
        <f aca="false">+stagionalità!AB15</f>
        <v>0</v>
      </c>
      <c r="K59" s="186" t="n">
        <f aca="false">+stagionalità!AE15</f>
        <v>0</v>
      </c>
      <c r="L59" s="186" t="n">
        <f aca="false">+stagionalità!AH15</f>
        <v>0</v>
      </c>
      <c r="M59" s="186" t="n">
        <f aca="false">+stagionalità!AK15</f>
        <v>0</v>
      </c>
      <c r="O59" s="186" t="n">
        <f aca="false">+stagionalità!M15</f>
        <v>0</v>
      </c>
      <c r="P59" s="187" t="e">
        <f aca="false">+O59/O$71</f>
        <v>#REF!</v>
      </c>
      <c r="Q59" s="186" t="n">
        <f aca="false">+stagionalità!Y15</f>
        <v>0</v>
      </c>
      <c r="R59" s="187" t="e">
        <f aca="false">+Q59/Q$71</f>
        <v>#REF!</v>
      </c>
      <c r="S59" s="186" t="n">
        <f aca="false">+stagionalità!AK15</f>
        <v>0</v>
      </c>
      <c r="T59" s="187" t="e">
        <f aca="false">+S59/S$71</f>
        <v>#REF!</v>
      </c>
      <c r="V59" s="56" t="n">
        <f aca="false">+O59-E59</f>
        <v>0</v>
      </c>
      <c r="W59" s="56" t="n">
        <f aca="false">+Q59-I59</f>
        <v>0</v>
      </c>
      <c r="X59" s="56" t="n">
        <f aca="false">+S59-M59</f>
        <v>0</v>
      </c>
    </row>
    <row r="60" customFormat="false" ht="18" hidden="false" customHeight="true" outlineLevel="0" collapsed="false">
      <c r="A60" s="185" t="s">
        <v>287</v>
      </c>
      <c r="B60" s="186" t="n">
        <f aca="false">+stagionalità!D16+stagionalità!D17</f>
        <v>0</v>
      </c>
      <c r="C60" s="186" t="n">
        <f aca="false">+stagionalità!G16+stagionalità!G17</f>
        <v>0</v>
      </c>
      <c r="D60" s="186" t="n">
        <f aca="false">+stagionalità!J16+stagionalità!J17</f>
        <v>0</v>
      </c>
      <c r="E60" s="186" t="n">
        <f aca="false">+stagionalità!M16+stagionalità!M17</f>
        <v>0</v>
      </c>
      <c r="F60" s="186" t="n">
        <f aca="false">+stagionalità!P16+stagionalità!P17</f>
        <v>0</v>
      </c>
      <c r="G60" s="186" t="n">
        <f aca="false">+stagionalità!S16+stagionalità!S17</f>
        <v>0</v>
      </c>
      <c r="H60" s="186" t="n">
        <f aca="false">+stagionalità!V16+stagionalità!V17</f>
        <v>0</v>
      </c>
      <c r="I60" s="186" t="n">
        <f aca="false">+stagionalità!Y16+stagionalità!Y17</f>
        <v>0</v>
      </c>
      <c r="J60" s="186" t="n">
        <f aca="false">+stagionalità!AB16+stagionalità!AB17</f>
        <v>0</v>
      </c>
      <c r="K60" s="186" t="n">
        <f aca="false">+stagionalità!AE16+stagionalità!AE17</f>
        <v>0</v>
      </c>
      <c r="L60" s="186" t="n">
        <f aca="false">+stagionalità!AH16+stagionalità!AH17</f>
        <v>0</v>
      </c>
      <c r="M60" s="186" t="n">
        <f aca="false">+stagionalità!AK16+stagionalità!AK17</f>
        <v>0</v>
      </c>
      <c r="O60" s="186" t="n">
        <f aca="false">+stagionalità!M16+stagionalità!M17</f>
        <v>0</v>
      </c>
      <c r="P60" s="187" t="e">
        <f aca="false">+O60/O$71</f>
        <v>#REF!</v>
      </c>
      <c r="Q60" s="186" t="n">
        <f aca="false">+stagionalità!Y16+stagionalità!Y17</f>
        <v>0</v>
      </c>
      <c r="R60" s="187" t="e">
        <f aca="false">+Q60/Q$71</f>
        <v>#REF!</v>
      </c>
      <c r="S60" s="186" t="n">
        <f aca="false">+stagionalità!AK16+stagionalità!AK17</f>
        <v>0</v>
      </c>
      <c r="T60" s="187" t="e">
        <f aca="false">+S60/S$71</f>
        <v>#REF!</v>
      </c>
      <c r="V60" s="56" t="n">
        <f aca="false">+O60-E60</f>
        <v>0</v>
      </c>
      <c r="W60" s="56" t="n">
        <f aca="false">+Q60-I60</f>
        <v>0</v>
      </c>
      <c r="X60" s="56" t="n">
        <f aca="false">+S60-M60</f>
        <v>0</v>
      </c>
    </row>
    <row r="61" customFormat="false" ht="18" hidden="false" customHeight="true" outlineLevel="0" collapsed="false">
      <c r="A61" s="185" t="s">
        <v>288</v>
      </c>
      <c r="B61" s="186" t="n">
        <f aca="false">stagionalità!D18</f>
        <v>0</v>
      </c>
      <c r="C61" s="186" t="n">
        <f aca="false">stagionalità!G18</f>
        <v>0</v>
      </c>
      <c r="D61" s="186" t="n">
        <f aca="false">stagionalità!J18</f>
        <v>0</v>
      </c>
      <c r="E61" s="186" t="n">
        <f aca="false">stagionalità!M18</f>
        <v>0</v>
      </c>
      <c r="F61" s="186" t="n">
        <f aca="false">stagionalità!P18</f>
        <v>0</v>
      </c>
      <c r="G61" s="186" t="n">
        <f aca="false">stagionalità!S18</f>
        <v>0</v>
      </c>
      <c r="H61" s="186" t="n">
        <f aca="false">stagionalità!V18</f>
        <v>0</v>
      </c>
      <c r="I61" s="186" t="n">
        <f aca="false">stagionalità!Y18</f>
        <v>0</v>
      </c>
      <c r="J61" s="186" t="n">
        <f aca="false">stagionalità!AB18</f>
        <v>0</v>
      </c>
      <c r="K61" s="186" t="n">
        <f aca="false">stagionalità!AE18</f>
        <v>0</v>
      </c>
      <c r="L61" s="186" t="n">
        <f aca="false">stagionalità!AH18</f>
        <v>0</v>
      </c>
      <c r="M61" s="186" t="n">
        <f aca="false">stagionalità!AK18</f>
        <v>0</v>
      </c>
      <c r="O61" s="186" t="n">
        <f aca="false">+stagionalità!M18</f>
        <v>0</v>
      </c>
      <c r="P61" s="187" t="e">
        <f aca="false">+O61/O$71</f>
        <v>#REF!</v>
      </c>
      <c r="Q61" s="186" t="n">
        <f aca="false">+stagionalità!Y18</f>
        <v>0</v>
      </c>
      <c r="R61" s="187" t="e">
        <f aca="false">+Q61/Q$71</f>
        <v>#REF!</v>
      </c>
      <c r="S61" s="186" t="n">
        <f aca="false">+stagionalità!AK18</f>
        <v>0</v>
      </c>
      <c r="T61" s="187" t="e">
        <f aca="false">+S61/S$71</f>
        <v>#REF!</v>
      </c>
      <c r="V61" s="56" t="n">
        <f aca="false">+O61-E61</f>
        <v>0</v>
      </c>
      <c r="W61" s="56" t="n">
        <f aca="false">+Q61-I61</f>
        <v>0</v>
      </c>
      <c r="X61" s="56" t="n">
        <f aca="false">+S61-M61</f>
        <v>0</v>
      </c>
    </row>
    <row r="62" customFormat="false" ht="18" hidden="true" customHeight="true" outlineLevel="0" collapsed="false">
      <c r="A62" s="185" t="s">
        <v>289</v>
      </c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O62" s="94" t="n">
        <f aca="false">+E62</f>
        <v>0</v>
      </c>
      <c r="P62" s="86" t="e">
        <f aca="false">+O62/O$71</f>
        <v>#REF!</v>
      </c>
      <c r="Q62" s="94" t="n">
        <f aca="false">+I62</f>
        <v>0</v>
      </c>
      <c r="R62" s="86" t="e">
        <f aca="false">+Q62/Q$71</f>
        <v>#REF!</v>
      </c>
      <c r="S62" s="94" t="n">
        <f aca="false">+M62</f>
        <v>0</v>
      </c>
      <c r="T62" s="86" t="e">
        <f aca="false">+S62/S$71</f>
        <v>#REF!</v>
      </c>
      <c r="V62" s="56" t="n">
        <f aca="false">+O62-E62</f>
        <v>0</v>
      </c>
      <c r="W62" s="56" t="n">
        <f aca="false">+Q62-I62</f>
        <v>0</v>
      </c>
      <c r="X62" s="56" t="n">
        <f aca="false">+S62-M62</f>
        <v>0</v>
      </c>
    </row>
    <row r="63" customFormat="false" ht="18" hidden="false" customHeight="true" outlineLevel="0" collapsed="false">
      <c r="A63" s="191" t="s">
        <v>290</v>
      </c>
      <c r="B63" s="192" t="n">
        <f aca="false">SUM(B57:B62)</f>
        <v>0</v>
      </c>
      <c r="C63" s="192" t="n">
        <f aca="false">SUM(C57:C62)</f>
        <v>0</v>
      </c>
      <c r="D63" s="192" t="n">
        <f aca="false">SUM(D57:D62)</f>
        <v>0</v>
      </c>
      <c r="E63" s="192" t="n">
        <f aca="false">SUM(E57:E62)</f>
        <v>0</v>
      </c>
      <c r="F63" s="192" t="n">
        <f aca="false">SUM(F57:F62)</f>
        <v>0</v>
      </c>
      <c r="G63" s="192" t="n">
        <f aca="false">SUM(G57:G62)</f>
        <v>0</v>
      </c>
      <c r="H63" s="192" t="n">
        <f aca="false">SUM(H57:H62)</f>
        <v>0</v>
      </c>
      <c r="I63" s="192" t="n">
        <f aca="false">SUM(I57:I62)</f>
        <v>0</v>
      </c>
      <c r="J63" s="192" t="n">
        <f aca="false">SUM(J57:J62)</f>
        <v>0</v>
      </c>
      <c r="K63" s="192" t="n">
        <f aca="false">SUM(K57:K62)</f>
        <v>0</v>
      </c>
      <c r="L63" s="192" t="n">
        <f aca="false">SUM(L57:L62)</f>
        <v>0</v>
      </c>
      <c r="M63" s="192" t="n">
        <f aca="false">SUM(M57:M62)</f>
        <v>0</v>
      </c>
      <c r="O63" s="192" t="n">
        <f aca="false">SUM(O57:O62)</f>
        <v>0</v>
      </c>
      <c r="P63" s="193" t="e">
        <f aca="false">+O63/O$71</f>
        <v>#REF!</v>
      </c>
      <c r="Q63" s="192" t="n">
        <f aca="false">SUM(Q57:Q62)</f>
        <v>0</v>
      </c>
      <c r="R63" s="193" t="e">
        <f aca="false">+Q63/Q$71</f>
        <v>#REF!</v>
      </c>
      <c r="S63" s="192" t="n">
        <f aca="false">SUM(S57:S62)</f>
        <v>0</v>
      </c>
      <c r="T63" s="193" t="e">
        <f aca="false">+S63/S$71</f>
        <v>#REF!</v>
      </c>
      <c r="V63" s="56" t="n">
        <f aca="false">+O63-E63</f>
        <v>0</v>
      </c>
      <c r="W63" s="56" t="n">
        <f aca="false">+Q63-I63</f>
        <v>0</v>
      </c>
      <c r="X63" s="56" t="n">
        <f aca="false">+S63-M63</f>
        <v>0</v>
      </c>
    </row>
    <row r="64" customFormat="false" ht="18" hidden="false" customHeight="true" outlineLevel="0" collapsed="false">
      <c r="A64" s="208" t="s">
        <v>291</v>
      </c>
      <c r="B64" s="94" t="e">
        <f aca="false">+'9 - Fonti di finanziamento'!B17+'9 - Fonti di finanziamento'!B18+'9 - Fonti di finanziamento'!B19-GETPIVOTDATA("Capitale ",mutui!$S$9,"Data",3,"Anni",2001)</f>
        <v>#REF!</v>
      </c>
      <c r="C64" s="94" t="e">
        <f aca="false">+B64+'9 - Fonti di finanziamento'!C17+'9 - Fonti di finanziamento'!C18+'9 - Fonti di finanziamento'!C19-GETPIVOTDATA("Capitale ",mutui!$S$9,"Data",6,"Anni",2001)</f>
        <v>#REF!</v>
      </c>
      <c r="D64" s="94" t="e">
        <f aca="false">+C64+'9 - Fonti di finanziamento'!D17+'9 - Fonti di finanziamento'!D18+'9 - Fonti di finanziamento'!D19-GETPIVOTDATA("Capitale ",mutui!$S$9,"Data",9,"Anni",2001)</f>
        <v>#REF!</v>
      </c>
      <c r="E64" s="94" t="e">
        <f aca="false">+D64+'9 - Fonti di finanziamento'!E17+'9 - Fonti di finanziamento'!E18+'9 - Fonti di finanziamento'!E19-GETPIVOTDATA("Capitale ",mutui!$S$9,"Data",12,"Anni",2001)</f>
        <v>#REF!</v>
      </c>
      <c r="F64" s="94" t="e">
        <f aca="false">+E64+'9 - Fonti di finanziamento'!F17+'9 - Fonti di finanziamento'!F18+'9 - Fonti di finanziamento'!F19-GETPIVOTDATA("Capitale ",mutui!$S$9,"Data",3,"Anni",2002)</f>
        <v>#REF!</v>
      </c>
      <c r="G64" s="94" t="e">
        <f aca="false">+F64+'9 - Fonti di finanziamento'!G17+'9 - Fonti di finanziamento'!G18+'9 - Fonti di finanziamento'!G19-GETPIVOTDATA("Capitale ",mutui!$S$9,"Data",6,"Anni",2002)</f>
        <v>#REF!</v>
      </c>
      <c r="H64" s="94" t="e">
        <f aca="false">+G64+'9 - Fonti di finanziamento'!H17+'9 - Fonti di finanziamento'!H18+'9 - Fonti di finanziamento'!H19-GETPIVOTDATA("Capitale ",mutui!$S$9,"Data",9,"Anni",2002)</f>
        <v>#REF!</v>
      </c>
      <c r="I64" s="94" t="e">
        <f aca="false">+H64+'9 - Fonti di finanziamento'!I17+'9 - Fonti di finanziamento'!I18+'9 - Fonti di finanziamento'!I19-GETPIVOTDATA("Capitale ",mutui!$S$9,"Data",12,"Anni",2002)</f>
        <v>#REF!</v>
      </c>
      <c r="J64" s="94" t="e">
        <f aca="false">+I64+'9 - Fonti di finanziamento'!J17+'9 - Fonti di finanziamento'!J18+'9 - Fonti di finanziamento'!J19-GETPIVOTDATA("Capitale ",mutui!$S$9,"Data",3,"Anni",2003)</f>
        <v>#REF!</v>
      </c>
      <c r="K64" s="94" t="e">
        <f aca="false">+J64+'9 - Fonti di finanziamento'!K17+'9 - Fonti di finanziamento'!K18+'9 - Fonti di finanziamento'!K19-GETPIVOTDATA("Capitale ",mutui!$S$9,"Data",6,"Anni",2003)</f>
        <v>#REF!</v>
      </c>
      <c r="L64" s="94" t="e">
        <f aca="false">+K64+'9 - Fonti di finanziamento'!L17+'9 - Fonti di finanziamento'!L18+'9 - Fonti di finanziamento'!L19-GETPIVOTDATA("Capitale ",mutui!$S$9,"Data",9,"Anni",2003)</f>
        <v>#REF!</v>
      </c>
      <c r="M64" s="94" t="e">
        <f aca="false">+L64+'9 - Fonti di finanziamento'!M17+'9 - Fonti di finanziamento'!M18+'9 - Fonti di finanziamento'!M19-GETPIVOTDATA("Capitale ",mutui!$S$9,"Data",12,"Anni",2003)</f>
        <v>#REF!</v>
      </c>
      <c r="O64" s="186" t="e">
        <f aca="false">+'9 - Fonti di finanziamento'!O17+'9 - Fonti di finanziamento'!O18+'9 - Fonti di finanziamento'!O19-GETPIVOTDATA("Capitale ",mutui!$S$9,"Anni",2001)</f>
        <v>#REF!</v>
      </c>
      <c r="P64" s="187" t="e">
        <f aca="false">+O64/O$71</f>
        <v>#REF!</v>
      </c>
      <c r="Q64" s="186" t="e">
        <f aca="false">+O64+'9 - Fonti di finanziamento'!P17+'9 - Fonti di finanziamento'!P18+'9 - Fonti di finanziamento'!P19-GETPIVOTDATA("Capitale ",mutui!$S$9,"Anni",2002)</f>
        <v>#REF!</v>
      </c>
      <c r="R64" s="187" t="e">
        <f aca="false">+Q64/Q$71</f>
        <v>#REF!</v>
      </c>
      <c r="S64" s="186" t="e">
        <f aca="false">+Q64+'9 - Fonti di finanziamento'!Q17+'9 - Fonti di finanziamento'!Q18+'9 - Fonti di finanziamento'!Q19-GETPIVOTDATA("Capitale ",mutui!$S$9,"Anni",2003)</f>
        <v>#REF!</v>
      </c>
      <c r="T64" s="187" t="e">
        <f aca="false">+S64/S$71</f>
        <v>#REF!</v>
      </c>
      <c r="V64" s="56" t="e">
        <f aca="false">+O64-E64</f>
        <v>#REF!</v>
      </c>
      <c r="W64" s="56" t="e">
        <f aca="false">+Q64-I64</f>
        <v>#REF!</v>
      </c>
      <c r="X64" s="56" t="e">
        <f aca="false">+S64-M64</f>
        <v>#REF!</v>
      </c>
    </row>
    <row r="65" customFormat="false" ht="18" hidden="false" customHeight="true" outlineLevel="0" collapsed="false">
      <c r="A65" s="191" t="s">
        <v>292</v>
      </c>
      <c r="B65" s="192" t="e">
        <f aca="false">SUM(B64:B64)</f>
        <v>#REF!</v>
      </c>
      <c r="C65" s="192" t="e">
        <f aca="false">SUM(C64:C64)</f>
        <v>#REF!</v>
      </c>
      <c r="D65" s="192" t="e">
        <f aca="false">SUM(D64:D64)</f>
        <v>#REF!</v>
      </c>
      <c r="E65" s="192" t="e">
        <f aca="false">SUM(E64:E64)</f>
        <v>#REF!</v>
      </c>
      <c r="F65" s="192" t="e">
        <f aca="false">SUM(F64:F64)</f>
        <v>#REF!</v>
      </c>
      <c r="G65" s="192" t="e">
        <f aca="false">SUM(G64:G64)</f>
        <v>#REF!</v>
      </c>
      <c r="H65" s="192" t="e">
        <f aca="false">SUM(H64:H64)</f>
        <v>#REF!</v>
      </c>
      <c r="I65" s="192" t="e">
        <f aca="false">SUM(I64:I64)</f>
        <v>#REF!</v>
      </c>
      <c r="J65" s="192" t="e">
        <f aca="false">SUM(J64:J64)</f>
        <v>#REF!</v>
      </c>
      <c r="K65" s="192" t="e">
        <f aca="false">SUM(K64:K64)</f>
        <v>#REF!</v>
      </c>
      <c r="L65" s="192" t="e">
        <f aca="false">SUM(L64:L64)</f>
        <v>#REF!</v>
      </c>
      <c r="M65" s="192" t="e">
        <f aca="false">SUM(M64:M64)</f>
        <v>#REF!</v>
      </c>
      <c r="O65" s="192" t="e">
        <f aca="false">SUM(O64:O64)</f>
        <v>#REF!</v>
      </c>
      <c r="P65" s="193" t="e">
        <f aca="false">+O65/O$71</f>
        <v>#REF!</v>
      </c>
      <c r="Q65" s="192" t="e">
        <f aca="false">SUM(Q64:Q64)</f>
        <v>#REF!</v>
      </c>
      <c r="R65" s="193" t="e">
        <f aca="false">+Q65/Q$71</f>
        <v>#REF!</v>
      </c>
      <c r="S65" s="192" t="e">
        <f aca="false">SUM(S64:S64)</f>
        <v>#REF!</v>
      </c>
      <c r="T65" s="193" t="e">
        <f aca="false">+S65/S$71</f>
        <v>#REF!</v>
      </c>
      <c r="V65" s="56" t="e">
        <f aca="false">+O65-E65</f>
        <v>#REF!</v>
      </c>
      <c r="W65" s="56" t="e">
        <f aca="false">+Q65-I65</f>
        <v>#REF!</v>
      </c>
      <c r="X65" s="56" t="e">
        <f aca="false">+S65-M65</f>
        <v>#REF!</v>
      </c>
    </row>
    <row r="66" customFormat="false" ht="18" hidden="false" customHeight="true" outlineLevel="0" collapsed="false">
      <c r="A66" s="185" t="s">
        <v>189</v>
      </c>
      <c r="B66" s="186" t="n">
        <f aca="false">+'9 - Fonti di finanziamento'!B6</f>
        <v>0</v>
      </c>
      <c r="C66" s="186" t="n">
        <f aca="false">+B66+'9 - Fonti di finanziamento'!C6</f>
        <v>0</v>
      </c>
      <c r="D66" s="186" t="n">
        <f aca="false">+C66+'9 - Fonti di finanziamento'!D6</f>
        <v>0</v>
      </c>
      <c r="E66" s="186" t="n">
        <f aca="false">+D66+'9 - Fonti di finanziamento'!E6</f>
        <v>0</v>
      </c>
      <c r="F66" s="186" t="n">
        <f aca="false">+E66+'9 - Fonti di finanziamento'!F6</f>
        <v>0</v>
      </c>
      <c r="G66" s="186" t="n">
        <f aca="false">+F66+'9 - Fonti di finanziamento'!G6</f>
        <v>0</v>
      </c>
      <c r="H66" s="186" t="n">
        <f aca="false">+G66+'9 - Fonti di finanziamento'!H6</f>
        <v>0</v>
      </c>
      <c r="I66" s="186" t="n">
        <f aca="false">+H66+'9 - Fonti di finanziamento'!I6</f>
        <v>0</v>
      </c>
      <c r="J66" s="186" t="n">
        <f aca="false">+I66+'9 - Fonti di finanziamento'!J6</f>
        <v>0</v>
      </c>
      <c r="K66" s="186" t="n">
        <f aca="false">+J66+'9 - Fonti di finanziamento'!K6</f>
        <v>0</v>
      </c>
      <c r="L66" s="186" t="n">
        <f aca="false">+K66+'9 - Fonti di finanziamento'!L6</f>
        <v>0</v>
      </c>
      <c r="M66" s="186" t="n">
        <f aca="false">+L66+'9 - Fonti di finanziamento'!M6</f>
        <v>0</v>
      </c>
      <c r="O66" s="186" t="n">
        <f aca="false">+'9 - Fonti di finanziamento'!O6</f>
        <v>0</v>
      </c>
      <c r="P66" s="187" t="e">
        <f aca="false">+O66/O$71</f>
        <v>#REF!</v>
      </c>
      <c r="Q66" s="186" t="n">
        <f aca="false">+O66+'9 - Fonti di finanziamento'!P6</f>
        <v>0</v>
      </c>
      <c r="R66" s="187" t="e">
        <f aca="false">+Q66/Q$71</f>
        <v>#REF!</v>
      </c>
      <c r="S66" s="186" t="n">
        <f aca="false">+Q66+'9 - Fonti di finanziamento'!Q6</f>
        <v>0</v>
      </c>
      <c r="T66" s="187" t="e">
        <f aca="false">+S66/S$71</f>
        <v>#REF!</v>
      </c>
      <c r="V66" s="56" t="n">
        <f aca="false">+O66-E66</f>
        <v>0</v>
      </c>
      <c r="W66" s="56" t="n">
        <f aca="false">+Q66-I66</f>
        <v>0</v>
      </c>
      <c r="X66" s="56" t="n">
        <f aca="false">+S66-M66</f>
        <v>0</v>
      </c>
    </row>
    <row r="67" customFormat="false" ht="18" hidden="false" customHeight="true" outlineLevel="0" collapsed="false">
      <c r="A67" s="185" t="s">
        <v>190</v>
      </c>
      <c r="B67" s="186" t="n">
        <f aca="false">+'9 - Fonti di finanziamento'!B7</f>
        <v>0</v>
      </c>
      <c r="C67" s="186" t="n">
        <f aca="false">+B67+'9 - Fonti di finanziamento'!C7</f>
        <v>0</v>
      </c>
      <c r="D67" s="186" t="n">
        <f aca="false">+C67+'9 - Fonti di finanziamento'!D7</f>
        <v>0</v>
      </c>
      <c r="E67" s="186" t="n">
        <f aca="false">+D67+'9 - Fonti di finanziamento'!E7</f>
        <v>0</v>
      </c>
      <c r="F67" s="186" t="n">
        <f aca="false">+E67+'9 - Fonti di finanziamento'!F7</f>
        <v>0</v>
      </c>
      <c r="G67" s="186" t="n">
        <f aca="false">+F67+'9 - Fonti di finanziamento'!G7</f>
        <v>0</v>
      </c>
      <c r="H67" s="186" t="n">
        <f aca="false">+G67+'9 - Fonti di finanziamento'!H7</f>
        <v>0</v>
      </c>
      <c r="I67" s="186" t="n">
        <f aca="false">+H67+'9 - Fonti di finanziamento'!I7</f>
        <v>0</v>
      </c>
      <c r="J67" s="186" t="n">
        <f aca="false">+I67+'9 - Fonti di finanziamento'!J7</f>
        <v>0</v>
      </c>
      <c r="K67" s="186" t="n">
        <f aca="false">+J67+'9 - Fonti di finanziamento'!K7</f>
        <v>0</v>
      </c>
      <c r="L67" s="186" t="n">
        <f aca="false">+K67+'9 - Fonti di finanziamento'!L7</f>
        <v>0</v>
      </c>
      <c r="M67" s="186" t="n">
        <f aca="false">+L67+'9 - Fonti di finanziamento'!M7</f>
        <v>0</v>
      </c>
      <c r="O67" s="186" t="n">
        <f aca="false">+'9 - Fonti di finanziamento'!O7</f>
        <v>0</v>
      </c>
      <c r="P67" s="187" t="e">
        <f aca="false">+O67/O$71</f>
        <v>#REF!</v>
      </c>
      <c r="Q67" s="186" t="n">
        <f aca="false">+O67+'9 - Fonti di finanziamento'!P7</f>
        <v>0</v>
      </c>
      <c r="R67" s="187" t="e">
        <f aca="false">+Q67/Q$71</f>
        <v>#REF!</v>
      </c>
      <c r="S67" s="186" t="n">
        <f aca="false">+Q67+'9 - Fonti di finanziamento'!Q7</f>
        <v>0</v>
      </c>
      <c r="T67" s="187" t="e">
        <f aca="false">+S67/S$71</f>
        <v>#REF!</v>
      </c>
      <c r="V67" s="56" t="n">
        <f aca="false">+O67-E67</f>
        <v>0</v>
      </c>
      <c r="W67" s="56" t="n">
        <f aca="false">+Q67-I67</f>
        <v>0</v>
      </c>
      <c r="X67" s="56" t="n">
        <f aca="false">+S67-M67</f>
        <v>0</v>
      </c>
    </row>
    <row r="68" customFormat="false" ht="18" hidden="false" customHeight="true" outlineLevel="0" collapsed="false">
      <c r="A68" s="185" t="s">
        <v>293</v>
      </c>
      <c r="B68" s="186" t="e">
        <f aca="false">+B31</f>
        <v>#REF!</v>
      </c>
      <c r="C68" s="186" t="e">
        <f aca="false">+C31</f>
        <v>#REF!</v>
      </c>
      <c r="D68" s="186" t="e">
        <f aca="false">+D31</f>
        <v>#REF!</v>
      </c>
      <c r="E68" s="186" t="e">
        <f aca="false">+E31</f>
        <v>#REF!</v>
      </c>
      <c r="F68" s="186" t="e">
        <f aca="false">+F31</f>
        <v>#REF!</v>
      </c>
      <c r="G68" s="186" t="e">
        <f aca="false">+G31</f>
        <v>#REF!</v>
      </c>
      <c r="H68" s="186" t="e">
        <f aca="false">+H31</f>
        <v>#REF!</v>
      </c>
      <c r="I68" s="186" t="e">
        <f aca="false">+I31</f>
        <v>#REF!</v>
      </c>
      <c r="J68" s="186" t="e">
        <f aca="false">+J31</f>
        <v>#REF!</v>
      </c>
      <c r="K68" s="186" t="e">
        <f aca="false">+K31</f>
        <v>#REF!</v>
      </c>
      <c r="L68" s="186" t="e">
        <f aca="false">+L31</f>
        <v>#REF!</v>
      </c>
      <c r="M68" s="186" t="e">
        <f aca="false">+M31</f>
        <v>#REF!</v>
      </c>
      <c r="O68" s="186" t="e">
        <f aca="false">+O31</f>
        <v>#REF!</v>
      </c>
      <c r="P68" s="187" t="e">
        <f aca="false">+O68/O$71</f>
        <v>#REF!</v>
      </c>
      <c r="Q68" s="186" t="e">
        <f aca="false">+Q31</f>
        <v>#REF!</v>
      </c>
      <c r="R68" s="187" t="e">
        <f aca="false">+Q68/Q$71</f>
        <v>#REF!</v>
      </c>
      <c r="S68" s="186" t="e">
        <f aca="false">+S31</f>
        <v>#REF!</v>
      </c>
      <c r="T68" s="187" t="e">
        <f aca="false">+S68/S$71</f>
        <v>#REF!</v>
      </c>
      <c r="V68" s="56" t="e">
        <f aca="false">+O68+O69-E68-E69</f>
        <v>#REF!</v>
      </c>
      <c r="W68" s="56" t="e">
        <f aca="false">+Q68+Q69-I68-I69</f>
        <v>#REF!</v>
      </c>
      <c r="X68" s="56" t="e">
        <f aca="false">+S68+S69-M68-M69</f>
        <v>#REF!</v>
      </c>
    </row>
    <row r="69" customFormat="false" ht="18" hidden="false" customHeight="true" outlineLevel="0" collapsed="false">
      <c r="A69" s="185" t="s">
        <v>294</v>
      </c>
      <c r="B69" s="186"/>
      <c r="C69" s="186" t="e">
        <f aca="false">+B68</f>
        <v>#REF!</v>
      </c>
      <c r="D69" s="186" t="e">
        <f aca="false">+C68+C69</f>
        <v>#REF!</v>
      </c>
      <c r="E69" s="186" t="e">
        <f aca="false">+D68+D69</f>
        <v>#REF!</v>
      </c>
      <c r="F69" s="186" t="e">
        <f aca="false">+E68+E69</f>
        <v>#REF!</v>
      </c>
      <c r="G69" s="186" t="e">
        <f aca="false">+F68+F69</f>
        <v>#REF!</v>
      </c>
      <c r="H69" s="186" t="e">
        <f aca="false">+G68+G69</f>
        <v>#REF!</v>
      </c>
      <c r="I69" s="186" t="e">
        <f aca="false">+H68+H69</f>
        <v>#REF!</v>
      </c>
      <c r="J69" s="186" t="e">
        <f aca="false">+I68+I69</f>
        <v>#REF!</v>
      </c>
      <c r="K69" s="186" t="e">
        <f aca="false">+J68+J69</f>
        <v>#REF!</v>
      </c>
      <c r="L69" s="186" t="e">
        <f aca="false">+K68+K69</f>
        <v>#REF!</v>
      </c>
      <c r="M69" s="186" t="e">
        <f aca="false">+L68+L69</f>
        <v>#REF!</v>
      </c>
      <c r="O69" s="186"/>
      <c r="P69" s="187" t="e">
        <f aca="false">+O69/O$71</f>
        <v>#REF!</v>
      </c>
      <c r="Q69" s="186" t="e">
        <f aca="false">+O68</f>
        <v>#REF!</v>
      </c>
      <c r="R69" s="187" t="e">
        <f aca="false">+Q69/Q$71</f>
        <v>#REF!</v>
      </c>
      <c r="S69" s="186" t="e">
        <f aca="false">+Q69+Q68</f>
        <v>#REF!</v>
      </c>
      <c r="T69" s="187" t="e">
        <f aca="false">+S69/S$71</f>
        <v>#REF!</v>
      </c>
      <c r="V69" s="56"/>
      <c r="W69" s="56"/>
      <c r="X69" s="56"/>
    </row>
    <row r="70" customFormat="false" ht="18" hidden="false" customHeight="true" outlineLevel="0" collapsed="false">
      <c r="A70" s="191" t="s">
        <v>295</v>
      </c>
      <c r="B70" s="192" t="e">
        <f aca="false">SUM(B66:B69)</f>
        <v>#REF!</v>
      </c>
      <c r="C70" s="192" t="e">
        <f aca="false">SUM(C66:C69)</f>
        <v>#REF!</v>
      </c>
      <c r="D70" s="192" t="e">
        <f aca="false">SUM(D66:D69)</f>
        <v>#REF!</v>
      </c>
      <c r="E70" s="192" t="e">
        <f aca="false">SUM(E66:E69)</f>
        <v>#REF!</v>
      </c>
      <c r="F70" s="192" t="e">
        <f aca="false">SUM(F66:F69)</f>
        <v>#REF!</v>
      </c>
      <c r="G70" s="192" t="e">
        <f aca="false">SUM(G66:G69)</f>
        <v>#REF!</v>
      </c>
      <c r="H70" s="192" t="e">
        <f aca="false">SUM(H66:H69)</f>
        <v>#REF!</v>
      </c>
      <c r="I70" s="192" t="e">
        <f aca="false">SUM(I66:I69)</f>
        <v>#REF!</v>
      </c>
      <c r="J70" s="192" t="e">
        <f aca="false">SUM(J66:J69)</f>
        <v>#REF!</v>
      </c>
      <c r="K70" s="192" t="e">
        <f aca="false">SUM(K66:K69)</f>
        <v>#REF!</v>
      </c>
      <c r="L70" s="192" t="e">
        <f aca="false">SUM(L66:L69)</f>
        <v>#REF!</v>
      </c>
      <c r="M70" s="192" t="e">
        <f aca="false">SUM(M66:M69)</f>
        <v>#REF!</v>
      </c>
      <c r="O70" s="192" t="e">
        <f aca="false">SUM(O66:O69)</f>
        <v>#REF!</v>
      </c>
      <c r="P70" s="193" t="e">
        <f aca="false">+O70/O$71</f>
        <v>#REF!</v>
      </c>
      <c r="Q70" s="192" t="e">
        <f aca="false">SUM(Q66:Q69)</f>
        <v>#REF!</v>
      </c>
      <c r="R70" s="193" t="e">
        <f aca="false">+Q70/Q$71</f>
        <v>#REF!</v>
      </c>
      <c r="S70" s="192" t="e">
        <f aca="false">SUM(S66:S69)</f>
        <v>#REF!</v>
      </c>
      <c r="T70" s="193" t="e">
        <f aca="false">+S70/S$71</f>
        <v>#REF!</v>
      </c>
      <c r="V70" s="56" t="e">
        <f aca="false">+O70-E70</f>
        <v>#REF!</v>
      </c>
      <c r="W70" s="56" t="e">
        <f aca="false">+Q70-I70</f>
        <v>#REF!</v>
      </c>
      <c r="X70" s="56" t="e">
        <f aca="false">+S70-M70</f>
        <v>#REF!</v>
      </c>
    </row>
    <row r="71" customFormat="false" ht="18" hidden="false" customHeight="true" outlineLevel="0" collapsed="false">
      <c r="A71" s="191" t="s">
        <v>296</v>
      </c>
      <c r="B71" s="192" t="e">
        <f aca="false">+B70+B65+B63</f>
        <v>#REF!</v>
      </c>
      <c r="C71" s="192" t="e">
        <f aca="false">+C70+C65+C63</f>
        <v>#REF!</v>
      </c>
      <c r="D71" s="192" t="e">
        <f aca="false">+D70+D65+D63</f>
        <v>#REF!</v>
      </c>
      <c r="E71" s="192" t="e">
        <f aca="false">+E70+E65+E63</f>
        <v>#REF!</v>
      </c>
      <c r="F71" s="192" t="e">
        <f aca="false">+F70+F65+F63</f>
        <v>#REF!</v>
      </c>
      <c r="G71" s="192" t="e">
        <f aca="false">+G70+G65+G63</f>
        <v>#REF!</v>
      </c>
      <c r="H71" s="192" t="e">
        <f aca="false">+H70+H65+H63</f>
        <v>#REF!</v>
      </c>
      <c r="I71" s="192" t="e">
        <f aca="false">+I70+I65+I63</f>
        <v>#REF!</v>
      </c>
      <c r="J71" s="192" t="e">
        <f aca="false">+J70+J65+J63</f>
        <v>#REF!</v>
      </c>
      <c r="K71" s="192" t="e">
        <f aca="false">+K70+K65+K63</f>
        <v>#REF!</v>
      </c>
      <c r="L71" s="192" t="e">
        <f aca="false">+L70+L65+L63</f>
        <v>#REF!</v>
      </c>
      <c r="M71" s="192" t="e">
        <f aca="false">+M70+M65+M63</f>
        <v>#REF!</v>
      </c>
      <c r="O71" s="192" t="e">
        <f aca="false">+O70+O65+O63</f>
        <v>#REF!</v>
      </c>
      <c r="P71" s="193" t="e">
        <f aca="false">+O71/O$71</f>
        <v>#REF!</v>
      </c>
      <c r="Q71" s="192" t="e">
        <f aca="false">+Q70+Q65+Q63</f>
        <v>#REF!</v>
      </c>
      <c r="R71" s="193" t="e">
        <f aca="false">+Q71/Q$71</f>
        <v>#REF!</v>
      </c>
      <c r="S71" s="192" t="e">
        <f aca="false">+S70+S65+S63</f>
        <v>#REF!</v>
      </c>
      <c r="T71" s="193" t="e">
        <f aca="false">+S71/S$71</f>
        <v>#REF!</v>
      </c>
      <c r="V71" s="56" t="e">
        <f aca="false">+O71-E71</f>
        <v>#REF!</v>
      </c>
      <c r="W71" s="56" t="e">
        <f aca="false">+Q71-I71</f>
        <v>#REF!</v>
      </c>
      <c r="X71" s="56" t="e">
        <f aca="false">+S71-M71</f>
        <v>#REF!</v>
      </c>
    </row>
    <row r="72" customFormat="false" ht="18" hidden="false" customHeight="tru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O72" s="199"/>
      <c r="P72" s="86"/>
      <c r="Q72" s="199"/>
      <c r="S72" s="199"/>
    </row>
    <row r="73" customFormat="false" ht="18" hidden="false" customHeight="true" outlineLevel="0" collapsed="false">
      <c r="A73" s="209" t="s">
        <v>297</v>
      </c>
      <c r="B73" s="210" t="e">
        <f aca="false">+B52-B71</f>
        <v>#REF!</v>
      </c>
      <c r="C73" s="210" t="e">
        <f aca="false">+C52-C71</f>
        <v>#REF!</v>
      </c>
      <c r="D73" s="210" t="e">
        <f aca="false">+D52-D71</f>
        <v>#REF!</v>
      </c>
      <c r="E73" s="210" t="e">
        <f aca="false">+E52-E71</f>
        <v>#REF!</v>
      </c>
      <c r="F73" s="210" t="e">
        <f aca="false">+F52-F71</f>
        <v>#REF!</v>
      </c>
      <c r="G73" s="210" t="e">
        <f aca="false">+G52-G71</f>
        <v>#REF!</v>
      </c>
      <c r="H73" s="210" t="e">
        <f aca="false">+H52-H71</f>
        <v>#REF!</v>
      </c>
      <c r="I73" s="210" t="e">
        <f aca="false">+I52-I71</f>
        <v>#REF!</v>
      </c>
      <c r="J73" s="210" t="e">
        <f aca="false">+J52-J71</f>
        <v>#REF!</v>
      </c>
      <c r="K73" s="210" t="e">
        <f aca="false">+K52-K71</f>
        <v>#REF!</v>
      </c>
      <c r="L73" s="210" t="e">
        <f aca="false">+L52-L71</f>
        <v>#REF!</v>
      </c>
      <c r="M73" s="210" t="e">
        <f aca="false">+M52-M71</f>
        <v>#REF!</v>
      </c>
      <c r="N73" s="211"/>
      <c r="O73" s="210" t="e">
        <f aca="false">+O52-O71</f>
        <v>#REF!</v>
      </c>
      <c r="P73" s="212"/>
      <c r="Q73" s="210" t="e">
        <f aca="false">+Q52-Q71</f>
        <v>#REF!</v>
      </c>
      <c r="R73" s="213"/>
      <c r="S73" s="210" t="e">
        <f aca="false">+S52-S71</f>
        <v>#REF!</v>
      </c>
    </row>
    <row r="74" customFormat="false" ht="18" hidden="false" customHeight="tru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O74" s="199"/>
      <c r="Q74" s="199"/>
    </row>
    <row r="75" customFormat="false" ht="18" hidden="false" customHeight="tru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O75" s="199"/>
      <c r="Q75" s="199"/>
    </row>
    <row r="76" customFormat="false" ht="18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O76" s="199"/>
      <c r="Q76" s="199"/>
    </row>
    <row r="77" customFormat="false" ht="18" hidden="false" customHeight="true" outlineLevel="0" collapsed="false">
      <c r="A77" s="143" t="s">
        <v>298</v>
      </c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O77" s="199"/>
      <c r="Q77" s="199"/>
    </row>
    <row r="78" customFormat="false" ht="7.5" hidden="false" customHeight="tru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O78" s="199"/>
      <c r="Q78" s="199"/>
    </row>
    <row r="79" s="181" customFormat="true" ht="24" hidden="false" customHeight="true" outlineLevel="0" collapsed="false">
      <c r="A79" s="49" t="s">
        <v>299</v>
      </c>
      <c r="B79" s="21" t="str">
        <f aca="false">+B56</f>
        <v>1.1</v>
      </c>
      <c r="C79" s="22" t="str">
        <f aca="false">+C56</f>
        <v>1.2</v>
      </c>
      <c r="D79" s="22" t="str">
        <f aca="false">+D56</f>
        <v>1.3</v>
      </c>
      <c r="E79" s="22" t="str">
        <f aca="false">+E56</f>
        <v>1.4</v>
      </c>
      <c r="F79" s="22" t="str">
        <f aca="false">+F56</f>
        <v>2.1</v>
      </c>
      <c r="G79" s="22" t="str">
        <f aca="false">+G56</f>
        <v>2.2</v>
      </c>
      <c r="H79" s="22" t="str">
        <f aca="false">+H56</f>
        <v>2.3</v>
      </c>
      <c r="I79" s="22" t="str">
        <f aca="false">+I56</f>
        <v>2.4</v>
      </c>
      <c r="J79" s="22" t="str">
        <f aca="false">+J56</f>
        <v>3.1</v>
      </c>
      <c r="K79" s="22" t="str">
        <f aca="false">+K56</f>
        <v>3.2</v>
      </c>
      <c r="L79" s="22" t="str">
        <f aca="false">+L56</f>
        <v>3.3</v>
      </c>
      <c r="M79" s="22" t="str">
        <f aca="false">+M56</f>
        <v>3.4</v>
      </c>
      <c r="N79" s="177"/>
      <c r="O79" s="214" t="str">
        <f aca="false">+O56</f>
        <v>Anno1</v>
      </c>
      <c r="P79" s="214"/>
      <c r="Q79" s="214" t="str">
        <f aca="false">+Q56</f>
        <v>Anno2</v>
      </c>
      <c r="R79" s="214"/>
      <c r="S79" s="214" t="str">
        <f aca="false">+S56</f>
        <v>Anno3</v>
      </c>
      <c r="T79" s="214"/>
    </row>
    <row r="80" customFormat="false" ht="18" hidden="false" customHeight="true" outlineLevel="0" collapsed="false">
      <c r="A80" s="201" t="s">
        <v>300</v>
      </c>
      <c r="B80" s="202" t="n">
        <f aca="false">+B25+B26</f>
        <v>0</v>
      </c>
      <c r="C80" s="202" t="n">
        <f aca="false">+C25+C26</f>
        <v>0</v>
      </c>
      <c r="D80" s="202" t="n">
        <f aca="false">+D25+D26</f>
        <v>0</v>
      </c>
      <c r="E80" s="202" t="n">
        <f aca="false">+E25+E26</f>
        <v>0</v>
      </c>
      <c r="F80" s="202" t="n">
        <f aca="false">+F25+F26</f>
        <v>0</v>
      </c>
      <c r="G80" s="202" t="n">
        <f aca="false">+G25+G26</f>
        <v>0</v>
      </c>
      <c r="H80" s="202" t="n">
        <f aca="false">+H25+H26</f>
        <v>0</v>
      </c>
      <c r="I80" s="202" t="n">
        <f aca="false">+I25+I26</f>
        <v>0</v>
      </c>
      <c r="J80" s="202" t="n">
        <f aca="false">+J25+J26</f>
        <v>0</v>
      </c>
      <c r="K80" s="202" t="n">
        <f aca="false">+K25+K26</f>
        <v>0</v>
      </c>
      <c r="L80" s="202" t="n">
        <f aca="false">+L25+L26</f>
        <v>0</v>
      </c>
      <c r="M80" s="202" t="n">
        <f aca="false">+M25+M26</f>
        <v>0</v>
      </c>
      <c r="N80" s="179"/>
      <c r="O80" s="215" t="n">
        <f aca="false">+O25+O26</f>
        <v>0</v>
      </c>
      <c r="P80" s="215"/>
      <c r="Q80" s="215" t="n">
        <f aca="false">+Q25+Q26</f>
        <v>0</v>
      </c>
      <c r="R80" s="215"/>
      <c r="S80" s="215" t="n">
        <f aca="false">+S25+S26</f>
        <v>0</v>
      </c>
      <c r="T80" s="215"/>
      <c r="V80" s="56" t="n">
        <f aca="false">+O80-B80-C80-D80-E80</f>
        <v>0</v>
      </c>
      <c r="W80" s="56" t="n">
        <f aca="false">+Q80-F80-G80-H80-I80</f>
        <v>0</v>
      </c>
      <c r="X80" s="56" t="n">
        <f aca="false">+S80-J80-K80-L80-M80</f>
        <v>0</v>
      </c>
    </row>
    <row r="81" customFormat="false" ht="18" hidden="false" customHeight="true" outlineLevel="0" collapsed="false">
      <c r="A81" s="185" t="s">
        <v>301</v>
      </c>
      <c r="B81" s="186" t="n">
        <f aca="false">B23+B24</f>
        <v>0</v>
      </c>
      <c r="C81" s="186" t="n">
        <f aca="false">C23+C24</f>
        <v>0</v>
      </c>
      <c r="D81" s="186" t="n">
        <f aca="false">D23+D24</f>
        <v>0</v>
      </c>
      <c r="E81" s="186" t="n">
        <f aca="false">E23+E24</f>
        <v>0</v>
      </c>
      <c r="F81" s="186" t="n">
        <f aca="false">F23+F24</f>
        <v>0</v>
      </c>
      <c r="G81" s="186" t="n">
        <f aca="false">G23+G24</f>
        <v>0</v>
      </c>
      <c r="H81" s="186" t="n">
        <f aca="false">H23+H24</f>
        <v>0</v>
      </c>
      <c r="I81" s="186" t="n">
        <f aca="false">I23+I24</f>
        <v>0</v>
      </c>
      <c r="J81" s="186" t="n">
        <f aca="false">J23+J24</f>
        <v>0</v>
      </c>
      <c r="K81" s="186" t="n">
        <f aca="false">K23+K24</f>
        <v>0</v>
      </c>
      <c r="L81" s="186" t="n">
        <f aca="false">L23+L24</f>
        <v>0</v>
      </c>
      <c r="M81" s="186" t="n">
        <f aca="false">M23+M24</f>
        <v>0</v>
      </c>
      <c r="N81" s="179"/>
      <c r="O81" s="216" t="n">
        <f aca="false">O23+O24</f>
        <v>0</v>
      </c>
      <c r="P81" s="216"/>
      <c r="Q81" s="216" t="n">
        <f aca="false">Q23+Q24</f>
        <v>0</v>
      </c>
      <c r="R81" s="216"/>
      <c r="S81" s="216" t="n">
        <f aca="false">S23+S24</f>
        <v>0</v>
      </c>
      <c r="T81" s="216"/>
      <c r="V81" s="56" t="n">
        <f aca="false">+O81-B81-C81-D81-E81</f>
        <v>0</v>
      </c>
      <c r="W81" s="56" t="n">
        <f aca="false">+Q81-F81-G81-H81-I81</f>
        <v>0</v>
      </c>
      <c r="X81" s="56" t="n">
        <f aca="false">+S81-J81-K81-L81-M81</f>
        <v>0</v>
      </c>
    </row>
    <row r="82" customFormat="false" ht="18" hidden="false" customHeight="true" outlineLevel="0" collapsed="false">
      <c r="A82" s="191" t="s">
        <v>302</v>
      </c>
      <c r="B82" s="192" t="n">
        <f aca="false">SUM(B80:B81)</f>
        <v>0</v>
      </c>
      <c r="C82" s="192" t="n">
        <f aca="false">SUM(C80:C81)</f>
        <v>0</v>
      </c>
      <c r="D82" s="192" t="n">
        <f aca="false">SUM(D80:D81)</f>
        <v>0</v>
      </c>
      <c r="E82" s="192" t="n">
        <f aca="false">SUM(E80:E81)</f>
        <v>0</v>
      </c>
      <c r="F82" s="192" t="n">
        <f aca="false">SUM(F80:F81)</f>
        <v>0</v>
      </c>
      <c r="G82" s="192" t="n">
        <f aca="false">SUM(G80:G81)</f>
        <v>0</v>
      </c>
      <c r="H82" s="192" t="n">
        <f aca="false">SUM(H80:H81)</f>
        <v>0</v>
      </c>
      <c r="I82" s="192" t="n">
        <f aca="false">SUM(I80:I81)</f>
        <v>0</v>
      </c>
      <c r="J82" s="192" t="n">
        <f aca="false">SUM(J80:J81)</f>
        <v>0</v>
      </c>
      <c r="K82" s="192" t="n">
        <f aca="false">SUM(K80:K81)</f>
        <v>0</v>
      </c>
      <c r="L82" s="192" t="n">
        <f aca="false">SUM(L80:L81)</f>
        <v>0</v>
      </c>
      <c r="M82" s="192" t="n">
        <f aca="false">SUM(M80:M81)</f>
        <v>0</v>
      </c>
      <c r="N82" s="179"/>
      <c r="O82" s="217" t="n">
        <f aca="false">SUM(O80:O81)</f>
        <v>0</v>
      </c>
      <c r="P82" s="217"/>
      <c r="Q82" s="217" t="n">
        <f aca="false">SUM(Q80:Q81)</f>
        <v>0</v>
      </c>
      <c r="R82" s="217"/>
      <c r="S82" s="217" t="n">
        <f aca="false">SUM(S80:S81)</f>
        <v>0</v>
      </c>
      <c r="T82" s="217"/>
      <c r="V82" s="56" t="n">
        <f aca="false">+O82-B82-C82-D82-E82</f>
        <v>0</v>
      </c>
      <c r="W82" s="56" t="n">
        <f aca="false">+Q82-F82-G82-H82-I82</f>
        <v>0</v>
      </c>
      <c r="X82" s="56" t="n">
        <f aca="false">+S82-J82-K82-L82-M82</f>
        <v>0</v>
      </c>
    </row>
    <row r="83" customFormat="false" ht="18" hidden="false" customHeight="true" outlineLevel="0" collapsed="false">
      <c r="A83" s="185" t="s">
        <v>303</v>
      </c>
      <c r="B83" s="186" t="n">
        <f aca="false">-B42</f>
        <v>-0</v>
      </c>
      <c r="C83" s="186" t="n">
        <f aca="false">-(C42-B42)</f>
        <v>-0</v>
      </c>
      <c r="D83" s="186" t="n">
        <f aca="false">-(D42-C42)</f>
        <v>-0</v>
      </c>
      <c r="E83" s="186" t="n">
        <f aca="false">-(E42-D42)</f>
        <v>-0</v>
      </c>
      <c r="F83" s="186" t="n">
        <f aca="false">-(F42-E42)</f>
        <v>-0</v>
      </c>
      <c r="G83" s="186" t="n">
        <f aca="false">-(G42-F42)</f>
        <v>-0</v>
      </c>
      <c r="H83" s="186" t="n">
        <f aca="false">-(H42-G42)</f>
        <v>-0</v>
      </c>
      <c r="I83" s="186" t="n">
        <f aca="false">-(I42-H42)</f>
        <v>-0</v>
      </c>
      <c r="J83" s="186" t="n">
        <f aca="false">-(J42-I42)</f>
        <v>-0</v>
      </c>
      <c r="K83" s="186" t="n">
        <f aca="false">-(K42-J42)</f>
        <v>-0</v>
      </c>
      <c r="L83" s="186" t="n">
        <f aca="false">-(L42-K42)</f>
        <v>-0</v>
      </c>
      <c r="M83" s="186" t="n">
        <f aca="false">-(M42-L42)</f>
        <v>-0</v>
      </c>
      <c r="N83" s="179"/>
      <c r="O83" s="216" t="n">
        <f aca="false">-O42</f>
        <v>-0</v>
      </c>
      <c r="P83" s="216"/>
      <c r="Q83" s="216" t="n">
        <f aca="false">-(Q42-O42)</f>
        <v>-0</v>
      </c>
      <c r="R83" s="216"/>
      <c r="S83" s="216" t="n">
        <f aca="false">-(S42-Q42)</f>
        <v>-0</v>
      </c>
      <c r="T83" s="216"/>
      <c r="V83" s="56" t="n">
        <f aca="false">+O83-B83-C83-D83-E83</f>
        <v>0</v>
      </c>
      <c r="W83" s="56" t="n">
        <f aca="false">+Q83-F83-G83-H83-I83</f>
        <v>0</v>
      </c>
      <c r="X83" s="56" t="n">
        <f aca="false">+S83-J83-K83-L83-M83</f>
        <v>0</v>
      </c>
    </row>
    <row r="84" customFormat="false" ht="18" hidden="false" customHeight="true" outlineLevel="0" collapsed="false">
      <c r="A84" s="185" t="s">
        <v>304</v>
      </c>
      <c r="B84" s="186" t="n">
        <f aca="false">-B43</f>
        <v>-0</v>
      </c>
      <c r="C84" s="186" t="n">
        <f aca="false">-(C43-B43)</f>
        <v>-0</v>
      </c>
      <c r="D84" s="186" t="n">
        <f aca="false">-(D43-C43)</f>
        <v>-0</v>
      </c>
      <c r="E84" s="186" t="n">
        <f aca="false">-(E43-D43)</f>
        <v>-0</v>
      </c>
      <c r="F84" s="186" t="n">
        <f aca="false">-(F43-E43)</f>
        <v>-0</v>
      </c>
      <c r="G84" s="186" t="n">
        <f aca="false">-(G43-F43)</f>
        <v>-0</v>
      </c>
      <c r="H84" s="186" t="n">
        <f aca="false">-(H43-G43)</f>
        <v>-0</v>
      </c>
      <c r="I84" s="186" t="n">
        <f aca="false">-(I43-H43)</f>
        <v>-0</v>
      </c>
      <c r="J84" s="186" t="n">
        <f aca="false">-(J43-I43)</f>
        <v>-0</v>
      </c>
      <c r="K84" s="186" t="n">
        <f aca="false">-(K43-J43)</f>
        <v>-0</v>
      </c>
      <c r="L84" s="186" t="n">
        <f aca="false">-(L43-K43)</f>
        <v>-0</v>
      </c>
      <c r="M84" s="186" t="n">
        <f aca="false">-(M43-L43)</f>
        <v>-0</v>
      </c>
      <c r="N84" s="179"/>
      <c r="O84" s="216" t="n">
        <f aca="false">-O43</f>
        <v>-0</v>
      </c>
      <c r="P84" s="216"/>
      <c r="Q84" s="216" t="n">
        <f aca="false">-(Q43-O43)</f>
        <v>-0</v>
      </c>
      <c r="R84" s="216"/>
      <c r="S84" s="216" t="n">
        <f aca="false">-(S43-Q43)</f>
        <v>-0</v>
      </c>
      <c r="T84" s="216"/>
      <c r="V84" s="56" t="n">
        <f aca="false">+O84-B84-C84-D84-E84</f>
        <v>0</v>
      </c>
      <c r="W84" s="56" t="n">
        <f aca="false">+Q84-F84-G84-H84-I84</f>
        <v>0</v>
      </c>
      <c r="X84" s="56" t="n">
        <f aca="false">+S84-J84-K84-L84-M84</f>
        <v>0</v>
      </c>
    </row>
    <row r="85" customFormat="false" ht="18" hidden="false" customHeight="true" outlineLevel="0" collapsed="false">
      <c r="A85" s="185" t="s">
        <v>305</v>
      </c>
      <c r="B85" s="186" t="n">
        <f aca="false">+B59</f>
        <v>0</v>
      </c>
      <c r="C85" s="186" t="n">
        <f aca="false">+(C59-B59)</f>
        <v>0</v>
      </c>
      <c r="D85" s="186" t="n">
        <f aca="false">+(D59-C59)</f>
        <v>0</v>
      </c>
      <c r="E85" s="186" t="n">
        <f aca="false">+(E59-D59)</f>
        <v>0</v>
      </c>
      <c r="F85" s="186" t="n">
        <f aca="false">+(F59-E59)</f>
        <v>0</v>
      </c>
      <c r="G85" s="186" t="n">
        <f aca="false">+(G59-F59)</f>
        <v>0</v>
      </c>
      <c r="H85" s="186" t="n">
        <f aca="false">+(H59-G59)</f>
        <v>0</v>
      </c>
      <c r="I85" s="186" t="n">
        <f aca="false">+(I59-H59)</f>
        <v>0</v>
      </c>
      <c r="J85" s="186" t="n">
        <f aca="false">+(J59-I59)</f>
        <v>0</v>
      </c>
      <c r="K85" s="186" t="n">
        <f aca="false">+(K59-J59)</f>
        <v>0</v>
      </c>
      <c r="L85" s="186" t="n">
        <f aca="false">+(L59-K59)</f>
        <v>0</v>
      </c>
      <c r="M85" s="186" t="n">
        <f aca="false">+(M59-L59)</f>
        <v>0</v>
      </c>
      <c r="N85" s="179"/>
      <c r="O85" s="216" t="n">
        <f aca="false">+O59</f>
        <v>0</v>
      </c>
      <c r="P85" s="216"/>
      <c r="Q85" s="216" t="n">
        <f aca="false">+(Q59-O59)</f>
        <v>0</v>
      </c>
      <c r="R85" s="216"/>
      <c r="S85" s="216" t="n">
        <f aca="false">+(S59-Q59)</f>
        <v>0</v>
      </c>
      <c r="T85" s="216"/>
      <c r="V85" s="56" t="n">
        <f aca="false">+O85-B85-C85-D85-E85</f>
        <v>0</v>
      </c>
      <c r="W85" s="56" t="n">
        <f aca="false">+Q85-F85-G85-H85-I85</f>
        <v>0</v>
      </c>
      <c r="X85" s="56" t="n">
        <f aca="false">+S85-J85-K85-L85-M85</f>
        <v>0</v>
      </c>
    </row>
    <row r="86" customFormat="false" ht="18" hidden="false" customHeight="true" outlineLevel="0" collapsed="false">
      <c r="A86" s="185" t="s">
        <v>306</v>
      </c>
      <c r="B86" s="186" t="n">
        <f aca="false">+B60</f>
        <v>0</v>
      </c>
      <c r="C86" s="186" t="n">
        <f aca="false">+(C60-B60)</f>
        <v>0</v>
      </c>
      <c r="D86" s="186" t="n">
        <f aca="false">+(D60-C60)</f>
        <v>0</v>
      </c>
      <c r="E86" s="186" t="n">
        <f aca="false">+(E60-D60)</f>
        <v>0</v>
      </c>
      <c r="F86" s="186" t="n">
        <f aca="false">+(F60-E60)</f>
        <v>0</v>
      </c>
      <c r="G86" s="186" t="n">
        <f aca="false">+(G60-F60)</f>
        <v>0</v>
      </c>
      <c r="H86" s="186" t="n">
        <f aca="false">+(H60-G60)</f>
        <v>0</v>
      </c>
      <c r="I86" s="186" t="n">
        <f aca="false">+(I60-H60)</f>
        <v>0</v>
      </c>
      <c r="J86" s="186" t="n">
        <f aca="false">+(J60-I60)</f>
        <v>0</v>
      </c>
      <c r="K86" s="186" t="n">
        <f aca="false">+(K60-J60)</f>
        <v>0</v>
      </c>
      <c r="L86" s="186" t="n">
        <f aca="false">+(L60-K60)</f>
        <v>0</v>
      </c>
      <c r="M86" s="186" t="n">
        <f aca="false">+(M60-L60)</f>
        <v>0</v>
      </c>
      <c r="N86" s="179"/>
      <c r="O86" s="216" t="n">
        <f aca="false">+O60</f>
        <v>0</v>
      </c>
      <c r="P86" s="216"/>
      <c r="Q86" s="216" t="n">
        <f aca="false">+(Q60-O60)</f>
        <v>0</v>
      </c>
      <c r="R86" s="216"/>
      <c r="S86" s="216" t="n">
        <f aca="false">+(S60-Q60)</f>
        <v>0</v>
      </c>
      <c r="T86" s="216"/>
      <c r="V86" s="56" t="n">
        <f aca="false">+O86-B86-C86-D86-E86</f>
        <v>0</v>
      </c>
      <c r="W86" s="56" t="n">
        <f aca="false">+Q86-F86-G86-H86-I86</f>
        <v>0</v>
      </c>
      <c r="X86" s="56" t="n">
        <f aca="false">+S86-J86-K86-L86-M86</f>
        <v>0</v>
      </c>
    </row>
    <row r="87" customFormat="false" ht="18" hidden="false" customHeight="true" outlineLevel="0" collapsed="false">
      <c r="A87" s="185" t="s">
        <v>307</v>
      </c>
      <c r="B87" s="186" t="n">
        <f aca="false">+B61</f>
        <v>0</v>
      </c>
      <c r="C87" s="186" t="n">
        <f aca="false">+(C61-B61)</f>
        <v>0</v>
      </c>
      <c r="D87" s="186" t="n">
        <f aca="false">+(D61-C61)</f>
        <v>0</v>
      </c>
      <c r="E87" s="186" t="n">
        <f aca="false">+(E61-D61)</f>
        <v>0</v>
      </c>
      <c r="F87" s="186" t="n">
        <f aca="false">+(F61-E61)</f>
        <v>0</v>
      </c>
      <c r="G87" s="186" t="n">
        <f aca="false">+(G61-F61)</f>
        <v>0</v>
      </c>
      <c r="H87" s="186" t="n">
        <f aca="false">+(H61-G61)</f>
        <v>0</v>
      </c>
      <c r="I87" s="186" t="n">
        <f aca="false">+(I61-H61)</f>
        <v>0</v>
      </c>
      <c r="J87" s="186" t="n">
        <f aca="false">+(J61-I61)</f>
        <v>0</v>
      </c>
      <c r="K87" s="186" t="n">
        <f aca="false">+(K61-J61)</f>
        <v>0</v>
      </c>
      <c r="L87" s="186" t="n">
        <f aca="false">+(L61-K61)</f>
        <v>0</v>
      </c>
      <c r="M87" s="186" t="n">
        <f aca="false">+(M61-L61)</f>
        <v>0</v>
      </c>
      <c r="N87" s="179"/>
      <c r="O87" s="216" t="n">
        <f aca="false">+O61</f>
        <v>0</v>
      </c>
      <c r="P87" s="216"/>
      <c r="Q87" s="216" t="n">
        <f aca="false">+(Q61-O61)</f>
        <v>0</v>
      </c>
      <c r="R87" s="216"/>
      <c r="S87" s="216" t="n">
        <f aca="false">+(S61-Q61)</f>
        <v>0</v>
      </c>
      <c r="T87" s="216"/>
      <c r="V87" s="56" t="n">
        <f aca="false">+O87-B87-C87-D87-E87</f>
        <v>0</v>
      </c>
      <c r="W87" s="56" t="n">
        <f aca="false">+Q87-F87-G87-H87-I87</f>
        <v>0</v>
      </c>
      <c r="X87" s="56" t="n">
        <f aca="false">+S87-J87-K87-L87-M87</f>
        <v>0</v>
      </c>
    </row>
    <row r="88" customFormat="false" ht="18" hidden="true" customHeight="true" outlineLevel="0" collapsed="false">
      <c r="A88" s="185" t="s">
        <v>308</v>
      </c>
      <c r="B88" s="186" t="n">
        <f aca="false">+B62</f>
        <v>0</v>
      </c>
      <c r="C88" s="186" t="n">
        <f aca="false">+(C62-B62)</f>
        <v>0</v>
      </c>
      <c r="D88" s="186" t="n">
        <f aca="false">+(D62-C62)</f>
        <v>0</v>
      </c>
      <c r="E88" s="186" t="n">
        <f aca="false">+(E62-D62)</f>
        <v>0</v>
      </c>
      <c r="F88" s="186" t="n">
        <f aca="false">+(F62-E62)</f>
        <v>0</v>
      </c>
      <c r="G88" s="186" t="n">
        <f aca="false">+(G62-F62)</f>
        <v>0</v>
      </c>
      <c r="H88" s="186" t="n">
        <f aca="false">+(H62-G62)</f>
        <v>0</v>
      </c>
      <c r="I88" s="186" t="n">
        <f aca="false">+(I62-H62)</f>
        <v>0</v>
      </c>
      <c r="J88" s="186" t="n">
        <f aca="false">+(J62-I62)</f>
        <v>0</v>
      </c>
      <c r="K88" s="186" t="n">
        <f aca="false">+(K62-J62)</f>
        <v>0</v>
      </c>
      <c r="L88" s="186" t="n">
        <f aca="false">+(L62-K62)</f>
        <v>0</v>
      </c>
      <c r="M88" s="186" t="n">
        <f aca="false">+(M62-L62)</f>
        <v>0</v>
      </c>
      <c r="N88" s="179"/>
      <c r="O88" s="216" t="n">
        <f aca="false">+O62</f>
        <v>0</v>
      </c>
      <c r="P88" s="216"/>
      <c r="Q88" s="216" t="n">
        <f aca="false">+(Q62-O62)</f>
        <v>0</v>
      </c>
      <c r="R88" s="216"/>
      <c r="S88" s="216" t="n">
        <f aca="false">+(S62-Q62)</f>
        <v>0</v>
      </c>
      <c r="T88" s="216"/>
      <c r="V88" s="56" t="n">
        <f aca="false">+O88-B88-C88-D88-E88</f>
        <v>0</v>
      </c>
      <c r="W88" s="56" t="n">
        <f aca="false">+Q88-F88-G88-H88-I88</f>
        <v>0</v>
      </c>
      <c r="X88" s="56" t="n">
        <f aca="false">+S88-J88-K88-L88-M88</f>
        <v>0</v>
      </c>
    </row>
    <row r="89" customFormat="false" ht="18" hidden="false" customHeight="true" outlineLevel="0" collapsed="false">
      <c r="A89" s="206" t="s">
        <v>309</v>
      </c>
      <c r="B89" s="63" t="n">
        <f aca="false">SUM(B83:B88)</f>
        <v>0</v>
      </c>
      <c r="C89" s="63" t="n">
        <f aca="false">SUM(C83:C88)</f>
        <v>0</v>
      </c>
      <c r="D89" s="63" t="n">
        <f aca="false">SUM(D83:D88)</f>
        <v>0</v>
      </c>
      <c r="E89" s="63" t="n">
        <f aca="false">SUM(E83:E88)</f>
        <v>0</v>
      </c>
      <c r="F89" s="63" t="n">
        <f aca="false">SUM(F83:F88)</f>
        <v>0</v>
      </c>
      <c r="G89" s="63" t="n">
        <f aca="false">SUM(G83:G88)</f>
        <v>0</v>
      </c>
      <c r="H89" s="63" t="n">
        <f aca="false">SUM(H83:H88)</f>
        <v>0</v>
      </c>
      <c r="I89" s="63" t="n">
        <f aca="false">SUM(I83:I88)</f>
        <v>0</v>
      </c>
      <c r="J89" s="63" t="n">
        <f aca="false">SUM(J83:J88)</f>
        <v>0</v>
      </c>
      <c r="K89" s="63" t="n">
        <f aca="false">SUM(K83:K88)</f>
        <v>0</v>
      </c>
      <c r="L89" s="63" t="n">
        <f aca="false">SUM(L83:L88)</f>
        <v>0</v>
      </c>
      <c r="M89" s="63" t="n">
        <f aca="false">SUM(M83:M88)</f>
        <v>0</v>
      </c>
      <c r="N89" s="179"/>
      <c r="O89" s="218" t="n">
        <f aca="false">SUM(O83:O88)</f>
        <v>0</v>
      </c>
      <c r="P89" s="218"/>
      <c r="Q89" s="218" t="n">
        <f aca="false">SUM(Q83:Q88)</f>
        <v>0</v>
      </c>
      <c r="R89" s="218"/>
      <c r="S89" s="218" t="n">
        <f aca="false">SUM(S83:S88)</f>
        <v>0</v>
      </c>
      <c r="T89" s="218"/>
      <c r="V89" s="56" t="n">
        <f aca="false">+O89-B89-C89-D89-E89</f>
        <v>0</v>
      </c>
      <c r="W89" s="56" t="n">
        <f aca="false">+Q89-F89-G89-H89-I89</f>
        <v>0</v>
      </c>
      <c r="X89" s="56" t="n">
        <f aca="false">+S89-J89-K89-L89-M89</f>
        <v>0</v>
      </c>
    </row>
    <row r="90" customFormat="false" ht="18" hidden="false" customHeight="true" outlineLevel="0" collapsed="false">
      <c r="A90" s="191" t="s">
        <v>310</v>
      </c>
      <c r="B90" s="192" t="n">
        <f aca="false">+B82+B89</f>
        <v>0</v>
      </c>
      <c r="C90" s="192" t="n">
        <f aca="false">+C82+C89</f>
        <v>0</v>
      </c>
      <c r="D90" s="192" t="n">
        <f aca="false">+D82+D89</f>
        <v>0</v>
      </c>
      <c r="E90" s="192" t="n">
        <f aca="false">+E82+E89</f>
        <v>0</v>
      </c>
      <c r="F90" s="192" t="n">
        <f aca="false">+F82+F89</f>
        <v>0</v>
      </c>
      <c r="G90" s="192" t="n">
        <f aca="false">+G82+G89</f>
        <v>0</v>
      </c>
      <c r="H90" s="192" t="n">
        <f aca="false">+H82+H89</f>
        <v>0</v>
      </c>
      <c r="I90" s="192" t="n">
        <f aca="false">+I82+I89</f>
        <v>0</v>
      </c>
      <c r="J90" s="192" t="n">
        <f aca="false">+J82+J89</f>
        <v>0</v>
      </c>
      <c r="K90" s="192" t="n">
        <f aca="false">+K82+K89</f>
        <v>0</v>
      </c>
      <c r="L90" s="192" t="n">
        <f aca="false">+L82+L89</f>
        <v>0</v>
      </c>
      <c r="M90" s="192" t="n">
        <f aca="false">+M82+M89</f>
        <v>0</v>
      </c>
      <c r="N90" s="179"/>
      <c r="O90" s="217" t="n">
        <f aca="false">+O82+O89</f>
        <v>0</v>
      </c>
      <c r="P90" s="217"/>
      <c r="Q90" s="217" t="n">
        <f aca="false">+Q82+Q89</f>
        <v>0</v>
      </c>
      <c r="R90" s="217"/>
      <c r="S90" s="217" t="n">
        <f aca="false">+S82+S89</f>
        <v>0</v>
      </c>
      <c r="T90" s="217"/>
      <c r="V90" s="56" t="n">
        <f aca="false">+O90-B90-C90-D90-E90</f>
        <v>0</v>
      </c>
      <c r="W90" s="56" t="n">
        <f aca="false">+Q90-F90-G90-H90-I90</f>
        <v>0</v>
      </c>
      <c r="X90" s="56" t="n">
        <f aca="false">+S90-J90-K90-L90-M90</f>
        <v>0</v>
      </c>
    </row>
    <row r="91" customFormat="false" ht="18" hidden="false" customHeight="true" outlineLevel="0" collapsed="false">
      <c r="A91" s="185" t="s">
        <v>311</v>
      </c>
      <c r="B91" s="186" t="n">
        <f aca="false">-(B48+B23)</f>
        <v>-0</v>
      </c>
      <c r="C91" s="186" t="n">
        <f aca="false">-(C48-B48+C23)</f>
        <v>-0</v>
      </c>
      <c r="D91" s="186" t="n">
        <f aca="false">-(D48-C48+D23)</f>
        <v>-0</v>
      </c>
      <c r="E91" s="186" t="n">
        <f aca="false">-(E48-D48+E23)</f>
        <v>-0</v>
      </c>
      <c r="F91" s="186" t="n">
        <f aca="false">-(F48-E48+F23)</f>
        <v>-0</v>
      </c>
      <c r="G91" s="186" t="n">
        <f aca="false">-(G48-F48+G23)</f>
        <v>-0</v>
      </c>
      <c r="H91" s="186" t="n">
        <f aca="false">-(H48-G48+H23)</f>
        <v>-0</v>
      </c>
      <c r="I91" s="186" t="n">
        <f aca="false">-(I48-H48+I23)</f>
        <v>-0</v>
      </c>
      <c r="J91" s="186" t="n">
        <f aca="false">-(J48-I48+J23)</f>
        <v>-0</v>
      </c>
      <c r="K91" s="186" t="n">
        <f aca="false">-(K48-J48+K23)</f>
        <v>-0</v>
      </c>
      <c r="L91" s="186" t="n">
        <f aca="false">-(L48-K48+L23)</f>
        <v>-0</v>
      </c>
      <c r="M91" s="186" t="n">
        <f aca="false">-(M48-L48+M23)</f>
        <v>-0</v>
      </c>
      <c r="N91" s="179"/>
      <c r="O91" s="216" t="n">
        <f aca="false">-(O48+'8 - Piano degli investimenti'!D42)</f>
        <v>-0</v>
      </c>
      <c r="P91" s="216"/>
      <c r="Q91" s="216" t="n">
        <f aca="false">-(Q48-O48+'8 - Piano degli investimenti'!E42)</f>
        <v>-0</v>
      </c>
      <c r="R91" s="216"/>
      <c r="S91" s="216" t="n">
        <f aca="false">-(S48-Q48+'8 - Piano degli investimenti'!F42)</f>
        <v>-0</v>
      </c>
      <c r="T91" s="216"/>
      <c r="V91" s="56" t="n">
        <f aca="false">+O91-B91-C91-D91-E91</f>
        <v>0</v>
      </c>
      <c r="W91" s="56" t="n">
        <f aca="false">+Q91-F91-G91-H91-I91</f>
        <v>0</v>
      </c>
      <c r="X91" s="56" t="n">
        <f aca="false">+S91-J91-K91-L91-M91</f>
        <v>0</v>
      </c>
    </row>
    <row r="92" customFormat="false" ht="18" hidden="false" customHeight="true" outlineLevel="0" collapsed="false">
      <c r="A92" s="185" t="s">
        <v>312</v>
      </c>
      <c r="B92" s="186" t="n">
        <f aca="false">-(B49+B24)</f>
        <v>-0</v>
      </c>
      <c r="C92" s="186" t="n">
        <f aca="false">-(C49-B49+C24)</f>
        <v>-0</v>
      </c>
      <c r="D92" s="186" t="n">
        <f aca="false">-(D49-C49+D24)</f>
        <v>-0</v>
      </c>
      <c r="E92" s="186" t="n">
        <f aca="false">-(E49-D49+E24)</f>
        <v>-0</v>
      </c>
      <c r="F92" s="186" t="n">
        <f aca="false">-(F49-E49+F24)</f>
        <v>-0</v>
      </c>
      <c r="G92" s="186" t="n">
        <f aca="false">-(G49-F49+G24)</f>
        <v>-0</v>
      </c>
      <c r="H92" s="186" t="n">
        <f aca="false">-(H49-G49+H24)</f>
        <v>-0</v>
      </c>
      <c r="I92" s="186" t="n">
        <f aca="false">-(I49-H49+I24)</f>
        <v>-0</v>
      </c>
      <c r="J92" s="186" t="n">
        <f aca="false">-(J49-I49+J24)</f>
        <v>-0</v>
      </c>
      <c r="K92" s="186" t="n">
        <f aca="false">-(K49-J49+K24)</f>
        <v>-0</v>
      </c>
      <c r="L92" s="186" t="n">
        <f aca="false">-(L49-K49+L24)</f>
        <v>-0</v>
      </c>
      <c r="M92" s="186" t="n">
        <f aca="false">-(M49-L49+M24)</f>
        <v>-0</v>
      </c>
      <c r="N92" s="179"/>
      <c r="O92" s="216" t="n">
        <f aca="false">-(O49+'8 - Piano degli investimenti'!D53)</f>
        <v>-0</v>
      </c>
      <c r="P92" s="216"/>
      <c r="Q92" s="216" t="n">
        <f aca="false">-(Q49-O49+'8 - Piano degli investimenti'!E53)</f>
        <v>-0</v>
      </c>
      <c r="R92" s="216"/>
      <c r="S92" s="216" t="n">
        <f aca="false">-(S49-Q49+'8 - Piano degli investimenti'!F53)</f>
        <v>-0</v>
      </c>
      <c r="T92" s="216"/>
      <c r="V92" s="56" t="n">
        <f aca="false">+O92-B92-C92-D92-E92</f>
        <v>0</v>
      </c>
      <c r="W92" s="56" t="n">
        <f aca="false">+Q92-F92-G92-H92-I92</f>
        <v>0</v>
      </c>
      <c r="X92" s="56" t="n">
        <f aca="false">+S92-J92-K92-L92-M92</f>
        <v>0</v>
      </c>
    </row>
    <row r="93" customFormat="false" ht="18" hidden="false" customHeight="true" outlineLevel="0" collapsed="false">
      <c r="A93" s="206" t="s">
        <v>313</v>
      </c>
      <c r="B93" s="63" t="n">
        <f aca="false">SUM(B91:B92)</f>
        <v>0</v>
      </c>
      <c r="C93" s="63" t="n">
        <f aca="false">SUM(C91:C92)</f>
        <v>0</v>
      </c>
      <c r="D93" s="63" t="n">
        <f aca="false">SUM(D91:D92)</f>
        <v>0</v>
      </c>
      <c r="E93" s="63" t="n">
        <f aca="false">SUM(E91:E92)</f>
        <v>0</v>
      </c>
      <c r="F93" s="63" t="n">
        <f aca="false">SUM(F91:F92)</f>
        <v>0</v>
      </c>
      <c r="G93" s="63" t="n">
        <f aca="false">SUM(G91:G92)</f>
        <v>0</v>
      </c>
      <c r="H93" s="63" t="n">
        <f aca="false">SUM(H91:H92)</f>
        <v>0</v>
      </c>
      <c r="I93" s="63" t="n">
        <f aca="false">SUM(I91:I92)</f>
        <v>0</v>
      </c>
      <c r="J93" s="63" t="n">
        <f aca="false">SUM(J91:J92)</f>
        <v>0</v>
      </c>
      <c r="K93" s="63" t="n">
        <f aca="false">SUM(K91:K92)</f>
        <v>0</v>
      </c>
      <c r="L93" s="63" t="n">
        <f aca="false">SUM(L91:L92)</f>
        <v>0</v>
      </c>
      <c r="M93" s="63" t="n">
        <f aca="false">SUM(M91:M92)</f>
        <v>0</v>
      </c>
      <c r="N93" s="179"/>
      <c r="O93" s="218" t="n">
        <f aca="false">SUM(O91:O92)</f>
        <v>0</v>
      </c>
      <c r="P93" s="218"/>
      <c r="Q93" s="218" t="n">
        <f aca="false">SUM(Q91:Q92)</f>
        <v>0</v>
      </c>
      <c r="R93" s="218"/>
      <c r="S93" s="218" t="n">
        <f aca="false">SUM(S91:S92)</f>
        <v>0</v>
      </c>
      <c r="T93" s="218"/>
      <c r="V93" s="56" t="n">
        <f aca="false">+O93-B93-C93-D93-E93</f>
        <v>0</v>
      </c>
      <c r="W93" s="56" t="n">
        <f aca="false">+Q93-F93-G93-H93-I93</f>
        <v>0</v>
      </c>
      <c r="X93" s="56" t="n">
        <f aca="false">+S93-J93-K93-L93-M93</f>
        <v>0</v>
      </c>
    </row>
    <row r="94" customFormat="false" ht="18" hidden="false" customHeight="true" outlineLevel="0" collapsed="false">
      <c r="A94" s="191" t="s">
        <v>314</v>
      </c>
      <c r="B94" s="192" t="n">
        <f aca="false">+B90+B93</f>
        <v>0</v>
      </c>
      <c r="C94" s="192" t="n">
        <f aca="false">+C90+C93</f>
        <v>0</v>
      </c>
      <c r="D94" s="192" t="n">
        <f aca="false">+D90+D93</f>
        <v>0</v>
      </c>
      <c r="E94" s="192" t="n">
        <f aca="false">+E90+E93</f>
        <v>0</v>
      </c>
      <c r="F94" s="192" t="n">
        <f aca="false">+F90+F93</f>
        <v>0</v>
      </c>
      <c r="G94" s="192" t="n">
        <f aca="false">+G90+G93</f>
        <v>0</v>
      </c>
      <c r="H94" s="192" t="n">
        <f aca="false">+H90+H93</f>
        <v>0</v>
      </c>
      <c r="I94" s="192" t="n">
        <f aca="false">+I90+I93</f>
        <v>0</v>
      </c>
      <c r="J94" s="192" t="n">
        <f aca="false">+J90+J93</f>
        <v>0</v>
      </c>
      <c r="K94" s="192" t="n">
        <f aca="false">+K90+K93</f>
        <v>0</v>
      </c>
      <c r="L94" s="192" t="n">
        <f aca="false">+L90+L93</f>
        <v>0</v>
      </c>
      <c r="M94" s="192" t="n">
        <f aca="false">+M90+M93</f>
        <v>0</v>
      </c>
      <c r="N94" s="179"/>
      <c r="O94" s="217" t="n">
        <f aca="false">+O90+O93</f>
        <v>0</v>
      </c>
      <c r="P94" s="217"/>
      <c r="Q94" s="217" t="n">
        <f aca="false">+Q90+Q93</f>
        <v>0</v>
      </c>
      <c r="R94" s="217"/>
      <c r="S94" s="217" t="n">
        <f aca="false">+S90+S93</f>
        <v>0</v>
      </c>
      <c r="T94" s="217"/>
      <c r="V94" s="56" t="n">
        <f aca="false">+O94-B94-C94-D94-E94</f>
        <v>0</v>
      </c>
      <c r="W94" s="56" t="n">
        <f aca="false">+Q94-F94-G94-H94-I94</f>
        <v>0</v>
      </c>
      <c r="X94" s="56" t="n">
        <f aca="false">+S94-J94-K94-L94-M94</f>
        <v>0</v>
      </c>
    </row>
    <row r="95" customFormat="false" ht="18" hidden="false" customHeight="true" outlineLevel="0" collapsed="false">
      <c r="A95" s="185" t="s">
        <v>191</v>
      </c>
      <c r="B95" s="186" t="n">
        <f aca="false">+B57</f>
        <v>0</v>
      </c>
      <c r="C95" s="186" t="n">
        <f aca="false">+(C57-B57)</f>
        <v>0</v>
      </c>
      <c r="D95" s="186" t="n">
        <f aca="false">+(D57-C57)</f>
        <v>0</v>
      </c>
      <c r="E95" s="186" t="n">
        <f aca="false">+(E57-D57)</f>
        <v>0</v>
      </c>
      <c r="F95" s="186" t="n">
        <f aca="false">+(F57-E57)</f>
        <v>0</v>
      </c>
      <c r="G95" s="186" t="n">
        <f aca="false">+(G57-F57)</f>
        <v>0</v>
      </c>
      <c r="H95" s="186" t="n">
        <f aca="false">+(H57-G57)</f>
        <v>0</v>
      </c>
      <c r="I95" s="186" t="n">
        <f aca="false">+(I57-H57)</f>
        <v>0</v>
      </c>
      <c r="J95" s="186" t="n">
        <f aca="false">+(J57-I57)</f>
        <v>0</v>
      </c>
      <c r="K95" s="186" t="n">
        <f aca="false">+(K57-J57)</f>
        <v>0</v>
      </c>
      <c r="L95" s="186" t="n">
        <f aca="false">+(L57-K57)</f>
        <v>0</v>
      </c>
      <c r="M95" s="186" t="n">
        <f aca="false">+(M57-L57)</f>
        <v>0</v>
      </c>
      <c r="N95" s="179"/>
      <c r="O95" s="216" t="n">
        <f aca="false">+O57</f>
        <v>0</v>
      </c>
      <c r="P95" s="216"/>
      <c r="Q95" s="216" t="n">
        <f aca="false">+Q57-O57</f>
        <v>0</v>
      </c>
      <c r="R95" s="216"/>
      <c r="S95" s="216" t="n">
        <f aca="false">+S57-Q57</f>
        <v>0</v>
      </c>
      <c r="T95" s="216"/>
      <c r="V95" s="56" t="n">
        <f aca="false">+O95-B95-C95-D95-E95</f>
        <v>0</v>
      </c>
      <c r="W95" s="56" t="n">
        <f aca="false">+Q95-F95-G95-H95-I95</f>
        <v>0</v>
      </c>
      <c r="X95" s="56" t="n">
        <f aca="false">+S95-J95-K95-L95-M95</f>
        <v>0</v>
      </c>
    </row>
    <row r="96" customFormat="false" ht="18" hidden="false" customHeight="true" outlineLevel="0" collapsed="false">
      <c r="A96" s="185" t="s">
        <v>315</v>
      </c>
      <c r="B96" s="186" t="n">
        <f aca="false">+B58</f>
        <v>0</v>
      </c>
      <c r="C96" s="186" t="n">
        <f aca="false">+(C58-B58)</f>
        <v>0</v>
      </c>
      <c r="D96" s="186" t="n">
        <f aca="false">+(D58-C58)</f>
        <v>0</v>
      </c>
      <c r="E96" s="186" t="n">
        <f aca="false">+(E58-D58)</f>
        <v>0</v>
      </c>
      <c r="F96" s="186" t="n">
        <f aca="false">+(F58-E58)</f>
        <v>0</v>
      </c>
      <c r="G96" s="186" t="n">
        <f aca="false">+(G58-F58)</f>
        <v>0</v>
      </c>
      <c r="H96" s="186" t="n">
        <f aca="false">+(H58-G58)</f>
        <v>0</v>
      </c>
      <c r="I96" s="186" t="n">
        <f aca="false">+(I58-H58)</f>
        <v>0</v>
      </c>
      <c r="J96" s="186" t="n">
        <f aca="false">+(J58-I58)</f>
        <v>0</v>
      </c>
      <c r="K96" s="186" t="n">
        <f aca="false">+(K58-J58)</f>
        <v>0</v>
      </c>
      <c r="L96" s="186" t="n">
        <f aca="false">+(L58-K58)</f>
        <v>0</v>
      </c>
      <c r="M96" s="186" t="n">
        <f aca="false">+(M58-L58)</f>
        <v>0</v>
      </c>
      <c r="N96" s="179"/>
      <c r="O96" s="216" t="n">
        <f aca="false">+O58</f>
        <v>0</v>
      </c>
      <c r="P96" s="216"/>
      <c r="Q96" s="216" t="n">
        <f aca="false">+Q58-O58</f>
        <v>0</v>
      </c>
      <c r="R96" s="216"/>
      <c r="S96" s="216" t="n">
        <f aca="false">+S58-Q58</f>
        <v>0</v>
      </c>
      <c r="T96" s="216"/>
      <c r="V96" s="56" t="n">
        <f aca="false">+O96-B96-C96-D96-E96</f>
        <v>0</v>
      </c>
      <c r="W96" s="56" t="n">
        <f aca="false">+Q96-F96-G96-H96-I96</f>
        <v>0</v>
      </c>
      <c r="X96" s="56" t="n">
        <f aca="false">+S96-J96-K96-L96-M96</f>
        <v>0</v>
      </c>
    </row>
    <row r="97" customFormat="false" ht="18" hidden="false" customHeight="true" outlineLevel="0" collapsed="false">
      <c r="A97" s="185" t="s">
        <v>291</v>
      </c>
      <c r="B97" s="186" t="e">
        <f aca="false">+B64</f>
        <v>#REF!</v>
      </c>
      <c r="C97" s="186" t="e">
        <f aca="false">+C64-B64</f>
        <v>#REF!</v>
      </c>
      <c r="D97" s="186" t="e">
        <f aca="false">+D64-C64</f>
        <v>#REF!</v>
      </c>
      <c r="E97" s="186" t="e">
        <f aca="false">+E64-D64</f>
        <v>#REF!</v>
      </c>
      <c r="F97" s="186" t="e">
        <f aca="false">+F64-E64</f>
        <v>#REF!</v>
      </c>
      <c r="G97" s="186" t="e">
        <f aca="false">+G64-F64</f>
        <v>#REF!</v>
      </c>
      <c r="H97" s="186" t="e">
        <f aca="false">+H64-G64</f>
        <v>#REF!</v>
      </c>
      <c r="I97" s="186" t="e">
        <f aca="false">+I64-H64</f>
        <v>#REF!</v>
      </c>
      <c r="J97" s="186" t="e">
        <f aca="false">+J64-I64</f>
        <v>#REF!</v>
      </c>
      <c r="K97" s="186" t="e">
        <f aca="false">+K64-J64</f>
        <v>#REF!</v>
      </c>
      <c r="L97" s="186" t="e">
        <f aca="false">+L64-K64</f>
        <v>#REF!</v>
      </c>
      <c r="M97" s="186" t="e">
        <f aca="false">+M64-L64</f>
        <v>#REF!</v>
      </c>
      <c r="N97" s="179"/>
      <c r="O97" s="216" t="e">
        <f aca="false">+O64</f>
        <v>#REF!</v>
      </c>
      <c r="P97" s="216"/>
      <c r="Q97" s="216" t="e">
        <f aca="false">+Q64-O64</f>
        <v>#REF!</v>
      </c>
      <c r="R97" s="216"/>
      <c r="S97" s="216" t="e">
        <f aca="false">+S64-Q64</f>
        <v>#REF!</v>
      </c>
      <c r="T97" s="216"/>
      <c r="V97" s="56" t="e">
        <f aca="false">+O97-B97-C97-D97-E97</f>
        <v>#REF!</v>
      </c>
      <c r="W97" s="56" t="e">
        <f aca="false">+Q97-F97-G97-H97-I97</f>
        <v>#REF!</v>
      </c>
      <c r="X97" s="56" t="e">
        <f aca="false">+S97-J97-K97-L97-M97</f>
        <v>#REF!</v>
      </c>
    </row>
    <row r="98" customFormat="false" ht="18" hidden="false" customHeight="true" outlineLevel="0" collapsed="false">
      <c r="A98" s="185" t="s">
        <v>316</v>
      </c>
      <c r="B98" s="186" t="e">
        <f aca="false">+SUM(B27:B29)</f>
        <v>#REF!</v>
      </c>
      <c r="C98" s="186" t="e">
        <f aca="false">+SUM(C27:C29)</f>
        <v>#REF!</v>
      </c>
      <c r="D98" s="186" t="e">
        <f aca="false">+SUM(D27:D29)</f>
        <v>#REF!</v>
      </c>
      <c r="E98" s="186" t="e">
        <f aca="false">+SUM(E27:E29)</f>
        <v>#REF!</v>
      </c>
      <c r="F98" s="186" t="e">
        <f aca="false">+SUM(F27:F29)</f>
        <v>#REF!</v>
      </c>
      <c r="G98" s="186" t="e">
        <f aca="false">+SUM(G27:G29)</f>
        <v>#REF!</v>
      </c>
      <c r="H98" s="186" t="e">
        <f aca="false">+SUM(H27:H29)</f>
        <v>#REF!</v>
      </c>
      <c r="I98" s="186" t="e">
        <f aca="false">+SUM(I27:I29)</f>
        <v>#REF!</v>
      </c>
      <c r="J98" s="186" t="e">
        <f aca="false">+SUM(J27:J29)</f>
        <v>#REF!</v>
      </c>
      <c r="K98" s="186" t="e">
        <f aca="false">+SUM(K27:K29)</f>
        <v>#REF!</v>
      </c>
      <c r="L98" s="186" t="e">
        <f aca="false">+SUM(L27:L29)</f>
        <v>#REF!</v>
      </c>
      <c r="M98" s="186" t="e">
        <f aca="false">+SUM(M27:M29)</f>
        <v>#REF!</v>
      </c>
      <c r="N98" s="179"/>
      <c r="O98" s="216" t="e">
        <f aca="false">+SUM(O27:O29)</f>
        <v>#REF!</v>
      </c>
      <c r="P98" s="216"/>
      <c r="Q98" s="216" t="e">
        <f aca="false">+SUM(Q27:Q29)</f>
        <v>#REF!</v>
      </c>
      <c r="R98" s="216"/>
      <c r="S98" s="216" t="e">
        <f aca="false">+SUM(S27:S29)</f>
        <v>#REF!</v>
      </c>
      <c r="T98" s="216"/>
      <c r="V98" s="56" t="e">
        <f aca="false">+O98-B98-C98-D98-E98</f>
        <v>#REF!</v>
      </c>
      <c r="W98" s="56" t="e">
        <f aca="false">+Q98-F98-G98-H98-I98</f>
        <v>#REF!</v>
      </c>
      <c r="X98" s="56" t="e">
        <f aca="false">+S98-J98-K98-L98-M98</f>
        <v>#REF!</v>
      </c>
    </row>
    <row r="99" customFormat="false" ht="18" hidden="true" customHeight="true" outlineLevel="0" collapsed="false">
      <c r="A99" s="185" t="s">
        <v>281</v>
      </c>
      <c r="B99" s="186" t="n">
        <f aca="false">-B50</f>
        <v>-0</v>
      </c>
      <c r="C99" s="186" t="n">
        <f aca="false">-(C50-B50)</f>
        <v>-0</v>
      </c>
      <c r="D99" s="186" t="n">
        <f aca="false">-(D50-C50)</f>
        <v>-0</v>
      </c>
      <c r="E99" s="186" t="n">
        <f aca="false">-(E50-D50)</f>
        <v>-0</v>
      </c>
      <c r="F99" s="186" t="n">
        <f aca="false">-(F50-E50)</f>
        <v>-0</v>
      </c>
      <c r="G99" s="186" t="n">
        <f aca="false">-(G50-F50)</f>
        <v>-0</v>
      </c>
      <c r="H99" s="186" t="n">
        <f aca="false">-(H50-G50)</f>
        <v>-0</v>
      </c>
      <c r="I99" s="186" t="n">
        <f aca="false">-(I50-H50)</f>
        <v>-0</v>
      </c>
      <c r="J99" s="186" t="n">
        <f aca="false">-(J50-I50)</f>
        <v>-0</v>
      </c>
      <c r="K99" s="186" t="n">
        <f aca="false">-(K50-J50)</f>
        <v>-0</v>
      </c>
      <c r="L99" s="186" t="n">
        <f aca="false">-(L50-K50)</f>
        <v>-0</v>
      </c>
      <c r="M99" s="186" t="n">
        <f aca="false">-(M50-L50)</f>
        <v>-0</v>
      </c>
      <c r="N99" s="179"/>
      <c r="O99" s="216" t="n">
        <f aca="false">-O50</f>
        <v>-0</v>
      </c>
      <c r="P99" s="216"/>
      <c r="Q99" s="216" t="n">
        <f aca="false">-(Q50-O50)</f>
        <v>-0</v>
      </c>
      <c r="R99" s="216"/>
      <c r="S99" s="216" t="n">
        <f aca="false">-(S50-Q50)</f>
        <v>-0</v>
      </c>
      <c r="T99" s="216"/>
      <c r="V99" s="56" t="n">
        <f aca="false">+O99-B99-C99-D99-E99</f>
        <v>0</v>
      </c>
      <c r="W99" s="56" t="n">
        <f aca="false">+Q99-F99-G99-H99-I99</f>
        <v>0</v>
      </c>
      <c r="X99" s="56" t="n">
        <f aca="false">+S99-J99-K99-L99-M99</f>
        <v>0</v>
      </c>
    </row>
    <row r="100" customFormat="false" ht="18" hidden="false" customHeight="true" outlineLevel="0" collapsed="false">
      <c r="A100" s="206" t="s">
        <v>267</v>
      </c>
      <c r="B100" s="63" t="e">
        <f aca="false">SUM(B95:B99)</f>
        <v>#REF!</v>
      </c>
      <c r="C100" s="63" t="e">
        <f aca="false">SUM(C95:C99)</f>
        <v>#REF!</v>
      </c>
      <c r="D100" s="63" t="e">
        <f aca="false">SUM(D95:D99)</f>
        <v>#REF!</v>
      </c>
      <c r="E100" s="63" t="e">
        <f aca="false">SUM(E95:E99)</f>
        <v>#REF!</v>
      </c>
      <c r="F100" s="63" t="e">
        <f aca="false">SUM(F95:F99)</f>
        <v>#REF!</v>
      </c>
      <c r="G100" s="63" t="e">
        <f aca="false">SUM(G95:G99)</f>
        <v>#REF!</v>
      </c>
      <c r="H100" s="63" t="e">
        <f aca="false">SUM(H95:H99)</f>
        <v>#REF!</v>
      </c>
      <c r="I100" s="63" t="e">
        <f aca="false">SUM(I95:I99)</f>
        <v>#REF!</v>
      </c>
      <c r="J100" s="63" t="e">
        <f aca="false">SUM(J95:J99)</f>
        <v>#REF!</v>
      </c>
      <c r="K100" s="63" t="e">
        <f aca="false">SUM(K95:K99)</f>
        <v>#REF!</v>
      </c>
      <c r="L100" s="63" t="e">
        <f aca="false">SUM(L95:L99)</f>
        <v>#REF!</v>
      </c>
      <c r="M100" s="63" t="e">
        <f aca="false">SUM(M95:M99)</f>
        <v>#REF!</v>
      </c>
      <c r="N100" s="179"/>
      <c r="O100" s="218" t="e">
        <f aca="false">SUM(O95:O99)</f>
        <v>#REF!</v>
      </c>
      <c r="P100" s="218"/>
      <c r="Q100" s="218" t="e">
        <f aca="false">SUM(Q95:Q99)</f>
        <v>#REF!</v>
      </c>
      <c r="R100" s="218"/>
      <c r="S100" s="218" t="e">
        <f aca="false">SUM(S95:S99)</f>
        <v>#REF!</v>
      </c>
      <c r="T100" s="218"/>
      <c r="V100" s="56" t="e">
        <f aca="false">+O100-B100-C100-D100-E100</f>
        <v>#REF!</v>
      </c>
      <c r="W100" s="56" t="e">
        <f aca="false">+Q100-F100-G100-H100-I100</f>
        <v>#REF!</v>
      </c>
      <c r="X100" s="56" t="e">
        <f aca="false">+S100-J100-K100-L100-M100</f>
        <v>#REF!</v>
      </c>
    </row>
    <row r="101" customFormat="false" ht="18" hidden="false" customHeight="true" outlineLevel="0" collapsed="false">
      <c r="A101" s="191" t="s">
        <v>317</v>
      </c>
      <c r="B101" s="192" t="e">
        <f aca="false">+B94+B100</f>
        <v>#REF!</v>
      </c>
      <c r="C101" s="192" t="e">
        <f aca="false">+C94+C100</f>
        <v>#REF!</v>
      </c>
      <c r="D101" s="192" t="e">
        <f aca="false">+D94+D100</f>
        <v>#REF!</v>
      </c>
      <c r="E101" s="192" t="e">
        <f aca="false">+E94+E100</f>
        <v>#REF!</v>
      </c>
      <c r="F101" s="192" t="e">
        <f aca="false">+F94+F100</f>
        <v>#REF!</v>
      </c>
      <c r="G101" s="192" t="e">
        <f aca="false">+G94+G100</f>
        <v>#REF!</v>
      </c>
      <c r="H101" s="192" t="e">
        <f aca="false">+H94+H100</f>
        <v>#REF!</v>
      </c>
      <c r="I101" s="192" t="e">
        <f aca="false">+I94+I100</f>
        <v>#REF!</v>
      </c>
      <c r="J101" s="192" t="e">
        <f aca="false">+J94+J100</f>
        <v>#REF!</v>
      </c>
      <c r="K101" s="192" t="e">
        <f aca="false">+K94+K100</f>
        <v>#REF!</v>
      </c>
      <c r="L101" s="192" t="e">
        <f aca="false">+L94+L100</f>
        <v>#REF!</v>
      </c>
      <c r="M101" s="192" t="e">
        <f aca="false">+M94+M100</f>
        <v>#REF!</v>
      </c>
      <c r="N101" s="179"/>
      <c r="O101" s="217" t="e">
        <f aca="false">+O94+O100</f>
        <v>#REF!</v>
      </c>
      <c r="P101" s="217"/>
      <c r="Q101" s="217" t="e">
        <f aca="false">+Q94+Q100</f>
        <v>#REF!</v>
      </c>
      <c r="R101" s="217"/>
      <c r="S101" s="217" t="e">
        <f aca="false">+S94+S100</f>
        <v>#REF!</v>
      </c>
      <c r="T101" s="217"/>
      <c r="V101" s="56" t="e">
        <f aca="false">+O101-B101-C101-D101-E101</f>
        <v>#REF!</v>
      </c>
      <c r="W101" s="56" t="e">
        <f aca="false">+Q101-F101-G101-H101-I101</f>
        <v>#REF!</v>
      </c>
      <c r="X101" s="56" t="e">
        <f aca="false">+S101-J101-K101-L101-M101</f>
        <v>#REF!</v>
      </c>
    </row>
    <row r="102" customFormat="false" ht="18" hidden="false" customHeight="true" outlineLevel="0" collapsed="false">
      <c r="A102" s="208" t="s">
        <v>318</v>
      </c>
      <c r="B102" s="94" t="e">
        <f aca="false">+B70-B68</f>
        <v>#REF!</v>
      </c>
      <c r="C102" s="94" t="e">
        <f aca="false">+(C70-B70-C68)</f>
        <v>#REF!</v>
      </c>
      <c r="D102" s="94" t="e">
        <f aca="false">+(D70-C70-D68)</f>
        <v>#REF!</v>
      </c>
      <c r="E102" s="94" t="e">
        <f aca="false">+(E70-D70-E68)</f>
        <v>#REF!</v>
      </c>
      <c r="F102" s="94" t="e">
        <f aca="false">+(F70-E70-F68)</f>
        <v>#REF!</v>
      </c>
      <c r="G102" s="94" t="e">
        <f aca="false">+(G70-F70-G68)</f>
        <v>#REF!</v>
      </c>
      <c r="H102" s="94" t="e">
        <f aca="false">+(H70-G70-H68)</f>
        <v>#REF!</v>
      </c>
      <c r="I102" s="94" t="e">
        <f aca="false">+(I70-H70-I68)</f>
        <v>#REF!</v>
      </c>
      <c r="J102" s="94" t="e">
        <f aca="false">+(J70-I70-J68)</f>
        <v>#REF!</v>
      </c>
      <c r="K102" s="94" t="e">
        <f aca="false">+(K70-J70-K68)</f>
        <v>#REF!</v>
      </c>
      <c r="L102" s="94" t="e">
        <f aca="false">+(L70-K70-L68)</f>
        <v>#REF!</v>
      </c>
      <c r="M102" s="94" t="e">
        <f aca="false">+(M70-L70-M68)</f>
        <v>#REF!</v>
      </c>
      <c r="N102" s="179"/>
      <c r="O102" s="219" t="e">
        <f aca="false">+O70-O68</f>
        <v>#REF!</v>
      </c>
      <c r="P102" s="219"/>
      <c r="Q102" s="219" t="e">
        <f aca="false">+(Q70-O70-Q68)</f>
        <v>#REF!</v>
      </c>
      <c r="R102" s="219"/>
      <c r="S102" s="219" t="e">
        <f aca="false">+(S70-Q70-S68)</f>
        <v>#REF!</v>
      </c>
      <c r="T102" s="219"/>
      <c r="V102" s="56" t="e">
        <f aca="false">+O102-B102-C102-D102-E102</f>
        <v>#REF!</v>
      </c>
      <c r="W102" s="56" t="e">
        <f aca="false">+Q102-F102-G102-H102-I102</f>
        <v>#REF!</v>
      </c>
      <c r="X102" s="56" t="e">
        <f aca="false">+S102-J102-K102-L102-M102</f>
        <v>#REF!</v>
      </c>
    </row>
    <row r="103" customFormat="false" ht="18" hidden="false" customHeight="true" outlineLevel="0" collapsed="false">
      <c r="A103" s="191" t="s">
        <v>319</v>
      </c>
      <c r="B103" s="192" t="e">
        <f aca="false">+B101+B102</f>
        <v>#REF!</v>
      </c>
      <c r="C103" s="192" t="e">
        <f aca="false">+C101+C102</f>
        <v>#REF!</v>
      </c>
      <c r="D103" s="192" t="e">
        <f aca="false">+D101+D102</f>
        <v>#REF!</v>
      </c>
      <c r="E103" s="192" t="e">
        <f aca="false">+E101+E102</f>
        <v>#REF!</v>
      </c>
      <c r="F103" s="192" t="e">
        <f aca="false">+F101+F102</f>
        <v>#REF!</v>
      </c>
      <c r="G103" s="192" t="e">
        <f aca="false">+G101+G102</f>
        <v>#REF!</v>
      </c>
      <c r="H103" s="192" t="e">
        <f aca="false">+H101+H102</f>
        <v>#REF!</v>
      </c>
      <c r="I103" s="192" t="e">
        <f aca="false">+I101+I102</f>
        <v>#REF!</v>
      </c>
      <c r="J103" s="192" t="e">
        <f aca="false">+J101+J102</f>
        <v>#REF!</v>
      </c>
      <c r="K103" s="192" t="e">
        <f aca="false">+K101+K102</f>
        <v>#REF!</v>
      </c>
      <c r="L103" s="192" t="e">
        <f aca="false">+L101+L102</f>
        <v>#REF!</v>
      </c>
      <c r="M103" s="192" t="e">
        <f aca="false">+M101+M102</f>
        <v>#REF!</v>
      </c>
      <c r="N103" s="179"/>
      <c r="O103" s="220" t="e">
        <f aca="false">+O101+O102</f>
        <v>#REF!</v>
      </c>
      <c r="P103" s="220"/>
      <c r="Q103" s="220" t="e">
        <f aca="false">+Q101+Q102</f>
        <v>#REF!</v>
      </c>
      <c r="R103" s="220"/>
      <c r="S103" s="220" t="e">
        <f aca="false">+S101+S102</f>
        <v>#REF!</v>
      </c>
      <c r="T103" s="220"/>
      <c r="V103" s="56" t="e">
        <f aca="false">+O103-B103-C103-D103-E103</f>
        <v>#REF!</v>
      </c>
      <c r="W103" s="56" t="e">
        <f aca="false">+Q103-F103-G103-H103-I103</f>
        <v>#REF!</v>
      </c>
      <c r="X103" s="56" t="e">
        <f aca="false">+S103-J103-K103-L103-M103</f>
        <v>#REF!</v>
      </c>
    </row>
    <row r="104" customFormat="false" ht="18" hidden="false" customHeight="true" outlineLevel="0" collapsed="false">
      <c r="A104" s="191" t="s">
        <v>320</v>
      </c>
      <c r="B104" s="192" t="e">
        <f aca="false">+B103</f>
        <v>#REF!</v>
      </c>
      <c r="C104" s="192" t="e">
        <f aca="false">+B104+C103</f>
        <v>#REF!</v>
      </c>
      <c r="D104" s="192" t="e">
        <f aca="false">+C104+D103</f>
        <v>#REF!</v>
      </c>
      <c r="E104" s="192" t="e">
        <f aca="false">+D104+E103</f>
        <v>#REF!</v>
      </c>
      <c r="F104" s="192" t="e">
        <f aca="false">+E104+F103</f>
        <v>#REF!</v>
      </c>
      <c r="G104" s="192" t="e">
        <f aca="false">+F104+G103</f>
        <v>#REF!</v>
      </c>
      <c r="H104" s="192" t="e">
        <f aca="false">+G104+H103</f>
        <v>#REF!</v>
      </c>
      <c r="I104" s="192" t="e">
        <f aca="false">+H104+I103</f>
        <v>#REF!</v>
      </c>
      <c r="J104" s="192" t="e">
        <f aca="false">+I104+J103</f>
        <v>#REF!</v>
      </c>
      <c r="K104" s="192" t="e">
        <f aca="false">+J104+K103</f>
        <v>#REF!</v>
      </c>
      <c r="L104" s="192" t="e">
        <f aca="false">+K104+L103</f>
        <v>#REF!</v>
      </c>
      <c r="M104" s="192" t="e">
        <f aca="false">+L104+M103</f>
        <v>#REF!</v>
      </c>
      <c r="N104" s="179"/>
      <c r="O104" s="217" t="e">
        <f aca="false">+O103</f>
        <v>#REF!</v>
      </c>
      <c r="P104" s="217"/>
      <c r="Q104" s="217" t="e">
        <f aca="false">+O104+Q103</f>
        <v>#REF!</v>
      </c>
      <c r="R104" s="217"/>
      <c r="S104" s="217" t="e">
        <f aca="false">+Q104+S103</f>
        <v>#REF!</v>
      </c>
      <c r="T104" s="217"/>
      <c r="V104" s="56" t="e">
        <f aca="false">+O104-E104</f>
        <v>#REF!</v>
      </c>
      <c r="W104" s="56" t="e">
        <f aca="false">+Q104-I104</f>
        <v>#REF!</v>
      </c>
      <c r="X104" s="56" t="e">
        <f aca="false">+S104-M104</f>
        <v>#REF!</v>
      </c>
    </row>
    <row r="105" customFormat="false" ht="18" hidden="false" customHeight="true" outlineLevel="0" collapsed="false">
      <c r="B105" s="221"/>
    </row>
    <row r="107" customFormat="false" ht="18" hidden="false" customHeight="true" outlineLevel="0" collapsed="false">
      <c r="A107" s="209" t="s">
        <v>297</v>
      </c>
      <c r="B107" s="56" t="e">
        <f aca="false">+B104-B40</f>
        <v>#REF!</v>
      </c>
      <c r="C107" s="56" t="e">
        <f aca="false">+C104-C40</f>
        <v>#REF!</v>
      </c>
      <c r="D107" s="56" t="e">
        <f aca="false">+D104-D40</f>
        <v>#REF!</v>
      </c>
      <c r="E107" s="56" t="e">
        <f aca="false">+E104-E40</f>
        <v>#REF!</v>
      </c>
      <c r="F107" s="56" t="e">
        <f aca="false">+F104-F40</f>
        <v>#REF!</v>
      </c>
      <c r="G107" s="56" t="e">
        <f aca="false">+G104-G40</f>
        <v>#REF!</v>
      </c>
      <c r="H107" s="56" t="e">
        <f aca="false">+H104-H40</f>
        <v>#REF!</v>
      </c>
      <c r="I107" s="56" t="e">
        <f aca="false">+I104-I40</f>
        <v>#REF!</v>
      </c>
      <c r="J107" s="56" t="e">
        <f aca="false">+J104-J40</f>
        <v>#REF!</v>
      </c>
      <c r="K107" s="56" t="e">
        <f aca="false">+K104-K40</f>
        <v>#REF!</v>
      </c>
      <c r="L107" s="56" t="e">
        <f aca="false">+L104-L40</f>
        <v>#REF!</v>
      </c>
      <c r="M107" s="56" t="e">
        <f aca="false">+M104-M40</f>
        <v>#REF!</v>
      </c>
      <c r="O107" s="56" t="e">
        <f aca="false">+O104-O40</f>
        <v>#REF!</v>
      </c>
      <c r="Q107" s="56" t="e">
        <f aca="false">+Q104-Q40</f>
        <v>#REF!</v>
      </c>
      <c r="S107" s="56" t="e">
        <f aca="false">+S104-S40</f>
        <v>#REF!</v>
      </c>
    </row>
    <row r="110" customFormat="false" ht="18" hidden="false" customHeight="true" outlineLevel="0" collapsed="false">
      <c r="B110" s="222" t="str">
        <f aca="false">+B79</f>
        <v>1.1</v>
      </c>
      <c r="C110" s="222" t="str">
        <f aca="false">+C79</f>
        <v>1.2</v>
      </c>
      <c r="D110" s="222" t="str">
        <f aca="false">+D79</f>
        <v>1.3</v>
      </c>
      <c r="E110" s="222" t="str">
        <f aca="false">+E79</f>
        <v>1.4</v>
      </c>
      <c r="F110" s="222" t="str">
        <f aca="false">+F79</f>
        <v>2.1</v>
      </c>
      <c r="G110" s="222" t="str">
        <f aca="false">+G79</f>
        <v>2.2</v>
      </c>
      <c r="H110" s="222" t="str">
        <f aca="false">+H79</f>
        <v>2.3</v>
      </c>
      <c r="I110" s="222" t="str">
        <f aca="false">+I79</f>
        <v>2.4</v>
      </c>
      <c r="J110" s="222" t="str">
        <f aca="false">+J79</f>
        <v>3.1</v>
      </c>
      <c r="K110" s="222" t="str">
        <f aca="false">+K79</f>
        <v>3.2</v>
      </c>
      <c r="L110" s="222" t="str">
        <f aca="false">+L79</f>
        <v>3.3</v>
      </c>
      <c r="M110" s="222" t="str">
        <f aca="false">+M79</f>
        <v>3.4</v>
      </c>
      <c r="N110" s="222"/>
      <c r="O110" s="222" t="str">
        <f aca="false">+O79</f>
        <v>Anno1</v>
      </c>
      <c r="Q110" s="222" t="str">
        <f aca="false">+Q79</f>
        <v>Anno2</v>
      </c>
      <c r="S110" s="222" t="str">
        <f aca="false">+S79</f>
        <v>Anno3</v>
      </c>
    </row>
    <row r="111" customFormat="false" ht="18" hidden="false" customHeight="true" outlineLevel="0" collapsed="false">
      <c r="A111" s="223" t="str">
        <f aca="false">+A103</f>
        <v>Flusso di cassa netto</v>
      </c>
      <c r="B111" s="224" t="e">
        <f aca="false">+B103/1000</f>
        <v>#REF!</v>
      </c>
      <c r="C111" s="224" t="e">
        <f aca="false">+C103/1000</f>
        <v>#REF!</v>
      </c>
      <c r="D111" s="224" t="e">
        <f aca="false">+D103/1000</f>
        <v>#REF!</v>
      </c>
      <c r="E111" s="224" t="e">
        <f aca="false">+E103/1000</f>
        <v>#REF!</v>
      </c>
      <c r="F111" s="224" t="e">
        <f aca="false">+F103/1000</f>
        <v>#REF!</v>
      </c>
      <c r="G111" s="224" t="e">
        <f aca="false">+G103/1000</f>
        <v>#REF!</v>
      </c>
      <c r="H111" s="224" t="e">
        <f aca="false">+H103/1000</f>
        <v>#REF!</v>
      </c>
      <c r="I111" s="224" t="e">
        <f aca="false">+I103/1000</f>
        <v>#REF!</v>
      </c>
      <c r="J111" s="224" t="e">
        <f aca="false">+J103/1000</f>
        <v>#REF!</v>
      </c>
      <c r="K111" s="224" t="e">
        <f aca="false">+K103/1000</f>
        <v>#REF!</v>
      </c>
      <c r="L111" s="224" t="e">
        <f aca="false">+L103/1000</f>
        <v>#REF!</v>
      </c>
      <c r="M111" s="224" t="e">
        <f aca="false">+M103/1000</f>
        <v>#REF!</v>
      </c>
      <c r="N111" s="224"/>
      <c r="O111" s="224" t="e">
        <f aca="false">+O103/1000</f>
        <v>#REF!</v>
      </c>
      <c r="Q111" s="224" t="e">
        <f aca="false">+Q103/1000</f>
        <v>#REF!</v>
      </c>
      <c r="S111" s="224" t="e">
        <f aca="false">+S103/1000</f>
        <v>#REF!</v>
      </c>
    </row>
    <row r="112" customFormat="false" ht="18" hidden="false" customHeight="true" outlineLevel="0" collapsed="false">
      <c r="A112" s="223" t="str">
        <f aca="false">+A104</f>
        <v>Surplus/deficit di liquidità</v>
      </c>
      <c r="B112" s="224" t="e">
        <f aca="false">+B104/1000</f>
        <v>#REF!</v>
      </c>
      <c r="C112" s="224" t="e">
        <f aca="false">+C104/1000</f>
        <v>#REF!</v>
      </c>
      <c r="D112" s="224" t="e">
        <f aca="false">+D104/1000</f>
        <v>#REF!</v>
      </c>
      <c r="E112" s="224" t="e">
        <f aca="false">+E104/1000</f>
        <v>#REF!</v>
      </c>
      <c r="F112" s="224" t="e">
        <f aca="false">+F104/1000</f>
        <v>#REF!</v>
      </c>
      <c r="G112" s="224" t="e">
        <f aca="false">+G104/1000</f>
        <v>#REF!</v>
      </c>
      <c r="H112" s="224" t="e">
        <f aca="false">+H104/1000</f>
        <v>#REF!</v>
      </c>
      <c r="I112" s="224" t="e">
        <f aca="false">+I104/1000</f>
        <v>#REF!</v>
      </c>
      <c r="J112" s="224" t="e">
        <f aca="false">+J104/1000</f>
        <v>#REF!</v>
      </c>
      <c r="K112" s="224" t="e">
        <f aca="false">+K104/1000</f>
        <v>#REF!</v>
      </c>
      <c r="L112" s="224" t="e">
        <f aca="false">+L104/1000</f>
        <v>#REF!</v>
      </c>
      <c r="M112" s="224" t="e">
        <f aca="false">+M104/1000</f>
        <v>#REF!</v>
      </c>
      <c r="N112" s="224"/>
      <c r="O112" s="224" t="e">
        <f aca="false">+O104/1000</f>
        <v>#REF!</v>
      </c>
      <c r="Q112" s="224" t="e">
        <f aca="false">+Q104/1000</f>
        <v>#REF!</v>
      </c>
      <c r="S112" s="224" t="e">
        <f aca="false">+S104/1000</f>
        <v>#REF!</v>
      </c>
    </row>
    <row r="113" customFormat="false" ht="18" hidden="false" customHeight="true" outlineLevel="0" collapsed="false">
      <c r="A113" s="223"/>
    </row>
    <row r="114" customFormat="false" ht="18" hidden="false" customHeight="true" outlineLevel="0" collapsed="false">
      <c r="O114" s="178"/>
      <c r="Q114" s="178"/>
      <c r="S114" s="178"/>
    </row>
    <row r="115" customFormat="false" ht="18" hidden="false" customHeight="true" outlineLevel="0" collapsed="false">
      <c r="G115" s="208"/>
      <c r="O115" s="178"/>
      <c r="Q115" s="178"/>
      <c r="S115" s="178"/>
    </row>
    <row r="116" customFormat="false" ht="18" hidden="false" customHeight="true" outlineLevel="0" collapsed="false">
      <c r="G116" s="208"/>
      <c r="O116" s="178"/>
      <c r="Q116" s="178"/>
      <c r="S116" s="178"/>
    </row>
  </sheetData>
  <sheetProtection sheet="true" password="c661" formatCells="false" formatColumns="false" formatRows="false"/>
  <mergeCells count="78">
    <mergeCell ref="O79:P79"/>
    <mergeCell ref="Q79:R79"/>
    <mergeCell ref="S79:T79"/>
    <mergeCell ref="O80:P80"/>
    <mergeCell ref="Q80:R80"/>
    <mergeCell ref="S80:T80"/>
    <mergeCell ref="O81:P81"/>
    <mergeCell ref="Q81:R81"/>
    <mergeCell ref="S81:T81"/>
    <mergeCell ref="O82:P82"/>
    <mergeCell ref="Q82:R82"/>
    <mergeCell ref="S82:T82"/>
    <mergeCell ref="O83:P83"/>
    <mergeCell ref="Q83:R83"/>
    <mergeCell ref="S83:T83"/>
    <mergeCell ref="O84:P84"/>
    <mergeCell ref="Q84:R84"/>
    <mergeCell ref="S84:T84"/>
    <mergeCell ref="O85:P85"/>
    <mergeCell ref="Q85:R85"/>
    <mergeCell ref="S85:T85"/>
    <mergeCell ref="O86:P86"/>
    <mergeCell ref="Q86:R86"/>
    <mergeCell ref="S86:T86"/>
    <mergeCell ref="O87:P87"/>
    <mergeCell ref="Q87:R87"/>
    <mergeCell ref="S87:T87"/>
    <mergeCell ref="O88:P88"/>
    <mergeCell ref="Q88:R88"/>
    <mergeCell ref="S88:T88"/>
    <mergeCell ref="O89:P89"/>
    <mergeCell ref="Q89:R89"/>
    <mergeCell ref="S89:T89"/>
    <mergeCell ref="O90:P90"/>
    <mergeCell ref="Q90:R90"/>
    <mergeCell ref="S90:T90"/>
    <mergeCell ref="O91:P91"/>
    <mergeCell ref="Q91:R91"/>
    <mergeCell ref="S91:T91"/>
    <mergeCell ref="O92:P92"/>
    <mergeCell ref="Q92:R92"/>
    <mergeCell ref="S92:T92"/>
    <mergeCell ref="O93:P93"/>
    <mergeCell ref="Q93:R93"/>
    <mergeCell ref="S93:T93"/>
    <mergeCell ref="O94:P94"/>
    <mergeCell ref="Q94:R94"/>
    <mergeCell ref="S94:T94"/>
    <mergeCell ref="O95:P95"/>
    <mergeCell ref="Q95:R95"/>
    <mergeCell ref="S95:T95"/>
    <mergeCell ref="O96:P96"/>
    <mergeCell ref="Q96:R96"/>
    <mergeCell ref="S96:T96"/>
    <mergeCell ref="O97:P97"/>
    <mergeCell ref="Q97:R97"/>
    <mergeCell ref="S97:T97"/>
    <mergeCell ref="O98:P98"/>
    <mergeCell ref="Q98:R98"/>
    <mergeCell ref="S98:T98"/>
    <mergeCell ref="O99:P99"/>
    <mergeCell ref="Q99:R99"/>
    <mergeCell ref="S99:T99"/>
    <mergeCell ref="O100:P100"/>
    <mergeCell ref="Q100:R100"/>
    <mergeCell ref="S100:T100"/>
    <mergeCell ref="O101:P101"/>
    <mergeCell ref="Q101:R101"/>
    <mergeCell ref="S101:T101"/>
    <mergeCell ref="O102:P102"/>
    <mergeCell ref="Q102:R102"/>
    <mergeCell ref="S102:T102"/>
    <mergeCell ref="O103:P103"/>
    <mergeCell ref="Q103:R103"/>
    <mergeCell ref="S103:T103"/>
    <mergeCell ref="O104:P104"/>
    <mergeCell ref="Q104:R104"/>
    <mergeCell ref="S104:T104"/>
  </mergeCells>
  <hyperlinks>
    <hyperlink ref="A1" r:id="rId1" location="'0%20-%20Indice'!A1" display="Ritorna all'indice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77" width="36.49"/>
    <col collapsed="false" customWidth="true" hidden="false" outlineLevel="0" max="13" min="2" style="177" width="8.57"/>
    <col collapsed="false" customWidth="true" hidden="false" outlineLevel="0" max="14" min="14" style="177" width="3.07"/>
    <col collapsed="false" customWidth="true" hidden="false" outlineLevel="0" max="15" min="15" style="177" width="10.99"/>
    <col collapsed="false" customWidth="true" hidden="false" outlineLevel="0" max="16" min="16" style="178" width="9.49"/>
    <col collapsed="false" customWidth="true" hidden="false" outlineLevel="0" max="17" min="17" style="177" width="10.99"/>
    <col collapsed="false" customWidth="true" hidden="false" outlineLevel="0" max="18" min="18" style="178" width="11.07"/>
    <col collapsed="false" customWidth="true" hidden="false" outlineLevel="0" max="19" min="19" style="177" width="10.99"/>
    <col collapsed="false" customWidth="true" hidden="false" outlineLevel="0" max="20" min="20" style="178" width="9.25"/>
    <col collapsed="false" customWidth="false" hidden="false" outlineLevel="0" max="21" min="21" style="177" width="8.99"/>
    <col collapsed="false" customWidth="true" hidden="false" outlineLevel="0" max="24" min="22" style="177" width="12.07"/>
    <col collapsed="false" customWidth="false" hidden="false" outlineLevel="0" max="257" min="25" style="177" width="8.99"/>
  </cols>
  <sheetData>
    <row r="1" customFormat="false" ht="18" hidden="false" customHeight="true" outlineLevel="0" collapsed="false">
      <c r="A1" s="8" t="s">
        <v>15</v>
      </c>
      <c r="O1" s="179" t="n">
        <f aca="false">+'10 - Bilancio e cash flow s-con'!O1</f>
        <v>12</v>
      </c>
      <c r="P1" s="179"/>
      <c r="Q1" s="179" t="n">
        <f aca="false">+'10 - Bilancio e cash flow s-con'!Q1</f>
        <v>12</v>
      </c>
      <c r="R1" s="179"/>
      <c r="S1" s="179" t="n">
        <f aca="false">+'10 - Bilancio e cash flow s-con'!S1</f>
        <v>12</v>
      </c>
    </row>
    <row r="2" customFormat="false" ht="18" hidden="false" customHeight="true" outlineLevel="0" collapsed="false">
      <c r="O2" s="179"/>
      <c r="P2" s="179"/>
      <c r="Q2" s="179"/>
      <c r="R2" s="179"/>
      <c r="S2" s="179"/>
    </row>
    <row r="3" customFormat="false" ht="18" hidden="false" customHeight="true" outlineLevel="0" collapsed="false">
      <c r="A3" s="45" t="s">
        <v>321</v>
      </c>
    </row>
    <row r="4" customFormat="false" ht="7.5" hidden="false" customHeight="true" outlineLevel="0" collapsed="false">
      <c r="P4" s="177"/>
      <c r="R4" s="177"/>
    </row>
    <row r="5" s="181" customFormat="true" ht="24" hidden="false" customHeight="true" outlineLevel="0" collapsed="false">
      <c r="A5" s="49" t="s">
        <v>249</v>
      </c>
      <c r="B5" s="21" t="str">
        <f aca="false">+'1 - Costi unitari diretti'!B5</f>
        <v>1.1</v>
      </c>
      <c r="C5" s="22" t="str">
        <f aca="false">+'1 - Costi unitari diretti'!C5</f>
        <v>1.2</v>
      </c>
      <c r="D5" s="22" t="str">
        <f aca="false">+'1 - Costi unitari diretti'!D5</f>
        <v>1.3</v>
      </c>
      <c r="E5" s="22" t="str">
        <f aca="false">+'1 - Costi unitari diretti'!E5</f>
        <v>1.4</v>
      </c>
      <c r="F5" s="22" t="str">
        <f aca="false">+'1 - Costi unitari diretti'!F5</f>
        <v>2.1</v>
      </c>
      <c r="G5" s="22" t="str">
        <f aca="false">+'1 - Costi unitari diretti'!G5</f>
        <v>2.2</v>
      </c>
      <c r="H5" s="22" t="str">
        <f aca="false">+'1 - Costi unitari diretti'!H5</f>
        <v>2.3</v>
      </c>
      <c r="I5" s="22" t="str">
        <f aca="false">+'1 - Costi unitari diretti'!I5</f>
        <v>2.4</v>
      </c>
      <c r="J5" s="22" t="str">
        <f aca="false">+'1 - Costi unitari diretti'!J5</f>
        <v>3.1</v>
      </c>
      <c r="K5" s="22" t="str">
        <f aca="false">+'1 - Costi unitari diretti'!K5</f>
        <v>3.2</v>
      </c>
      <c r="L5" s="22" t="str">
        <f aca="false">+'1 - Costi unitari diretti'!L5</f>
        <v>3.3</v>
      </c>
      <c r="M5" s="22" t="str">
        <f aca="false">+'1 - Costi unitari diretti'!M5</f>
        <v>3.4</v>
      </c>
      <c r="N5" s="177"/>
      <c r="O5" s="22" t="str">
        <f aca="false">+'1 - Costi unitari diretti'!O5</f>
        <v>Anno1</v>
      </c>
      <c r="P5" s="180" t="s">
        <v>214</v>
      </c>
      <c r="Q5" s="22" t="str">
        <f aca="false">+'1 - Costi unitari diretti'!P5</f>
        <v>Anno2</v>
      </c>
      <c r="R5" s="180" t="s">
        <v>214</v>
      </c>
      <c r="S5" s="22" t="str">
        <f aca="false">+'1 - Costi unitari diretti'!Q5</f>
        <v>Anno3</v>
      </c>
      <c r="T5" s="180" t="s">
        <v>214</v>
      </c>
    </row>
    <row r="6" s="79" customFormat="true" ht="18" hidden="false" customHeight="true" outlineLevel="0" collapsed="false">
      <c r="A6" s="182" t="s">
        <v>250</v>
      </c>
      <c r="B6" s="183" t="n">
        <f aca="false">+'2 - Piano delle vendite'!B70</f>
        <v>0</v>
      </c>
      <c r="C6" s="183" t="n">
        <f aca="false">+'2 - Piano delle vendite'!C70</f>
        <v>0</v>
      </c>
      <c r="D6" s="183" t="n">
        <f aca="false">+'2 - Piano delle vendite'!D70</f>
        <v>0</v>
      </c>
      <c r="E6" s="183" t="n">
        <f aca="false">+'2 - Piano delle vendite'!E70</f>
        <v>0</v>
      </c>
      <c r="F6" s="183" t="n">
        <f aca="false">+'2 - Piano delle vendite'!F70</f>
        <v>0</v>
      </c>
      <c r="G6" s="183" t="n">
        <f aca="false">+'2 - Piano delle vendite'!G70</f>
        <v>0</v>
      </c>
      <c r="H6" s="183" t="n">
        <f aca="false">+'2 - Piano delle vendite'!H70</f>
        <v>0</v>
      </c>
      <c r="I6" s="183" t="n">
        <f aca="false">+'2 - Piano delle vendite'!I70</f>
        <v>0</v>
      </c>
      <c r="J6" s="183" t="n">
        <f aca="false">+'2 - Piano delle vendite'!J70</f>
        <v>0</v>
      </c>
      <c r="K6" s="183" t="n">
        <f aca="false">+'2 - Piano delle vendite'!K70</f>
        <v>0</v>
      </c>
      <c r="L6" s="183" t="n">
        <f aca="false">+'2 - Piano delle vendite'!L70</f>
        <v>0</v>
      </c>
      <c r="M6" s="183" t="n">
        <f aca="false">+'2 - Piano delle vendite'!M70</f>
        <v>0</v>
      </c>
      <c r="N6" s="179"/>
      <c r="O6" s="183" t="n">
        <f aca="false">+'2 - Piano delle vendite'!O70</f>
        <v>0</v>
      </c>
      <c r="P6" s="184" t="e">
        <f aca="false">+O6/O$6</f>
        <v>#DIV/0!</v>
      </c>
      <c r="Q6" s="183" t="n">
        <f aca="false">+'2 - Piano delle vendite'!P70</f>
        <v>0</v>
      </c>
      <c r="R6" s="184" t="e">
        <f aca="false">+Q6/Q$6</f>
        <v>#DIV/0!</v>
      </c>
      <c r="S6" s="183" t="n">
        <f aca="false">+'2 - Piano delle vendite'!Q70</f>
        <v>0</v>
      </c>
      <c r="T6" s="184" t="e">
        <f aca="false">+S6/S$6</f>
        <v>#DIV/0!</v>
      </c>
      <c r="V6" s="56" t="n">
        <f aca="false">+O6-B6-C6-D6-E6</f>
        <v>0</v>
      </c>
      <c r="W6" s="56" t="n">
        <f aca="false">+Q6-F6-G6-H6-I6</f>
        <v>0</v>
      </c>
      <c r="X6" s="56" t="n">
        <f aca="false">+S6-J6-K6-L6-M6</f>
        <v>0</v>
      </c>
    </row>
    <row r="7" customFormat="false" ht="18" hidden="false" customHeight="true" outlineLevel="0" collapsed="false">
      <c r="A7" s="185" t="s">
        <v>251</v>
      </c>
      <c r="B7" s="186" t="n">
        <f aca="false">+'3 - Piano produzione e costi '!B57+'3 - Piano produzione e costi '!B58</f>
        <v>0</v>
      </c>
      <c r="C7" s="186" t="n">
        <f aca="false">+'3 - Piano produzione e costi '!C57+'3 - Piano produzione e costi '!C58</f>
        <v>0</v>
      </c>
      <c r="D7" s="186" t="n">
        <f aca="false">+'3 - Piano produzione e costi '!D57+'3 - Piano produzione e costi '!D58</f>
        <v>0</v>
      </c>
      <c r="E7" s="186" t="n">
        <f aca="false">+'3 - Piano produzione e costi '!E57+'3 - Piano produzione e costi '!E58</f>
        <v>0</v>
      </c>
      <c r="F7" s="186" t="n">
        <f aca="false">+'3 - Piano produzione e costi '!F57+'3 - Piano produzione e costi '!F58</f>
        <v>0</v>
      </c>
      <c r="G7" s="186" t="n">
        <f aca="false">+'3 - Piano produzione e costi '!G57+'3 - Piano produzione e costi '!G58</f>
        <v>0</v>
      </c>
      <c r="H7" s="186" t="n">
        <f aca="false">+'3 - Piano produzione e costi '!H57+'3 - Piano produzione e costi '!H58</f>
        <v>0</v>
      </c>
      <c r="I7" s="186" t="n">
        <f aca="false">+'3 - Piano produzione e costi '!I57+'3 - Piano produzione e costi '!I58</f>
        <v>0</v>
      </c>
      <c r="J7" s="186" t="n">
        <f aca="false">+'3 - Piano produzione e costi '!J57+'3 - Piano produzione e costi '!J58</f>
        <v>0</v>
      </c>
      <c r="K7" s="186" t="n">
        <f aca="false">+'3 - Piano produzione e costi '!K57+'3 - Piano produzione e costi '!K58</f>
        <v>0</v>
      </c>
      <c r="L7" s="186" t="n">
        <f aca="false">+'3 - Piano produzione e costi '!L57+'3 - Piano produzione e costi '!L58</f>
        <v>0</v>
      </c>
      <c r="M7" s="186" t="n">
        <f aca="false">+'3 - Piano produzione e costi '!M57+'3 - Piano produzione e costi '!M58</f>
        <v>0</v>
      </c>
      <c r="N7" s="179"/>
      <c r="O7" s="186" t="n">
        <f aca="false">+'3 - Piano produzione e costi '!O57+'3 - Piano produzione e costi '!O58</f>
        <v>0</v>
      </c>
      <c r="P7" s="187" t="e">
        <f aca="false">+O7/O$6</f>
        <v>#DIV/0!</v>
      </c>
      <c r="Q7" s="186" t="n">
        <f aca="false">+'3 - Piano produzione e costi '!P57+'3 - Piano produzione e costi '!P58</f>
        <v>0</v>
      </c>
      <c r="R7" s="187" t="e">
        <f aca="false">+Q7/Q$6</f>
        <v>#DIV/0!</v>
      </c>
      <c r="S7" s="186" t="n">
        <f aca="false">+'3 - Piano produzione e costi '!Q57+'3 - Piano produzione e costi '!Q58</f>
        <v>0</v>
      </c>
      <c r="T7" s="187" t="e">
        <f aca="false">+S7/S$6</f>
        <v>#DIV/0!</v>
      </c>
      <c r="V7" s="56" t="n">
        <f aca="false">+O7-B7-C7-D7-E7</f>
        <v>0</v>
      </c>
      <c r="W7" s="56" t="n">
        <f aca="false">+Q7-F7-G7-H7-I7</f>
        <v>0</v>
      </c>
      <c r="X7" s="56" t="n">
        <f aca="false">+S7-J7-K7-L7-M7</f>
        <v>0</v>
      </c>
    </row>
    <row r="8" customFormat="false" ht="18" hidden="false" customHeight="true" outlineLevel="0" collapsed="false">
      <c r="A8" s="185" t="s">
        <v>252</v>
      </c>
      <c r="B8" s="186" t="n">
        <f aca="false">+'3 - Piano produzione e costi '!B59</f>
        <v>0</v>
      </c>
      <c r="C8" s="186" t="n">
        <f aca="false">+'3 - Piano produzione e costi '!C59</f>
        <v>0</v>
      </c>
      <c r="D8" s="186" t="n">
        <f aca="false">+'3 - Piano produzione e costi '!D59</f>
        <v>0</v>
      </c>
      <c r="E8" s="186" t="n">
        <f aca="false">+'3 - Piano produzione e costi '!E59</f>
        <v>0</v>
      </c>
      <c r="F8" s="186" t="n">
        <f aca="false">+'3 - Piano produzione e costi '!F59</f>
        <v>0</v>
      </c>
      <c r="G8" s="186" t="n">
        <f aca="false">+'3 - Piano produzione e costi '!G59</f>
        <v>0</v>
      </c>
      <c r="H8" s="186" t="n">
        <f aca="false">+'3 - Piano produzione e costi '!H59</f>
        <v>0</v>
      </c>
      <c r="I8" s="186" t="n">
        <f aca="false">+'3 - Piano produzione e costi '!I59</f>
        <v>0</v>
      </c>
      <c r="J8" s="186" t="n">
        <f aca="false">+'3 - Piano produzione e costi '!J59</f>
        <v>0</v>
      </c>
      <c r="K8" s="186" t="n">
        <f aca="false">+'3 - Piano produzione e costi '!K59</f>
        <v>0</v>
      </c>
      <c r="L8" s="186" t="n">
        <f aca="false">+'3 - Piano produzione e costi '!L59</f>
        <v>0</v>
      </c>
      <c r="M8" s="186" t="n">
        <f aca="false">+'3 - Piano produzione e costi '!M59</f>
        <v>0</v>
      </c>
      <c r="N8" s="179"/>
      <c r="O8" s="186" t="n">
        <f aca="false">+'3 - Piano produzione e costi '!O59</f>
        <v>0</v>
      </c>
      <c r="P8" s="187" t="e">
        <f aca="false">+O8/O$6</f>
        <v>#DIV/0!</v>
      </c>
      <c r="Q8" s="186" t="n">
        <f aca="false">+'3 - Piano produzione e costi '!P59</f>
        <v>0</v>
      </c>
      <c r="R8" s="187" t="e">
        <f aca="false">+Q8/Q$6</f>
        <v>#DIV/0!</v>
      </c>
      <c r="S8" s="186" t="n">
        <f aca="false">+'3 - Piano produzione e costi '!Q59</f>
        <v>0</v>
      </c>
      <c r="T8" s="187" t="e">
        <f aca="false">+S8/S$6</f>
        <v>#DIV/0!</v>
      </c>
      <c r="V8" s="56" t="n">
        <f aca="false">+O8-B8-C8-D8-E8</f>
        <v>0</v>
      </c>
      <c r="W8" s="56" t="n">
        <f aca="false">+Q8-F8-G8-H8-I8</f>
        <v>0</v>
      </c>
      <c r="X8" s="56" t="n">
        <f aca="false">+S8-J8-K8-L8-M8</f>
        <v>0</v>
      </c>
    </row>
    <row r="9" customFormat="false" ht="18" hidden="false" customHeight="true" outlineLevel="0" collapsed="false">
      <c r="A9" s="185" t="s">
        <v>36</v>
      </c>
      <c r="B9" s="186" t="n">
        <f aca="false">+'3 - Piano produzione e costi '!B60</f>
        <v>0</v>
      </c>
      <c r="C9" s="186" t="n">
        <f aca="false">+'3 - Piano produzione e costi '!C60</f>
        <v>0</v>
      </c>
      <c r="D9" s="186" t="n">
        <f aca="false">+'3 - Piano produzione e costi '!D60</f>
        <v>0</v>
      </c>
      <c r="E9" s="186" t="n">
        <f aca="false">+'3 - Piano produzione e costi '!E60</f>
        <v>0</v>
      </c>
      <c r="F9" s="186" t="n">
        <f aca="false">+'3 - Piano produzione e costi '!F60</f>
        <v>0</v>
      </c>
      <c r="G9" s="186" t="n">
        <f aca="false">+'3 - Piano produzione e costi '!G60</f>
        <v>0</v>
      </c>
      <c r="H9" s="186" t="n">
        <f aca="false">+'3 - Piano produzione e costi '!H60</f>
        <v>0</v>
      </c>
      <c r="I9" s="186" t="n">
        <f aca="false">+'3 - Piano produzione e costi '!I60</f>
        <v>0</v>
      </c>
      <c r="J9" s="186" t="n">
        <f aca="false">+'3 - Piano produzione e costi '!J60</f>
        <v>0</v>
      </c>
      <c r="K9" s="186" t="n">
        <f aca="false">+'3 - Piano produzione e costi '!K60</f>
        <v>0</v>
      </c>
      <c r="L9" s="186" t="n">
        <f aca="false">+'3 - Piano produzione e costi '!L60</f>
        <v>0</v>
      </c>
      <c r="M9" s="186" t="n">
        <f aca="false">+'3 - Piano produzione e costi '!M60</f>
        <v>0</v>
      </c>
      <c r="N9" s="179"/>
      <c r="O9" s="186" t="n">
        <f aca="false">+'3 - Piano produzione e costi '!O60</f>
        <v>0</v>
      </c>
      <c r="P9" s="187" t="e">
        <f aca="false">+O9/O$6</f>
        <v>#DIV/0!</v>
      </c>
      <c r="Q9" s="186" t="n">
        <f aca="false">+'3 - Piano produzione e costi '!P60</f>
        <v>0</v>
      </c>
      <c r="R9" s="187" t="e">
        <f aca="false">+Q9/Q$6</f>
        <v>#DIV/0!</v>
      </c>
      <c r="S9" s="186" t="n">
        <f aca="false">+'3 - Piano produzione e costi '!Q60</f>
        <v>0</v>
      </c>
      <c r="T9" s="187" t="e">
        <f aca="false">+S9/S$6</f>
        <v>#DIV/0!</v>
      </c>
      <c r="V9" s="56" t="n">
        <f aca="false">+O9-B9-C9-D9-E9</f>
        <v>0</v>
      </c>
      <c r="W9" s="56" t="n">
        <f aca="false">+Q9-F9-G9-H9-I9</f>
        <v>0</v>
      </c>
      <c r="X9" s="56" t="n">
        <f aca="false">+S9-J9-K9-L9-M9</f>
        <v>0</v>
      </c>
    </row>
    <row r="10" customFormat="false" ht="18" hidden="false" customHeight="true" outlineLevel="0" collapsed="false">
      <c r="A10" s="185" t="s">
        <v>37</v>
      </c>
      <c r="B10" s="186" t="n">
        <f aca="false">+'3 - Piano produzione e costi '!B61</f>
        <v>0</v>
      </c>
      <c r="C10" s="186" t="n">
        <f aca="false">+'3 - Piano produzione e costi '!C61</f>
        <v>0</v>
      </c>
      <c r="D10" s="186" t="n">
        <f aca="false">+'3 - Piano produzione e costi '!D61</f>
        <v>0</v>
      </c>
      <c r="E10" s="186" t="n">
        <f aca="false">+'3 - Piano produzione e costi '!E61</f>
        <v>0</v>
      </c>
      <c r="F10" s="186" t="n">
        <f aca="false">+'3 - Piano produzione e costi '!F61</f>
        <v>0</v>
      </c>
      <c r="G10" s="186" t="n">
        <f aca="false">+'3 - Piano produzione e costi '!G61</f>
        <v>0</v>
      </c>
      <c r="H10" s="186" t="n">
        <f aca="false">+'3 - Piano produzione e costi '!H61</f>
        <v>0</v>
      </c>
      <c r="I10" s="186" t="n">
        <f aca="false">+'3 - Piano produzione e costi '!I61</f>
        <v>0</v>
      </c>
      <c r="J10" s="186" t="n">
        <f aca="false">+'3 - Piano produzione e costi '!J61</f>
        <v>0</v>
      </c>
      <c r="K10" s="186" t="n">
        <f aca="false">+'3 - Piano produzione e costi '!K61</f>
        <v>0</v>
      </c>
      <c r="L10" s="186" t="n">
        <f aca="false">+'3 - Piano produzione e costi '!L61</f>
        <v>0</v>
      </c>
      <c r="M10" s="186" t="n">
        <f aca="false">+'3 - Piano produzione e costi '!M61</f>
        <v>0</v>
      </c>
      <c r="N10" s="179"/>
      <c r="O10" s="186" t="n">
        <f aca="false">+'3 - Piano produzione e costi '!O61</f>
        <v>0</v>
      </c>
      <c r="P10" s="187" t="e">
        <f aca="false">+O10/O$6</f>
        <v>#DIV/0!</v>
      </c>
      <c r="Q10" s="186" t="n">
        <f aca="false">+'3 - Piano produzione e costi '!P61</f>
        <v>0</v>
      </c>
      <c r="R10" s="187" t="e">
        <f aca="false">+Q10/Q$6</f>
        <v>#DIV/0!</v>
      </c>
      <c r="S10" s="186" t="n">
        <f aca="false">+'3 - Piano produzione e costi '!Q61</f>
        <v>0</v>
      </c>
      <c r="T10" s="187" t="e">
        <f aca="false">+S10/S$6</f>
        <v>#DIV/0!</v>
      </c>
      <c r="V10" s="56" t="n">
        <f aca="false">+O10-B10-C10-D10-E10</f>
        <v>0</v>
      </c>
      <c r="W10" s="56" t="n">
        <f aca="false">+Q10-F10-G10-H10-I10</f>
        <v>0</v>
      </c>
      <c r="X10" s="56" t="n">
        <f aca="false">+S10-J10-K10-L10-M10</f>
        <v>0</v>
      </c>
    </row>
    <row r="11" customFormat="false" ht="18" hidden="false" customHeight="true" outlineLevel="0" collapsed="false">
      <c r="A11" s="188" t="s">
        <v>253</v>
      </c>
      <c r="B11" s="189" t="n">
        <f aca="false">SUM(B7:B10)</f>
        <v>0</v>
      </c>
      <c r="C11" s="189" t="n">
        <f aca="false">SUM(C7:C10)</f>
        <v>0</v>
      </c>
      <c r="D11" s="189" t="n">
        <f aca="false">SUM(D7:D10)</f>
        <v>0</v>
      </c>
      <c r="E11" s="189" t="n">
        <f aca="false">SUM(E7:E10)</f>
        <v>0</v>
      </c>
      <c r="F11" s="189" t="n">
        <f aca="false">SUM(F7:F10)</f>
        <v>0</v>
      </c>
      <c r="G11" s="189" t="n">
        <f aca="false">SUM(G7:G10)</f>
        <v>0</v>
      </c>
      <c r="H11" s="189" t="n">
        <f aca="false">SUM(H7:H10)</f>
        <v>0</v>
      </c>
      <c r="I11" s="189" t="n">
        <f aca="false">SUM(I7:I10)</f>
        <v>0</v>
      </c>
      <c r="J11" s="189" t="n">
        <f aca="false">SUM(J7:J10)</f>
        <v>0</v>
      </c>
      <c r="K11" s="189" t="n">
        <f aca="false">SUM(K7:K10)</f>
        <v>0</v>
      </c>
      <c r="L11" s="189" t="n">
        <f aca="false">SUM(L7:L10)</f>
        <v>0</v>
      </c>
      <c r="M11" s="189" t="n">
        <f aca="false">SUM(M7:M10)</f>
        <v>0</v>
      </c>
      <c r="N11" s="179"/>
      <c r="O11" s="189" t="n">
        <f aca="false">SUM(O7:O10)</f>
        <v>0</v>
      </c>
      <c r="P11" s="190" t="e">
        <f aca="false">+O11/O$6</f>
        <v>#DIV/0!</v>
      </c>
      <c r="Q11" s="189" t="n">
        <f aca="false">SUM(Q7:Q10)</f>
        <v>0</v>
      </c>
      <c r="R11" s="190" t="e">
        <f aca="false">+Q11/Q$6</f>
        <v>#DIV/0!</v>
      </c>
      <c r="S11" s="189" t="n">
        <f aca="false">SUM(S7:S10)</f>
        <v>0</v>
      </c>
      <c r="T11" s="190" t="e">
        <f aca="false">+S11/S$6</f>
        <v>#DIV/0!</v>
      </c>
      <c r="V11" s="56" t="n">
        <f aca="false">+O11-B11-C11-D11-E11</f>
        <v>0</v>
      </c>
      <c r="W11" s="56" t="n">
        <f aca="false">+Q11-F11-G11-H11-I11</f>
        <v>0</v>
      </c>
      <c r="X11" s="56" t="n">
        <f aca="false">+S11-J11-K11-L11-M11</f>
        <v>0</v>
      </c>
    </row>
    <row r="12" customFormat="false" ht="18" hidden="false" customHeight="true" outlineLevel="0" collapsed="false">
      <c r="A12" s="191" t="s">
        <v>254</v>
      </c>
      <c r="B12" s="192" t="n">
        <f aca="false">+B6-B11</f>
        <v>0</v>
      </c>
      <c r="C12" s="192" t="n">
        <f aca="false">+C6-C11</f>
        <v>0</v>
      </c>
      <c r="D12" s="192" t="n">
        <f aca="false">+D6-D11</f>
        <v>0</v>
      </c>
      <c r="E12" s="192" t="n">
        <f aca="false">+E6-E11</f>
        <v>0</v>
      </c>
      <c r="F12" s="192" t="n">
        <f aca="false">+F6-F11</f>
        <v>0</v>
      </c>
      <c r="G12" s="192" t="n">
        <f aca="false">+G6-G11</f>
        <v>0</v>
      </c>
      <c r="H12" s="192" t="n">
        <f aca="false">+H6-H11</f>
        <v>0</v>
      </c>
      <c r="I12" s="192" t="n">
        <f aca="false">+I6-I11</f>
        <v>0</v>
      </c>
      <c r="J12" s="192" t="n">
        <f aca="false">+J6-J11</f>
        <v>0</v>
      </c>
      <c r="K12" s="192" t="n">
        <f aca="false">+K6-K11</f>
        <v>0</v>
      </c>
      <c r="L12" s="192" t="n">
        <f aca="false">+L6-L11</f>
        <v>0</v>
      </c>
      <c r="M12" s="192" t="n">
        <f aca="false">+M6-M11</f>
        <v>0</v>
      </c>
      <c r="N12" s="179"/>
      <c r="O12" s="192" t="n">
        <f aca="false">+O6-O11</f>
        <v>0</v>
      </c>
      <c r="P12" s="193" t="e">
        <f aca="false">+O12/O$6</f>
        <v>#DIV/0!</v>
      </c>
      <c r="Q12" s="192" t="n">
        <f aca="false">+Q6-Q11</f>
        <v>0</v>
      </c>
      <c r="R12" s="193" t="e">
        <f aca="false">+Q12/Q$6</f>
        <v>#DIV/0!</v>
      </c>
      <c r="S12" s="192" t="n">
        <f aca="false">+S6-S11</f>
        <v>0</v>
      </c>
      <c r="T12" s="193" t="e">
        <f aca="false">+S12/S$6</f>
        <v>#DIV/0!</v>
      </c>
      <c r="V12" s="56" t="n">
        <f aca="false">+O12-B12-C12-D12-E12</f>
        <v>0</v>
      </c>
      <c r="W12" s="56" t="n">
        <f aca="false">+Q12-F12-G12-H12-I12</f>
        <v>0</v>
      </c>
      <c r="X12" s="56" t="n">
        <f aca="false">+S12-J12-K12-L12-M12</f>
        <v>0</v>
      </c>
    </row>
    <row r="13" customFormat="false" ht="18" hidden="false" customHeight="true" outlineLevel="0" collapsed="false">
      <c r="A13" s="185" t="s">
        <v>101</v>
      </c>
      <c r="B13" s="186" t="n">
        <f aca="false">+'4 - Costi commercializzazione '!B50</f>
        <v>0</v>
      </c>
      <c r="C13" s="186" t="n">
        <f aca="false">+'4 - Costi commercializzazione '!C50</f>
        <v>0</v>
      </c>
      <c r="D13" s="186" t="n">
        <f aca="false">+'4 - Costi commercializzazione '!D50</f>
        <v>0</v>
      </c>
      <c r="E13" s="186" t="n">
        <f aca="false">+'4 - Costi commercializzazione '!E50</f>
        <v>0</v>
      </c>
      <c r="F13" s="186" t="n">
        <f aca="false">+'4 - Costi commercializzazione '!F50</f>
        <v>0</v>
      </c>
      <c r="G13" s="186" t="n">
        <f aca="false">+'4 - Costi commercializzazione '!G50</f>
        <v>0</v>
      </c>
      <c r="H13" s="186" t="n">
        <f aca="false">+'4 - Costi commercializzazione '!H50</f>
        <v>0</v>
      </c>
      <c r="I13" s="186" t="n">
        <f aca="false">+'4 - Costi commercializzazione '!I50</f>
        <v>0</v>
      </c>
      <c r="J13" s="186" t="n">
        <f aca="false">+'4 - Costi commercializzazione '!J50</f>
        <v>0</v>
      </c>
      <c r="K13" s="186" t="n">
        <f aca="false">+'4 - Costi commercializzazione '!K50</f>
        <v>0</v>
      </c>
      <c r="L13" s="186" t="n">
        <f aca="false">+'4 - Costi commercializzazione '!L50</f>
        <v>0</v>
      </c>
      <c r="M13" s="186" t="n">
        <f aca="false">+'4 - Costi commercializzazione '!M50</f>
        <v>0</v>
      </c>
      <c r="N13" s="179"/>
      <c r="O13" s="186" t="n">
        <f aca="false">+'4 - Costi commercializzazione '!O50</f>
        <v>0</v>
      </c>
      <c r="P13" s="187" t="e">
        <f aca="false">+O13/O$6</f>
        <v>#DIV/0!</v>
      </c>
      <c r="Q13" s="186" t="n">
        <f aca="false">+'4 - Costi commercializzazione '!P50</f>
        <v>0</v>
      </c>
      <c r="R13" s="187" t="e">
        <f aca="false">+Q13/Q$6</f>
        <v>#DIV/0!</v>
      </c>
      <c r="S13" s="186" t="n">
        <f aca="false">+'4 - Costi commercializzazione '!Q50</f>
        <v>0</v>
      </c>
      <c r="T13" s="187" t="e">
        <f aca="false">+S13/S$6</f>
        <v>#DIV/0!</v>
      </c>
      <c r="V13" s="56" t="n">
        <f aca="false">+O13-B13-C13-D13-E13</f>
        <v>0</v>
      </c>
      <c r="W13" s="56" t="n">
        <f aca="false">+Q13-F13-G13-H13-I13</f>
        <v>0</v>
      </c>
      <c r="X13" s="56" t="n">
        <f aca="false">+S13-J13-K13-L13-M13</f>
        <v>0</v>
      </c>
    </row>
    <row r="14" customFormat="false" ht="18" hidden="false" customHeight="true" outlineLevel="0" collapsed="false">
      <c r="A14" s="185" t="s">
        <v>239</v>
      </c>
      <c r="B14" s="186" t="n">
        <f aca="false">+'4 - Costi commercializzazione '!B105</f>
        <v>0</v>
      </c>
      <c r="C14" s="186" t="n">
        <f aca="false">+'4 - Costi commercializzazione '!C105</f>
        <v>0</v>
      </c>
      <c r="D14" s="186" t="n">
        <f aca="false">+'4 - Costi commercializzazione '!D105</f>
        <v>0</v>
      </c>
      <c r="E14" s="186" t="n">
        <f aca="false">+'4 - Costi commercializzazione '!E105</f>
        <v>0</v>
      </c>
      <c r="F14" s="186" t="n">
        <f aca="false">+'4 - Costi commercializzazione '!F105</f>
        <v>0</v>
      </c>
      <c r="G14" s="186" t="n">
        <f aca="false">+'4 - Costi commercializzazione '!G105</f>
        <v>0</v>
      </c>
      <c r="H14" s="186" t="n">
        <f aca="false">+'4 - Costi commercializzazione '!H105</f>
        <v>0</v>
      </c>
      <c r="I14" s="186" t="n">
        <f aca="false">+'4 - Costi commercializzazione '!I105</f>
        <v>0</v>
      </c>
      <c r="J14" s="186" t="n">
        <f aca="false">+'4 - Costi commercializzazione '!J105</f>
        <v>0</v>
      </c>
      <c r="K14" s="186" t="n">
        <f aca="false">+'4 - Costi commercializzazione '!K105</f>
        <v>0</v>
      </c>
      <c r="L14" s="186" t="n">
        <f aca="false">+'4 - Costi commercializzazione '!L105</f>
        <v>0</v>
      </c>
      <c r="M14" s="186" t="n">
        <f aca="false">+'4 - Costi commercializzazione '!M105</f>
        <v>0</v>
      </c>
      <c r="N14" s="179"/>
      <c r="O14" s="186" t="n">
        <f aca="false">+'4 - Costi commercializzazione '!O105</f>
        <v>0</v>
      </c>
      <c r="P14" s="187" t="e">
        <f aca="false">+O14/O$6</f>
        <v>#DIV/0!</v>
      </c>
      <c r="Q14" s="186" t="n">
        <f aca="false">+'4 - Costi commercializzazione '!P105</f>
        <v>0</v>
      </c>
      <c r="R14" s="187" t="e">
        <f aca="false">+Q14/Q$6</f>
        <v>#DIV/0!</v>
      </c>
      <c r="S14" s="186" t="n">
        <f aca="false">+'4 - Costi commercializzazione '!Q105</f>
        <v>0</v>
      </c>
      <c r="T14" s="187" t="e">
        <f aca="false">+S14/S$6</f>
        <v>#DIV/0!</v>
      </c>
      <c r="V14" s="56" t="n">
        <f aca="false">+O14-B14-C14-D14-E14</f>
        <v>0</v>
      </c>
      <c r="W14" s="56" t="n">
        <f aca="false">+Q14-F14-G14-H14-I14</f>
        <v>0</v>
      </c>
      <c r="X14" s="56" t="n">
        <f aca="false">+S14-J14-K14-L14-M14</f>
        <v>0</v>
      </c>
    </row>
    <row r="15" customFormat="false" ht="18" hidden="false" customHeight="true" outlineLevel="0" collapsed="false">
      <c r="A15" s="194" t="s">
        <v>255</v>
      </c>
      <c r="B15" s="195" t="n">
        <f aca="false">SUM(B13:B14)</f>
        <v>0</v>
      </c>
      <c r="C15" s="195" t="n">
        <f aca="false">SUM(C13:C14)</f>
        <v>0</v>
      </c>
      <c r="D15" s="195" t="n">
        <f aca="false">SUM(D13:D14)</f>
        <v>0</v>
      </c>
      <c r="E15" s="195" t="n">
        <f aca="false">SUM(E13:E14)</f>
        <v>0</v>
      </c>
      <c r="F15" s="195" t="n">
        <f aca="false">SUM(F13:F14)</f>
        <v>0</v>
      </c>
      <c r="G15" s="195" t="n">
        <f aca="false">SUM(G13:G14)</f>
        <v>0</v>
      </c>
      <c r="H15" s="195" t="n">
        <f aca="false">SUM(H13:H14)</f>
        <v>0</v>
      </c>
      <c r="I15" s="195" t="n">
        <f aca="false">SUM(I13:I14)</f>
        <v>0</v>
      </c>
      <c r="J15" s="195" t="n">
        <f aca="false">SUM(J13:J14)</f>
        <v>0</v>
      </c>
      <c r="K15" s="195" t="n">
        <f aca="false">SUM(K13:K14)</f>
        <v>0</v>
      </c>
      <c r="L15" s="195" t="n">
        <f aca="false">SUM(L13:L14)</f>
        <v>0</v>
      </c>
      <c r="M15" s="195" t="n">
        <f aca="false">SUM(M13:M14)</f>
        <v>0</v>
      </c>
      <c r="N15" s="179"/>
      <c r="O15" s="195" t="n">
        <f aca="false">SUM(O13:O14)</f>
        <v>0</v>
      </c>
      <c r="P15" s="196" t="e">
        <f aca="false">+O15/O$6</f>
        <v>#DIV/0!</v>
      </c>
      <c r="Q15" s="195" t="n">
        <f aca="false">SUM(Q13:Q14)</f>
        <v>0</v>
      </c>
      <c r="R15" s="196" t="e">
        <f aca="false">+Q15/Q$6</f>
        <v>#DIV/0!</v>
      </c>
      <c r="S15" s="195" t="n">
        <f aca="false">SUM(S13:S14)</f>
        <v>0</v>
      </c>
      <c r="T15" s="196" t="e">
        <f aca="false">+S15/S$6</f>
        <v>#DIV/0!</v>
      </c>
      <c r="V15" s="56" t="n">
        <f aca="false">+O15-B15-C15-D15-E15</f>
        <v>0</v>
      </c>
      <c r="W15" s="56" t="n">
        <f aca="false">+Q15-F15-G15-H15-I15</f>
        <v>0</v>
      </c>
      <c r="X15" s="56" t="n">
        <f aca="false">+S15-J15-K15-L15-M15</f>
        <v>0</v>
      </c>
    </row>
    <row r="16" customFormat="false" ht="18" hidden="false" customHeight="true" outlineLevel="0" collapsed="false">
      <c r="A16" s="191" t="s">
        <v>103</v>
      </c>
      <c r="B16" s="192" t="n">
        <f aca="false">+B12-B15</f>
        <v>0</v>
      </c>
      <c r="C16" s="192" t="n">
        <f aca="false">+C12-C15</f>
        <v>0</v>
      </c>
      <c r="D16" s="192" t="n">
        <f aca="false">+D12-D15</f>
        <v>0</v>
      </c>
      <c r="E16" s="192" t="n">
        <f aca="false">+E12-E15</f>
        <v>0</v>
      </c>
      <c r="F16" s="192" t="n">
        <f aca="false">+F12-F15</f>
        <v>0</v>
      </c>
      <c r="G16" s="192" t="n">
        <f aca="false">+G12-G15</f>
        <v>0</v>
      </c>
      <c r="H16" s="192" t="n">
        <f aca="false">+H12-H15</f>
        <v>0</v>
      </c>
      <c r="I16" s="192" t="n">
        <f aca="false">+I12-I15</f>
        <v>0</v>
      </c>
      <c r="J16" s="192" t="n">
        <f aca="false">+J12-J15</f>
        <v>0</v>
      </c>
      <c r="K16" s="192" t="n">
        <f aca="false">+K12-K15</f>
        <v>0</v>
      </c>
      <c r="L16" s="192" t="n">
        <f aca="false">+L12-L15</f>
        <v>0</v>
      </c>
      <c r="M16" s="192" t="n">
        <f aca="false">+M12-M15</f>
        <v>0</v>
      </c>
      <c r="N16" s="179"/>
      <c r="O16" s="192" t="n">
        <f aca="false">+O12-O15</f>
        <v>0</v>
      </c>
      <c r="P16" s="193" t="e">
        <f aca="false">+O16/O$6</f>
        <v>#DIV/0!</v>
      </c>
      <c r="Q16" s="192" t="n">
        <f aca="false">+Q12-Q15</f>
        <v>0</v>
      </c>
      <c r="R16" s="193" t="e">
        <f aca="false">+Q16/Q$6</f>
        <v>#DIV/0!</v>
      </c>
      <c r="S16" s="192" t="n">
        <f aca="false">+S12-S15</f>
        <v>0</v>
      </c>
      <c r="T16" s="193" t="e">
        <f aca="false">+S16/S$6</f>
        <v>#DIV/0!</v>
      </c>
      <c r="V16" s="56" t="n">
        <f aca="false">+O16-B16-C16-D16-E16</f>
        <v>0</v>
      </c>
      <c r="W16" s="56" t="n">
        <f aca="false">+Q16-F16-G16-H16-I16</f>
        <v>0</v>
      </c>
      <c r="X16" s="56" t="n">
        <f aca="false">+S16-J16-K16-L16-M16</f>
        <v>0</v>
      </c>
    </row>
    <row r="17" customFormat="false" ht="18" hidden="false" customHeight="true" outlineLevel="0" collapsed="false">
      <c r="A17" s="185" t="s">
        <v>256</v>
      </c>
      <c r="B17" s="186" t="n">
        <f aca="false">+'7 -  Costi struttura e generali'!B18</f>
        <v>0</v>
      </c>
      <c r="C17" s="186" t="n">
        <f aca="false">+'7 -  Costi struttura e generali'!C18</f>
        <v>0</v>
      </c>
      <c r="D17" s="186" t="n">
        <f aca="false">+'7 -  Costi struttura e generali'!D18</f>
        <v>0</v>
      </c>
      <c r="E17" s="186" t="n">
        <f aca="false">+'7 -  Costi struttura e generali'!E18</f>
        <v>0</v>
      </c>
      <c r="F17" s="186" t="n">
        <f aca="false">+'7 -  Costi struttura e generali'!F18</f>
        <v>0</v>
      </c>
      <c r="G17" s="186" t="n">
        <f aca="false">+'7 -  Costi struttura e generali'!G18</f>
        <v>0</v>
      </c>
      <c r="H17" s="186" t="n">
        <f aca="false">+'7 -  Costi struttura e generali'!H18</f>
        <v>0</v>
      </c>
      <c r="I17" s="186" t="n">
        <f aca="false">+'7 -  Costi struttura e generali'!I18</f>
        <v>0</v>
      </c>
      <c r="J17" s="186" t="n">
        <f aca="false">+'7 -  Costi struttura e generali'!J18</f>
        <v>0</v>
      </c>
      <c r="K17" s="186" t="n">
        <f aca="false">+'7 -  Costi struttura e generali'!K18</f>
        <v>0</v>
      </c>
      <c r="L17" s="186" t="n">
        <f aca="false">+'7 -  Costi struttura e generali'!L18</f>
        <v>0</v>
      </c>
      <c r="M17" s="186" t="n">
        <f aca="false">+'7 -  Costi struttura e generali'!M18</f>
        <v>0</v>
      </c>
      <c r="N17" s="179"/>
      <c r="O17" s="186" t="n">
        <f aca="false">+'7 -  Costi struttura e generali'!O18</f>
        <v>0</v>
      </c>
      <c r="P17" s="187" t="e">
        <f aca="false">+O17/O$6</f>
        <v>#DIV/0!</v>
      </c>
      <c r="Q17" s="186" t="n">
        <f aca="false">'7 -  Costi struttura e generali'!P18</f>
        <v>0</v>
      </c>
      <c r="R17" s="187" t="e">
        <f aca="false">+Q17/Q$6</f>
        <v>#DIV/0!</v>
      </c>
      <c r="S17" s="186" t="n">
        <f aca="false">'7 -  Costi struttura e generali'!Q18</f>
        <v>0</v>
      </c>
      <c r="T17" s="187" t="e">
        <f aca="false">+S17/S$6</f>
        <v>#DIV/0!</v>
      </c>
      <c r="V17" s="56" t="n">
        <f aca="false">+O17-B17-C17-D17-E17</f>
        <v>0</v>
      </c>
      <c r="W17" s="56" t="n">
        <f aca="false">+Q17-F17-G17-H17-I17</f>
        <v>0</v>
      </c>
      <c r="X17" s="56" t="n">
        <f aca="false">+S17-J17-K17-L17-M17</f>
        <v>0</v>
      </c>
    </row>
    <row r="18" customFormat="false" ht="18" hidden="false" customHeight="true" outlineLevel="0" collapsed="false">
      <c r="A18" s="185" t="s">
        <v>257</v>
      </c>
      <c r="B18" s="186" t="n">
        <f aca="false">+'7 -  Costi struttura e generali'!B33</f>
        <v>0</v>
      </c>
      <c r="C18" s="186" t="n">
        <f aca="false">+'7 -  Costi struttura e generali'!C33</f>
        <v>0</v>
      </c>
      <c r="D18" s="186" t="n">
        <f aca="false">+'7 -  Costi struttura e generali'!D33</f>
        <v>0</v>
      </c>
      <c r="E18" s="186" t="n">
        <f aca="false">+'7 -  Costi struttura e generali'!E33</f>
        <v>0</v>
      </c>
      <c r="F18" s="186" t="n">
        <f aca="false">+'7 -  Costi struttura e generali'!F33</f>
        <v>0</v>
      </c>
      <c r="G18" s="186" t="n">
        <f aca="false">+'7 -  Costi struttura e generali'!G33</f>
        <v>0</v>
      </c>
      <c r="H18" s="186" t="n">
        <f aca="false">+'7 -  Costi struttura e generali'!H33</f>
        <v>0</v>
      </c>
      <c r="I18" s="186" t="n">
        <f aca="false">+'7 -  Costi struttura e generali'!I33</f>
        <v>0</v>
      </c>
      <c r="J18" s="186" t="n">
        <f aca="false">+'7 -  Costi struttura e generali'!J33</f>
        <v>0</v>
      </c>
      <c r="K18" s="186" t="n">
        <f aca="false">+'7 -  Costi struttura e generali'!K33</f>
        <v>0</v>
      </c>
      <c r="L18" s="186" t="n">
        <f aca="false">+'7 -  Costi struttura e generali'!L33</f>
        <v>0</v>
      </c>
      <c r="M18" s="186" t="n">
        <f aca="false">+'7 -  Costi struttura e generali'!M33</f>
        <v>0</v>
      </c>
      <c r="N18" s="179"/>
      <c r="O18" s="186" t="n">
        <f aca="false">+'7 -  Costi struttura e generali'!O33</f>
        <v>0</v>
      </c>
      <c r="P18" s="187" t="e">
        <f aca="false">+O18/O$6</f>
        <v>#DIV/0!</v>
      </c>
      <c r="Q18" s="186" t="n">
        <f aca="false">'7 -  Costi struttura e generali'!P33</f>
        <v>0</v>
      </c>
      <c r="R18" s="187" t="e">
        <f aca="false">+Q18/Q$6</f>
        <v>#DIV/0!</v>
      </c>
      <c r="S18" s="186" t="n">
        <f aca="false">'7 -  Costi struttura e generali'!Q33</f>
        <v>0</v>
      </c>
      <c r="T18" s="187" t="e">
        <f aca="false">+S18/S$6</f>
        <v>#DIV/0!</v>
      </c>
      <c r="V18" s="56" t="n">
        <f aca="false">+O18-B18-C18-D18-E18</f>
        <v>0</v>
      </c>
      <c r="W18" s="56" t="n">
        <f aca="false">+Q18-F18-G18-H18-I18</f>
        <v>0</v>
      </c>
      <c r="X18" s="56" t="n">
        <f aca="false">+S18-J18-K18-L18-M18</f>
        <v>0</v>
      </c>
    </row>
    <row r="19" customFormat="false" ht="18" hidden="false" customHeight="true" outlineLevel="0" collapsed="false">
      <c r="A19" s="185" t="s">
        <v>258</v>
      </c>
      <c r="B19" s="186" t="n">
        <f aca="false">+'7 -  Costi struttura e generali'!B48</f>
        <v>0</v>
      </c>
      <c r="C19" s="186" t="n">
        <f aca="false">+'7 -  Costi struttura e generali'!C48</f>
        <v>0</v>
      </c>
      <c r="D19" s="186" t="n">
        <f aca="false">+'7 -  Costi struttura e generali'!D48</f>
        <v>0</v>
      </c>
      <c r="E19" s="186" t="n">
        <f aca="false">+'7 -  Costi struttura e generali'!E48</f>
        <v>0</v>
      </c>
      <c r="F19" s="186" t="n">
        <f aca="false">+'7 -  Costi struttura e generali'!F48</f>
        <v>0</v>
      </c>
      <c r="G19" s="186" t="n">
        <f aca="false">+'7 -  Costi struttura e generali'!G48</f>
        <v>0</v>
      </c>
      <c r="H19" s="186" t="n">
        <f aca="false">+'7 -  Costi struttura e generali'!H48</f>
        <v>0</v>
      </c>
      <c r="I19" s="186" t="n">
        <f aca="false">+'7 -  Costi struttura e generali'!I48</f>
        <v>0</v>
      </c>
      <c r="J19" s="186" t="n">
        <f aca="false">+'7 -  Costi struttura e generali'!J48</f>
        <v>0</v>
      </c>
      <c r="K19" s="186" t="n">
        <f aca="false">+'7 -  Costi struttura e generali'!K48</f>
        <v>0</v>
      </c>
      <c r="L19" s="186" t="n">
        <f aca="false">+'7 -  Costi struttura e generali'!L48</f>
        <v>0</v>
      </c>
      <c r="M19" s="186" t="n">
        <f aca="false">+'7 -  Costi struttura e generali'!M48</f>
        <v>0</v>
      </c>
      <c r="N19" s="179"/>
      <c r="O19" s="186" t="n">
        <f aca="false">+'7 -  Costi struttura e generali'!O48</f>
        <v>0</v>
      </c>
      <c r="P19" s="187" t="e">
        <f aca="false">+O19/O$6</f>
        <v>#DIV/0!</v>
      </c>
      <c r="Q19" s="186" t="n">
        <f aca="false">'7 -  Costi struttura e generali'!P48</f>
        <v>0</v>
      </c>
      <c r="R19" s="187" t="e">
        <f aca="false">+Q19/Q$6</f>
        <v>#DIV/0!</v>
      </c>
      <c r="S19" s="186" t="n">
        <f aca="false">'7 -  Costi struttura e generali'!Q48</f>
        <v>0</v>
      </c>
      <c r="T19" s="187" t="e">
        <f aca="false">+S19/S$6</f>
        <v>#DIV/0!</v>
      </c>
      <c r="V19" s="56" t="n">
        <f aca="false">+O19-B19-C19-D19-E19</f>
        <v>0</v>
      </c>
      <c r="W19" s="56" t="n">
        <f aca="false">+Q19-F19-G19-H19-I19</f>
        <v>0</v>
      </c>
      <c r="X19" s="56" t="n">
        <f aca="false">+S19-J19-K19-L19-M19</f>
        <v>0</v>
      </c>
    </row>
    <row r="20" customFormat="false" ht="18" hidden="false" customHeight="true" outlineLevel="0" collapsed="false">
      <c r="A20" s="185" t="s">
        <v>259</v>
      </c>
      <c r="B20" s="186" t="n">
        <f aca="false">+'6 - Costi del personale'!B27</f>
        <v>0</v>
      </c>
      <c r="C20" s="186" t="n">
        <f aca="false">+'6 - Costi del personale'!C27</f>
        <v>0</v>
      </c>
      <c r="D20" s="186" t="n">
        <f aca="false">+'6 - Costi del personale'!D27</f>
        <v>0</v>
      </c>
      <c r="E20" s="186" t="n">
        <f aca="false">+'6 - Costi del personale'!E27</f>
        <v>0</v>
      </c>
      <c r="F20" s="186" t="n">
        <f aca="false">+'6 - Costi del personale'!F27</f>
        <v>0</v>
      </c>
      <c r="G20" s="186" t="n">
        <f aca="false">+'6 - Costi del personale'!G27</f>
        <v>0</v>
      </c>
      <c r="H20" s="186" t="n">
        <f aca="false">+'6 - Costi del personale'!H27</f>
        <v>0</v>
      </c>
      <c r="I20" s="186" t="n">
        <f aca="false">+'6 - Costi del personale'!I27</f>
        <v>0</v>
      </c>
      <c r="J20" s="186" t="n">
        <f aca="false">+'6 - Costi del personale'!J27</f>
        <v>0</v>
      </c>
      <c r="K20" s="186" t="n">
        <f aca="false">+'6 - Costi del personale'!K27</f>
        <v>0</v>
      </c>
      <c r="L20" s="186" t="n">
        <f aca="false">+'6 - Costi del personale'!L27</f>
        <v>0</v>
      </c>
      <c r="M20" s="186" t="n">
        <f aca="false">+'6 - Costi del personale'!M27</f>
        <v>0</v>
      </c>
      <c r="N20" s="179"/>
      <c r="O20" s="186" t="n">
        <f aca="false">+'6 - Costi del personale'!O27</f>
        <v>0</v>
      </c>
      <c r="P20" s="187" t="e">
        <f aca="false">+O20/O$6</f>
        <v>#DIV/0!</v>
      </c>
      <c r="Q20" s="186" t="n">
        <f aca="false">+'6 - Costi del personale'!P27</f>
        <v>0</v>
      </c>
      <c r="R20" s="187" t="e">
        <f aca="false">+Q20/Q$6</f>
        <v>#DIV/0!</v>
      </c>
      <c r="S20" s="186" t="n">
        <f aca="false">+'6 - Costi del personale'!Q27</f>
        <v>0</v>
      </c>
      <c r="T20" s="187" t="e">
        <f aca="false">+S20/S$6</f>
        <v>#DIV/0!</v>
      </c>
      <c r="V20" s="56" t="n">
        <f aca="false">+O20-B20-C20-D20-E20</f>
        <v>0</v>
      </c>
      <c r="W20" s="56" t="n">
        <f aca="false">+Q20-F20-G20-H20-I20</f>
        <v>0</v>
      </c>
      <c r="X20" s="56" t="n">
        <f aca="false">+S20-J20-K20-L20-M20</f>
        <v>0</v>
      </c>
    </row>
    <row r="21" customFormat="false" ht="18" hidden="false" customHeight="true" outlineLevel="0" collapsed="false">
      <c r="A21" s="194" t="s">
        <v>260</v>
      </c>
      <c r="B21" s="195" t="n">
        <f aca="false">SUM(B17:B20)</f>
        <v>0</v>
      </c>
      <c r="C21" s="195" t="n">
        <f aca="false">SUM(C17:C20)</f>
        <v>0</v>
      </c>
      <c r="D21" s="195" t="n">
        <f aca="false">SUM(D17:D20)</f>
        <v>0</v>
      </c>
      <c r="E21" s="195" t="n">
        <f aca="false">SUM(E17:E20)</f>
        <v>0</v>
      </c>
      <c r="F21" s="195" t="n">
        <f aca="false">SUM(F17:F20)</f>
        <v>0</v>
      </c>
      <c r="G21" s="195" t="n">
        <f aca="false">SUM(G17:G20)</f>
        <v>0</v>
      </c>
      <c r="H21" s="195" t="n">
        <f aca="false">SUM(H17:H20)</f>
        <v>0</v>
      </c>
      <c r="I21" s="195" t="n">
        <f aca="false">SUM(I17:I20)</f>
        <v>0</v>
      </c>
      <c r="J21" s="195" t="n">
        <f aca="false">SUM(J17:J20)</f>
        <v>0</v>
      </c>
      <c r="K21" s="195" t="n">
        <f aca="false">SUM(K17:K20)</f>
        <v>0</v>
      </c>
      <c r="L21" s="195" t="n">
        <f aca="false">SUM(L17:L20)</f>
        <v>0</v>
      </c>
      <c r="M21" s="195" t="n">
        <f aca="false">SUM(M17:M20)</f>
        <v>0</v>
      </c>
      <c r="N21" s="179"/>
      <c r="O21" s="195" t="n">
        <f aca="false">+B21+C21+D21+E21</f>
        <v>0</v>
      </c>
      <c r="P21" s="196" t="e">
        <f aca="false">+O21/O$6</f>
        <v>#DIV/0!</v>
      </c>
      <c r="Q21" s="195" t="n">
        <f aca="false">+F21+G21+H21+I21</f>
        <v>0</v>
      </c>
      <c r="R21" s="196" t="e">
        <f aca="false">+Q21/Q$6</f>
        <v>#DIV/0!</v>
      </c>
      <c r="S21" s="195" t="n">
        <f aca="false">+J21+K21+L21+M21</f>
        <v>0</v>
      </c>
      <c r="T21" s="196" t="e">
        <f aca="false">+S21/S$6</f>
        <v>#DIV/0!</v>
      </c>
      <c r="V21" s="56" t="n">
        <f aca="false">+O21-B21-C21-D21-E21</f>
        <v>0</v>
      </c>
      <c r="W21" s="56" t="n">
        <f aca="false">+Q21-F21-G21-H21-I21</f>
        <v>0</v>
      </c>
      <c r="X21" s="56" t="n">
        <f aca="false">+S21-J21-K21-L21-M21</f>
        <v>0</v>
      </c>
    </row>
    <row r="22" customFormat="false" ht="18" hidden="false" customHeight="true" outlineLevel="0" collapsed="false">
      <c r="A22" s="191" t="s">
        <v>261</v>
      </c>
      <c r="B22" s="192" t="n">
        <f aca="false">+B16-B21</f>
        <v>0</v>
      </c>
      <c r="C22" s="192" t="n">
        <f aca="false">+C16-C21</f>
        <v>0</v>
      </c>
      <c r="D22" s="192" t="n">
        <f aca="false">+D16-D21</f>
        <v>0</v>
      </c>
      <c r="E22" s="192" t="n">
        <f aca="false">+E16-E21</f>
        <v>0</v>
      </c>
      <c r="F22" s="192" t="n">
        <f aca="false">+F16-F21</f>
        <v>0</v>
      </c>
      <c r="G22" s="192" t="n">
        <f aca="false">+G16-G21</f>
        <v>0</v>
      </c>
      <c r="H22" s="192" t="n">
        <f aca="false">+H16-H21</f>
        <v>0</v>
      </c>
      <c r="I22" s="192" t="n">
        <f aca="false">+I16-I21</f>
        <v>0</v>
      </c>
      <c r="J22" s="192" t="n">
        <f aca="false">+J16-J21</f>
        <v>0</v>
      </c>
      <c r="K22" s="192" t="n">
        <f aca="false">+K16-K21</f>
        <v>0</v>
      </c>
      <c r="L22" s="192" t="n">
        <f aca="false">+L16-L21</f>
        <v>0</v>
      </c>
      <c r="M22" s="192" t="n">
        <f aca="false">+M16-M21</f>
        <v>0</v>
      </c>
      <c r="N22" s="179"/>
      <c r="O22" s="192" t="n">
        <f aca="false">+O16-O21</f>
        <v>0</v>
      </c>
      <c r="P22" s="193" t="e">
        <f aca="false">+O22/O$6</f>
        <v>#DIV/0!</v>
      </c>
      <c r="Q22" s="192" t="n">
        <f aca="false">+Q16-Q21</f>
        <v>0</v>
      </c>
      <c r="R22" s="193" t="e">
        <f aca="false">+Q22/Q$6</f>
        <v>#DIV/0!</v>
      </c>
      <c r="S22" s="192" t="n">
        <f aca="false">+S16-S21</f>
        <v>0</v>
      </c>
      <c r="T22" s="193" t="e">
        <f aca="false">+S22/S$6</f>
        <v>#DIV/0!</v>
      </c>
      <c r="V22" s="56" t="n">
        <f aca="false">+O22-B22-C22-D22-E22</f>
        <v>0</v>
      </c>
      <c r="W22" s="56" t="n">
        <f aca="false">+Q22-F22-G22-H22-I22</f>
        <v>0</v>
      </c>
      <c r="X22" s="56" t="n">
        <f aca="false">+S22-J22-K22-L22-M22</f>
        <v>0</v>
      </c>
    </row>
    <row r="23" customFormat="false" ht="18" hidden="false" customHeight="true" outlineLevel="0" collapsed="false">
      <c r="A23" s="185" t="s">
        <v>179</v>
      </c>
      <c r="B23" s="186" t="n">
        <f aca="false">+'8 - Piano degli investimenti'!$D$42/4</f>
        <v>0</v>
      </c>
      <c r="C23" s="186" t="n">
        <f aca="false">+'8 - Piano degli investimenti'!$D$42/4</f>
        <v>0</v>
      </c>
      <c r="D23" s="186" t="n">
        <f aca="false">+'8 - Piano degli investimenti'!$D$42/4</f>
        <v>0</v>
      </c>
      <c r="E23" s="186" t="n">
        <f aca="false">+'8 - Piano degli investimenti'!$D$42/4</f>
        <v>0</v>
      </c>
      <c r="F23" s="186" t="n">
        <f aca="false">+'8 - Piano degli investimenti'!$E$42/4</f>
        <v>0</v>
      </c>
      <c r="G23" s="186" t="n">
        <f aca="false">+'8 - Piano degli investimenti'!$E$42/4</f>
        <v>0</v>
      </c>
      <c r="H23" s="186" t="n">
        <f aca="false">+'8 - Piano degli investimenti'!$E$42/4</f>
        <v>0</v>
      </c>
      <c r="I23" s="186" t="n">
        <f aca="false">+'8 - Piano degli investimenti'!$E$42/4</f>
        <v>0</v>
      </c>
      <c r="J23" s="186" t="n">
        <f aca="false">+'8 - Piano degli investimenti'!$F$42/4</f>
        <v>0</v>
      </c>
      <c r="K23" s="186" t="n">
        <f aca="false">+'8 - Piano degli investimenti'!$F$42/4</f>
        <v>0</v>
      </c>
      <c r="L23" s="186" t="n">
        <f aca="false">+'8 - Piano degli investimenti'!$F$42/4</f>
        <v>0</v>
      </c>
      <c r="M23" s="186" t="n">
        <f aca="false">+'8 - Piano degli investimenti'!$F$42/4</f>
        <v>0</v>
      </c>
      <c r="N23" s="179"/>
      <c r="O23" s="186" t="n">
        <f aca="false">+'8 - Piano degli investimenti'!D42</f>
        <v>0</v>
      </c>
      <c r="P23" s="187" t="e">
        <f aca="false">+O23/O$6</f>
        <v>#DIV/0!</v>
      </c>
      <c r="Q23" s="186" t="n">
        <f aca="false">+'8 - Piano degli investimenti'!E42</f>
        <v>0</v>
      </c>
      <c r="R23" s="187" t="e">
        <f aca="false">+Q23/Q$6</f>
        <v>#DIV/0!</v>
      </c>
      <c r="S23" s="186" t="n">
        <f aca="false">+'8 - Piano degli investimenti'!F42</f>
        <v>0</v>
      </c>
      <c r="T23" s="187" t="e">
        <f aca="false">+S23/S$6</f>
        <v>#DIV/0!</v>
      </c>
      <c r="V23" s="56" t="n">
        <f aca="false">+O23-B23-C23-D23-E23</f>
        <v>0</v>
      </c>
      <c r="W23" s="56" t="n">
        <f aca="false">+Q23-F23-G23-H23-I23</f>
        <v>0</v>
      </c>
      <c r="X23" s="56" t="n">
        <f aca="false">+S23-J23-K23-L23-M23</f>
        <v>0</v>
      </c>
    </row>
    <row r="24" customFormat="false" ht="18" hidden="false" customHeight="true" outlineLevel="0" collapsed="false">
      <c r="A24" s="185" t="s">
        <v>183</v>
      </c>
      <c r="B24" s="186" t="n">
        <f aca="false">+'8 - Piano degli investimenti'!$D$53/4</f>
        <v>0</v>
      </c>
      <c r="C24" s="186" t="n">
        <f aca="false">+'8 - Piano degli investimenti'!$D$53/4</f>
        <v>0</v>
      </c>
      <c r="D24" s="186" t="n">
        <f aca="false">+'8 - Piano degli investimenti'!$D$53/4</f>
        <v>0</v>
      </c>
      <c r="E24" s="186" t="n">
        <f aca="false">+'8 - Piano degli investimenti'!$D$53/4</f>
        <v>0</v>
      </c>
      <c r="F24" s="186" t="n">
        <f aca="false">+'8 - Piano degli investimenti'!$E$53/4</f>
        <v>0</v>
      </c>
      <c r="G24" s="186" t="n">
        <f aca="false">+'8 - Piano degli investimenti'!$E$53/4</f>
        <v>0</v>
      </c>
      <c r="H24" s="186" t="n">
        <f aca="false">+'8 - Piano degli investimenti'!$E$53/4</f>
        <v>0</v>
      </c>
      <c r="I24" s="186" t="n">
        <f aca="false">+'8 - Piano degli investimenti'!$E$53/4</f>
        <v>0</v>
      </c>
      <c r="J24" s="186" t="n">
        <f aca="false">+'8 - Piano degli investimenti'!$F$53/4</f>
        <v>0</v>
      </c>
      <c r="K24" s="186" t="n">
        <f aca="false">+'8 - Piano degli investimenti'!$F$53/4</f>
        <v>0</v>
      </c>
      <c r="L24" s="186" t="n">
        <f aca="false">+'8 - Piano degli investimenti'!$F$53/4</f>
        <v>0</v>
      </c>
      <c r="M24" s="186" t="n">
        <f aca="false">+'8 - Piano degli investimenti'!$F$53/4</f>
        <v>0</v>
      </c>
      <c r="N24" s="179"/>
      <c r="O24" s="186" t="n">
        <f aca="false">+'8 - Piano degli investimenti'!D53</f>
        <v>0</v>
      </c>
      <c r="P24" s="187" t="e">
        <f aca="false">+O24/O$6</f>
        <v>#DIV/0!</v>
      </c>
      <c r="Q24" s="186" t="n">
        <f aca="false">+'8 - Piano degli investimenti'!E53</f>
        <v>0</v>
      </c>
      <c r="R24" s="187" t="e">
        <f aca="false">+Q24/Q$6</f>
        <v>#DIV/0!</v>
      </c>
      <c r="S24" s="186" t="n">
        <f aca="false">+'8 - Piano degli investimenti'!F53</f>
        <v>0</v>
      </c>
      <c r="T24" s="187" t="e">
        <f aca="false">+S24/S$6</f>
        <v>#DIV/0!</v>
      </c>
      <c r="V24" s="56" t="n">
        <f aca="false">+O24-B24-C24-D24-E24</f>
        <v>0</v>
      </c>
      <c r="W24" s="56" t="n">
        <f aca="false">+Q24-F24-G24-H24-I24</f>
        <v>0</v>
      </c>
      <c r="X24" s="56" t="n">
        <f aca="false">+S24-J24-K24-L24-M24</f>
        <v>0</v>
      </c>
    </row>
    <row r="25" customFormat="false" ht="18" hidden="false" customHeight="true" outlineLevel="0" collapsed="false">
      <c r="A25" s="191" t="s">
        <v>262</v>
      </c>
      <c r="B25" s="192" t="n">
        <f aca="false">+B22-B23-B24</f>
        <v>0</v>
      </c>
      <c r="C25" s="192" t="n">
        <f aca="false">+C22-C23-C24</f>
        <v>0</v>
      </c>
      <c r="D25" s="192" t="n">
        <f aca="false">+D22-D23-D24</f>
        <v>0</v>
      </c>
      <c r="E25" s="192" t="n">
        <f aca="false">+E22-E23-E24</f>
        <v>0</v>
      </c>
      <c r="F25" s="192" t="n">
        <f aca="false">+F22-F23-F24</f>
        <v>0</v>
      </c>
      <c r="G25" s="192" t="n">
        <f aca="false">+G22-G23-G24</f>
        <v>0</v>
      </c>
      <c r="H25" s="192" t="n">
        <f aca="false">+H22-H23-H24</f>
        <v>0</v>
      </c>
      <c r="I25" s="192" t="n">
        <f aca="false">+I22-I23-I24</f>
        <v>0</v>
      </c>
      <c r="J25" s="192" t="n">
        <f aca="false">+J22-J23-J24</f>
        <v>0</v>
      </c>
      <c r="K25" s="192" t="n">
        <f aca="false">+K22-K23-K24</f>
        <v>0</v>
      </c>
      <c r="L25" s="192" t="n">
        <f aca="false">+L22-L23-L24</f>
        <v>0</v>
      </c>
      <c r="M25" s="192" t="n">
        <f aca="false">+M22-M23-M24</f>
        <v>0</v>
      </c>
      <c r="N25" s="179"/>
      <c r="O25" s="192" t="n">
        <f aca="false">+O22-O23-O24</f>
        <v>0</v>
      </c>
      <c r="P25" s="193" t="e">
        <f aca="false">+O25/O$6</f>
        <v>#DIV/0!</v>
      </c>
      <c r="Q25" s="192" t="n">
        <f aca="false">+Q22-Q23-Q24</f>
        <v>0</v>
      </c>
      <c r="R25" s="193" t="e">
        <f aca="false">+Q25/Q$6</f>
        <v>#DIV/0!</v>
      </c>
      <c r="S25" s="192" t="n">
        <f aca="false">+S22-S23-S24</f>
        <v>0</v>
      </c>
      <c r="T25" s="193" t="e">
        <f aca="false">+S25/S$6</f>
        <v>#DIV/0!</v>
      </c>
      <c r="V25" s="56" t="n">
        <f aca="false">+O25-B25-C25-D25-E25</f>
        <v>0</v>
      </c>
      <c r="W25" s="56" t="n">
        <f aca="false">+Q25-F25-G25-H25-I25</f>
        <v>0</v>
      </c>
      <c r="X25" s="56" t="n">
        <f aca="false">+S25-J25-K25-L25-M25</f>
        <v>0</v>
      </c>
    </row>
    <row r="26" customFormat="false" ht="18" hidden="false" customHeight="true" outlineLevel="0" collapsed="false">
      <c r="A26" s="185" t="s">
        <v>322</v>
      </c>
      <c r="B26" s="186" t="n">
        <f aca="false">+'9 - Fonti di finanziamento'!B14+'9 - Fonti di finanziamento'!B16</f>
        <v>0</v>
      </c>
      <c r="C26" s="186" t="n">
        <f aca="false">+'9 - Fonti di finanziamento'!C14+'9 - Fonti di finanziamento'!C16</f>
        <v>0</v>
      </c>
      <c r="D26" s="186" t="n">
        <f aca="false">+'9 - Fonti di finanziamento'!D14+'9 - Fonti di finanziamento'!D16</f>
        <v>0</v>
      </c>
      <c r="E26" s="186" t="n">
        <f aca="false">+'9 - Fonti di finanziamento'!E14+'9 - Fonti di finanziamento'!E16</f>
        <v>0</v>
      </c>
      <c r="F26" s="186" t="n">
        <f aca="false">+'9 - Fonti di finanziamento'!F14+'9 - Fonti di finanziamento'!F16</f>
        <v>0</v>
      </c>
      <c r="G26" s="186" t="n">
        <f aca="false">+'9 - Fonti di finanziamento'!G14+'9 - Fonti di finanziamento'!G16</f>
        <v>0</v>
      </c>
      <c r="H26" s="186" t="n">
        <f aca="false">+'9 - Fonti di finanziamento'!H14+'9 - Fonti di finanziamento'!H16</f>
        <v>0</v>
      </c>
      <c r="I26" s="186" t="n">
        <f aca="false">+'9 - Fonti di finanziamento'!I14+'9 - Fonti di finanziamento'!I16</f>
        <v>0</v>
      </c>
      <c r="J26" s="186" t="n">
        <f aca="false">+'9 - Fonti di finanziamento'!J14+'9 - Fonti di finanziamento'!J16</f>
        <v>0</v>
      </c>
      <c r="K26" s="186" t="n">
        <f aca="false">+'9 - Fonti di finanziamento'!K14+'9 - Fonti di finanziamento'!K16</f>
        <v>0</v>
      </c>
      <c r="L26" s="186" t="n">
        <f aca="false">+'9 - Fonti di finanziamento'!L14+'9 - Fonti di finanziamento'!L16</f>
        <v>0</v>
      </c>
      <c r="M26" s="186" t="n">
        <f aca="false">+'9 - Fonti di finanziamento'!M14+'9 - Fonti di finanziamento'!M16</f>
        <v>0</v>
      </c>
      <c r="N26" s="179"/>
      <c r="O26" s="186" t="n">
        <f aca="false">+'9 - Fonti di finanziamento'!O14+'9 - Fonti di finanziamento'!O16</f>
        <v>0</v>
      </c>
      <c r="P26" s="187" t="e">
        <f aca="false">+O26/O$6</f>
        <v>#DIV/0!</v>
      </c>
      <c r="Q26" s="186" t="n">
        <f aca="false">+'9 - Fonti di finanziamento'!P14+'9 - Fonti di finanziamento'!P16</f>
        <v>0</v>
      </c>
      <c r="R26" s="187" t="e">
        <f aca="false">+Q26/Q$6</f>
        <v>#DIV/0!</v>
      </c>
      <c r="S26" s="186" t="n">
        <f aca="false">+'9 - Fonti di finanziamento'!Q14+'9 - Fonti di finanziamento'!Q16</f>
        <v>0</v>
      </c>
      <c r="T26" s="187" t="e">
        <f aca="false">+S26/S$6</f>
        <v>#DIV/0!</v>
      </c>
      <c r="V26" s="56" t="n">
        <f aca="false">+O26-B26-C26-D26-E26</f>
        <v>0</v>
      </c>
      <c r="W26" s="56" t="n">
        <f aca="false">+Q26-F26-G26-H26-I26</f>
        <v>0</v>
      </c>
      <c r="X26" s="56" t="n">
        <f aca="false">+S26-J26-K26-L26-M26</f>
        <v>0</v>
      </c>
    </row>
    <row r="27" customFormat="false" ht="18" hidden="false" customHeight="true" outlineLevel="0" collapsed="false">
      <c r="A27" s="191" t="s">
        <v>323</v>
      </c>
      <c r="B27" s="192" t="n">
        <f aca="false">SUM(B25:B26)</f>
        <v>0</v>
      </c>
      <c r="C27" s="192" t="n">
        <f aca="false">SUM(C25:C26)</f>
        <v>0</v>
      </c>
      <c r="D27" s="192" t="n">
        <f aca="false">SUM(D25:D26)</f>
        <v>0</v>
      </c>
      <c r="E27" s="192" t="n">
        <f aca="false">SUM(E25:E26)</f>
        <v>0</v>
      </c>
      <c r="F27" s="192" t="n">
        <f aca="false">SUM(F25:F26)</f>
        <v>0</v>
      </c>
      <c r="G27" s="192" t="n">
        <f aca="false">SUM(G25:G26)</f>
        <v>0</v>
      </c>
      <c r="H27" s="192" t="n">
        <f aca="false">SUM(H25:H26)</f>
        <v>0</v>
      </c>
      <c r="I27" s="192" t="n">
        <f aca="false">SUM(I25:I26)</f>
        <v>0</v>
      </c>
      <c r="J27" s="192" t="n">
        <f aca="false">SUM(J25:J26)</f>
        <v>0</v>
      </c>
      <c r="K27" s="192" t="n">
        <f aca="false">SUM(K25:K26)</f>
        <v>0</v>
      </c>
      <c r="L27" s="192" t="n">
        <f aca="false">SUM(L25:L26)</f>
        <v>0</v>
      </c>
      <c r="M27" s="192" t="n">
        <f aca="false">SUM(M25:M26)</f>
        <v>0</v>
      </c>
      <c r="N27" s="179"/>
      <c r="O27" s="192" t="n">
        <f aca="false">SUM(O25:O26)</f>
        <v>0</v>
      </c>
      <c r="P27" s="193" t="e">
        <f aca="false">+O27/O$6</f>
        <v>#DIV/0!</v>
      </c>
      <c r="Q27" s="192" t="n">
        <f aca="false">SUM(Q25:Q26)</f>
        <v>0</v>
      </c>
      <c r="R27" s="193" t="e">
        <f aca="false">+Q27/Q$6</f>
        <v>#DIV/0!</v>
      </c>
      <c r="S27" s="192" t="n">
        <f aca="false">SUM(S25:S26)</f>
        <v>0</v>
      </c>
      <c r="T27" s="193" t="e">
        <f aca="false">+S27/S$6</f>
        <v>#DIV/0!</v>
      </c>
      <c r="V27" s="56" t="n">
        <f aca="false">+O27-B27-C27-D27-E27</f>
        <v>0</v>
      </c>
      <c r="W27" s="56" t="n">
        <f aca="false">+Q27-F27-G27-H27-I27</f>
        <v>0</v>
      </c>
      <c r="X27" s="56" t="n">
        <f aca="false">+S27-J27-K27-L27-M27</f>
        <v>0</v>
      </c>
    </row>
    <row r="28" customFormat="false" ht="18" hidden="true" customHeight="true" outlineLevel="0" collapsed="false">
      <c r="A28" s="185" t="s">
        <v>263</v>
      </c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79"/>
      <c r="O28" s="186" t="n">
        <f aca="false">+B28+C28+D28+E28</f>
        <v>0</v>
      </c>
      <c r="P28" s="187" t="e">
        <f aca="false">+O28/O$6</f>
        <v>#DIV/0!</v>
      </c>
      <c r="Q28" s="186" t="n">
        <f aca="false">+F28+G28+H28+I28</f>
        <v>0</v>
      </c>
      <c r="R28" s="187" t="e">
        <f aca="false">+Q28/Q$6</f>
        <v>#DIV/0!</v>
      </c>
      <c r="S28" s="186" t="n">
        <f aca="false">+J28+K28+L28+M28</f>
        <v>0</v>
      </c>
      <c r="T28" s="187" t="e">
        <f aca="false">+S28/S$6</f>
        <v>#DIV/0!</v>
      </c>
      <c r="V28" s="56" t="n">
        <f aca="false">+O28-B28-C28-D28-E28</f>
        <v>0</v>
      </c>
      <c r="W28" s="56" t="n">
        <f aca="false">+Q28-F28-G28-H28-I28</f>
        <v>0</v>
      </c>
      <c r="X28" s="56" t="n">
        <f aca="false">+S28-J28-K28-L28-M28</f>
        <v>0</v>
      </c>
    </row>
    <row r="29" customFormat="false" ht="18" hidden="false" customHeight="true" outlineLevel="0" collapsed="false">
      <c r="A29" s="185" t="s">
        <v>264</v>
      </c>
      <c r="B29" s="186" t="n">
        <f aca="false">(-(B56/2)*'9 - Fonti di finanziamento'!B11)/12*3</f>
        <v>-0</v>
      </c>
      <c r="C29" s="186" t="n">
        <f aca="false">-((B56+C56)/2*'9 - Fonti di finanziamento'!C11)/12*3</f>
        <v>-0</v>
      </c>
      <c r="D29" s="186" t="n">
        <f aca="false">-((C56+D56)/2*'9 - Fonti di finanziamento'!D11)/12*3</f>
        <v>-0</v>
      </c>
      <c r="E29" s="186" t="n">
        <f aca="false">-((D56+E56)/2*'9 - Fonti di finanziamento'!E11)/12*3</f>
        <v>-0</v>
      </c>
      <c r="F29" s="186" t="n">
        <f aca="false">-((E56+F56)/2*'9 - Fonti di finanziamento'!F11)/12*3</f>
        <v>-0</v>
      </c>
      <c r="G29" s="186" t="n">
        <f aca="false">-((F56+G56)/2*'9 - Fonti di finanziamento'!G11)/12*3</f>
        <v>-0</v>
      </c>
      <c r="H29" s="186" t="n">
        <f aca="false">-((G56+H56)/2*'9 - Fonti di finanziamento'!H11)/12*3</f>
        <v>-0</v>
      </c>
      <c r="I29" s="186" t="n">
        <f aca="false">-((H56+I56)/2*'9 - Fonti di finanziamento'!I11)/12*3</f>
        <v>-0</v>
      </c>
      <c r="J29" s="186" t="n">
        <f aca="false">-((I56+J56)/2*'9 - Fonti di finanziamento'!J11)/12*3</f>
        <v>-0</v>
      </c>
      <c r="K29" s="186" t="n">
        <f aca="false">-((J56+K56)/2*'9 - Fonti di finanziamento'!K11)/12*3</f>
        <v>-0</v>
      </c>
      <c r="L29" s="186" t="n">
        <f aca="false">-((K56+L56)/2*'9 - Fonti di finanziamento'!L11)/12*3</f>
        <v>-0</v>
      </c>
      <c r="M29" s="186" t="n">
        <f aca="false">-((L56+M56)/2*'9 - Fonti di finanziamento'!M11)/12*3</f>
        <v>-0</v>
      </c>
      <c r="N29" s="179"/>
      <c r="O29" s="186" t="n">
        <f aca="false">(B29+C29+D29+E29)</f>
        <v>-0</v>
      </c>
      <c r="P29" s="187" t="e">
        <f aca="false">+O29/O$6</f>
        <v>#DIV/0!</v>
      </c>
      <c r="Q29" s="186" t="n">
        <f aca="false">(F29+G29+H29+I29)</f>
        <v>-0</v>
      </c>
      <c r="R29" s="187" t="e">
        <f aca="false">+Q29/Q$6</f>
        <v>#DIV/0!</v>
      </c>
      <c r="S29" s="186" t="n">
        <f aca="false">(J29+K29+L29+M29)</f>
        <v>-0</v>
      </c>
      <c r="T29" s="187" t="e">
        <f aca="false">+S29/S$6</f>
        <v>#DIV/0!</v>
      </c>
      <c r="V29" s="56" t="n">
        <f aca="false">+O29-B29-C29-D29-E29</f>
        <v>0</v>
      </c>
      <c r="W29" s="56" t="n">
        <f aca="false">+Q29-F29-G29-H29-I29</f>
        <v>0</v>
      </c>
      <c r="X29" s="56" t="n">
        <f aca="false">+S29-J29-K29-L29-M29</f>
        <v>0</v>
      </c>
    </row>
    <row r="30" customFormat="false" ht="18" hidden="false" customHeight="true" outlineLevel="0" collapsed="false">
      <c r="A30" s="185" t="s">
        <v>265</v>
      </c>
      <c r="B30" s="186" t="n">
        <f aca="false">-(('2 - Piano delle vendite'!B54*'9 - Fonti di finanziamento'!$M$35+'2 - Piano delle vendite'!B62*'9 - Fonti di finanziamento'!$M$42)/360*'9 - Fonti di finanziamento'!B9*'9 - Fonti di finanziamento'!B10)</f>
        <v>-0</v>
      </c>
      <c r="C30" s="186" t="n">
        <f aca="false">-(('2 - Piano delle vendite'!C54*'9 - Fonti di finanziamento'!$M$35+'2 - Piano delle vendite'!C62*'9 - Fonti di finanziamento'!$M$42)/360*'9 - Fonti di finanziamento'!C9*'9 - Fonti di finanziamento'!C10)</f>
        <v>-0</v>
      </c>
      <c r="D30" s="186" t="n">
        <f aca="false">-(('2 - Piano delle vendite'!D54*'9 - Fonti di finanziamento'!$M$35+'2 - Piano delle vendite'!D62*'9 - Fonti di finanziamento'!$M$42)/360*'9 - Fonti di finanziamento'!D9*'9 - Fonti di finanziamento'!D10)</f>
        <v>-0</v>
      </c>
      <c r="E30" s="186" t="n">
        <f aca="false">-(('2 - Piano delle vendite'!E54*'9 - Fonti di finanziamento'!$M$35+'2 - Piano delle vendite'!E62*'9 - Fonti di finanziamento'!$M$42)/360*'9 - Fonti di finanziamento'!E9*'9 - Fonti di finanziamento'!E10)</f>
        <v>-0</v>
      </c>
      <c r="F30" s="186" t="n">
        <f aca="false">-(('2 - Piano delle vendite'!F54*'9 - Fonti di finanziamento'!$M$35+'2 - Piano delle vendite'!F62*'9 - Fonti di finanziamento'!$M$42)/360*'9 - Fonti di finanziamento'!F9*'9 - Fonti di finanziamento'!F10)</f>
        <v>-0</v>
      </c>
      <c r="G30" s="186" t="n">
        <f aca="false">-(('2 - Piano delle vendite'!G54*'9 - Fonti di finanziamento'!$M$35+'2 - Piano delle vendite'!G62*'9 - Fonti di finanziamento'!$M$42)/360*'9 - Fonti di finanziamento'!G9*'9 - Fonti di finanziamento'!G10)</f>
        <v>-0</v>
      </c>
      <c r="H30" s="186" t="n">
        <f aca="false">-(('2 - Piano delle vendite'!H54*'9 - Fonti di finanziamento'!$M$35+'2 - Piano delle vendite'!H62*'9 - Fonti di finanziamento'!$M$42)/360*'9 - Fonti di finanziamento'!H9*'9 - Fonti di finanziamento'!H10)</f>
        <v>-0</v>
      </c>
      <c r="I30" s="186" t="n">
        <f aca="false">-(('2 - Piano delle vendite'!I54*'9 - Fonti di finanziamento'!$M$35+'2 - Piano delle vendite'!I62*'9 - Fonti di finanziamento'!$M$42)/360*'9 - Fonti di finanziamento'!I9*'9 - Fonti di finanziamento'!I10)</f>
        <v>-0</v>
      </c>
      <c r="J30" s="186" t="n">
        <f aca="false">-(('2 - Piano delle vendite'!J54*'9 - Fonti di finanziamento'!$M$35+'2 - Piano delle vendite'!J62*'9 - Fonti di finanziamento'!$M$42)/360*'9 - Fonti di finanziamento'!J9*'9 - Fonti di finanziamento'!J10)</f>
        <v>-0</v>
      </c>
      <c r="K30" s="186" t="n">
        <f aca="false">-(('2 - Piano delle vendite'!K54*'9 - Fonti di finanziamento'!$M$35+'2 - Piano delle vendite'!K62*'9 - Fonti di finanziamento'!$M$42)/360*'9 - Fonti di finanziamento'!K9*'9 - Fonti di finanziamento'!K10)</f>
        <v>-0</v>
      </c>
      <c r="L30" s="186" t="n">
        <f aca="false">-(('2 - Piano delle vendite'!L54*'9 - Fonti di finanziamento'!$M$35+'2 - Piano delle vendite'!L62*'9 - Fonti di finanziamento'!$M$42)/360*'9 - Fonti di finanziamento'!L9*'9 - Fonti di finanziamento'!L10)</f>
        <v>-0</v>
      </c>
      <c r="M30" s="186" t="n">
        <f aca="false">-(('2 - Piano delle vendite'!M54*'9 - Fonti di finanziamento'!$M$35+'2 - Piano delle vendite'!M62*'9 - Fonti di finanziamento'!$M$42)/360*'9 - Fonti di finanziamento'!M9*'9 - Fonti di finanziamento'!M10)</f>
        <v>-0</v>
      </c>
      <c r="N30" s="179"/>
      <c r="O30" s="186" t="n">
        <f aca="false">-(('2 - Piano delle vendite'!O54*'9 - Fonti di finanziamento'!$M$35+'2 - Piano delle vendite'!O62*'9 - Fonti di finanziamento'!M42)/360*'9 - Fonti di finanziamento'!O9*'9 - Fonti di finanziamento'!O10)</f>
        <v>-0</v>
      </c>
      <c r="P30" s="187" t="e">
        <f aca="false">+O30/O$6</f>
        <v>#DIV/0!</v>
      </c>
      <c r="Q30" s="186" t="n">
        <f aca="false">-('2 - Piano delle vendite'!P54*'9 - Fonti di finanziamento'!$M$35+'2 - Piano delle vendite'!P62*'9 - Fonti di finanziamento'!$M$42)/360*'9 - Fonti di finanziamento'!P9*'9 - Fonti di finanziamento'!P10</f>
        <v>-0</v>
      </c>
      <c r="R30" s="187" t="e">
        <f aca="false">+Q30/Q$6</f>
        <v>#DIV/0!</v>
      </c>
      <c r="S30" s="186" t="n">
        <f aca="false">-('2 - Piano delle vendite'!Q54*'9 - Fonti di finanziamento'!$M$35+'2 - Piano delle vendite'!Q62*'9 - Fonti di finanziamento'!$M$42)/360*'9 - Fonti di finanziamento'!Q9*'9 - Fonti di finanziamento'!Q10</f>
        <v>-0</v>
      </c>
      <c r="T30" s="187" t="e">
        <f aca="false">+S30/S$6</f>
        <v>#DIV/0!</v>
      </c>
      <c r="V30" s="56" t="n">
        <f aca="false">+O30-B30-C30-D30-E30</f>
        <v>0</v>
      </c>
      <c r="W30" s="56" t="n">
        <f aca="false">+Q30-F30-G30-H30-I30</f>
        <v>0</v>
      </c>
      <c r="X30" s="56" t="n">
        <f aca="false">+S30-J30-K30-L30-M30</f>
        <v>0</v>
      </c>
    </row>
    <row r="31" customFormat="false" ht="18" hidden="false" customHeight="true" outlineLevel="0" collapsed="false">
      <c r="A31" s="185" t="s">
        <v>266</v>
      </c>
      <c r="B31" s="186" t="e">
        <f aca="false">-GETPIVOTDATA("Interessi ",mutui!$S$9,"Data",3,"Anni",2001)</f>
        <v>#REF!</v>
      </c>
      <c r="C31" s="186" t="e">
        <f aca="false">-GETPIVOTDATA("Interessi ",mutui!$S$9,"Data",6,"Anni",2001)</f>
        <v>#REF!</v>
      </c>
      <c r="D31" s="186" t="e">
        <f aca="false">-GETPIVOTDATA("Interessi ",mutui!$S$9,"Data",9,"Anni",2001)</f>
        <v>#REF!</v>
      </c>
      <c r="E31" s="186" t="e">
        <f aca="false">-GETPIVOTDATA("Interessi ",mutui!$S$9,"Data",12,"Anni",2001)</f>
        <v>#REF!</v>
      </c>
      <c r="F31" s="186" t="e">
        <f aca="false">-GETPIVOTDATA("Interessi ",mutui!$S$9,"Data",3,"Anni",2002)</f>
        <v>#REF!</v>
      </c>
      <c r="G31" s="186" t="e">
        <f aca="false">-GETPIVOTDATA("Interessi ",mutui!$S$9,"Data",6,"Anni",2002)</f>
        <v>#REF!</v>
      </c>
      <c r="H31" s="186" t="e">
        <f aca="false">-GETPIVOTDATA("Interessi ",mutui!$S$9,"Data",9,"Anni",2002)</f>
        <v>#REF!</v>
      </c>
      <c r="I31" s="186" t="e">
        <f aca="false">-GETPIVOTDATA("Interessi ",mutui!$S$9,"Data",12,"Anni",2002)</f>
        <v>#REF!</v>
      </c>
      <c r="J31" s="186" t="e">
        <f aca="false">-GETPIVOTDATA("Interessi ",mutui!$S$9,"Data",3,"Anni",2003)</f>
        <v>#REF!</v>
      </c>
      <c r="K31" s="186" t="e">
        <f aca="false">-GETPIVOTDATA("Interessi ",mutui!$S$9,"Data",6,"Anni",2003)</f>
        <v>#REF!</v>
      </c>
      <c r="L31" s="186" t="e">
        <f aca="false">-GETPIVOTDATA("Interessi ",mutui!$S$9,"Data",9,"Anni",2003)</f>
        <v>#REF!</v>
      </c>
      <c r="M31" s="186" t="e">
        <f aca="false">-GETPIVOTDATA("Interessi ",mutui!$S$9,"Data",12,"Anni",2003)</f>
        <v>#REF!</v>
      </c>
      <c r="N31" s="179"/>
      <c r="O31" s="186" t="e">
        <f aca="false">-GETPIVOTDATA("Interessi ",mutui!$S$9,"Anni",2001)</f>
        <v>#REF!</v>
      </c>
      <c r="P31" s="187" t="e">
        <f aca="false">+O31/O$6</f>
        <v>#REF!</v>
      </c>
      <c r="Q31" s="186" t="e">
        <f aca="false">-GETPIVOTDATA("Interessi ",mutui!$S$9,"Anni",2002)</f>
        <v>#REF!</v>
      </c>
      <c r="R31" s="187" t="e">
        <f aca="false">+Q31/Q$6</f>
        <v>#REF!</v>
      </c>
      <c r="S31" s="186" t="e">
        <f aca="false">-GETPIVOTDATA("Interessi ",mutui!$S$9,"Anni",2003)</f>
        <v>#REF!</v>
      </c>
      <c r="T31" s="187" t="e">
        <f aca="false">+S31/S$6</f>
        <v>#REF!</v>
      </c>
      <c r="V31" s="56" t="e">
        <f aca="false">+O31-B31-C31-D31-E31</f>
        <v>#REF!</v>
      </c>
      <c r="W31" s="56" t="e">
        <f aca="false">+Q31-F31-G31-H31-I31</f>
        <v>#REF!</v>
      </c>
      <c r="X31" s="56" t="e">
        <f aca="false">+S31-J31-K31-L31-M31</f>
        <v>#REF!</v>
      </c>
    </row>
    <row r="32" s="79" customFormat="true" ht="18" hidden="false" customHeight="true" outlineLevel="0" collapsed="false">
      <c r="A32" s="194" t="s">
        <v>267</v>
      </c>
      <c r="B32" s="195" t="e">
        <f aca="false">SUM(B28:B31)</f>
        <v>#REF!</v>
      </c>
      <c r="C32" s="195" t="e">
        <f aca="false">SUM(C28:C31)</f>
        <v>#REF!</v>
      </c>
      <c r="D32" s="195" t="e">
        <f aca="false">SUM(D28:D31)</f>
        <v>#REF!</v>
      </c>
      <c r="E32" s="195" t="e">
        <f aca="false">SUM(E28:E31)</f>
        <v>#REF!</v>
      </c>
      <c r="F32" s="195" t="e">
        <f aca="false">SUM(F28:F31)</f>
        <v>#REF!</v>
      </c>
      <c r="G32" s="195" t="e">
        <f aca="false">SUM(G28:G31)</f>
        <v>#REF!</v>
      </c>
      <c r="H32" s="195" t="e">
        <f aca="false">SUM(H28:H31)</f>
        <v>#REF!</v>
      </c>
      <c r="I32" s="195" t="e">
        <f aca="false">SUM(I28:I31)</f>
        <v>#REF!</v>
      </c>
      <c r="J32" s="195" t="e">
        <f aca="false">SUM(J28:J31)</f>
        <v>#REF!</v>
      </c>
      <c r="K32" s="195" t="e">
        <f aca="false">SUM(K28:K31)</f>
        <v>#REF!</v>
      </c>
      <c r="L32" s="195" t="e">
        <f aca="false">SUM(L28:L31)</f>
        <v>#REF!</v>
      </c>
      <c r="M32" s="195" t="e">
        <f aca="false">SUM(M28:M31)</f>
        <v>#REF!</v>
      </c>
      <c r="N32" s="225"/>
      <c r="O32" s="195" t="e">
        <f aca="false">SUM(O28:O31)</f>
        <v>#REF!</v>
      </c>
      <c r="P32" s="196" t="e">
        <f aca="false">+O32/O$6</f>
        <v>#REF!</v>
      </c>
      <c r="Q32" s="195" t="e">
        <f aca="false">SUM(Q28:Q31)</f>
        <v>#REF!</v>
      </c>
      <c r="R32" s="196" t="e">
        <f aca="false">+Q32/Q$6</f>
        <v>#REF!</v>
      </c>
      <c r="S32" s="195" t="e">
        <f aca="false">SUM(S28:S31)</f>
        <v>#REF!</v>
      </c>
      <c r="T32" s="196" t="e">
        <f aca="false">+S32/S$6</f>
        <v>#REF!</v>
      </c>
      <c r="V32" s="56" t="e">
        <f aca="false">+O32-B32-C32-D32-E32</f>
        <v>#REF!</v>
      </c>
      <c r="W32" s="56" t="e">
        <f aca="false">+Q32-F32-G32-H32-I32</f>
        <v>#REF!</v>
      </c>
      <c r="X32" s="56" t="e">
        <f aca="false">+S32-J32-K32-L32-M32</f>
        <v>#REF!</v>
      </c>
    </row>
    <row r="33" customFormat="false" ht="18" hidden="false" customHeight="true" outlineLevel="0" collapsed="false">
      <c r="A33" s="191" t="s">
        <v>268</v>
      </c>
      <c r="B33" s="192" t="e">
        <f aca="false">+B27+B32</f>
        <v>#REF!</v>
      </c>
      <c r="C33" s="192" t="e">
        <f aca="false">+C27+C32</f>
        <v>#REF!</v>
      </c>
      <c r="D33" s="192" t="e">
        <f aca="false">+D27+D32</f>
        <v>#REF!</v>
      </c>
      <c r="E33" s="192" t="e">
        <f aca="false">+E27+E32</f>
        <v>#REF!</v>
      </c>
      <c r="F33" s="192" t="e">
        <f aca="false">+F27+F32</f>
        <v>#REF!</v>
      </c>
      <c r="G33" s="192" t="e">
        <f aca="false">+G27+G32</f>
        <v>#REF!</v>
      </c>
      <c r="H33" s="192" t="e">
        <f aca="false">+H27+H32</f>
        <v>#REF!</v>
      </c>
      <c r="I33" s="192" t="e">
        <f aca="false">+I27+I32</f>
        <v>#REF!</v>
      </c>
      <c r="J33" s="192" t="e">
        <f aca="false">+J27+J32</f>
        <v>#REF!</v>
      </c>
      <c r="K33" s="192" t="e">
        <f aca="false">+K27+K32</f>
        <v>#REF!</v>
      </c>
      <c r="L33" s="192" t="e">
        <f aca="false">+L27+L32</f>
        <v>#REF!</v>
      </c>
      <c r="M33" s="192" t="e">
        <f aca="false">+M27+M32</f>
        <v>#REF!</v>
      </c>
      <c r="N33" s="179"/>
      <c r="O33" s="192" t="e">
        <f aca="false">+O27+O32</f>
        <v>#REF!</v>
      </c>
      <c r="P33" s="193" t="e">
        <f aca="false">+O33/O$6</f>
        <v>#REF!</v>
      </c>
      <c r="Q33" s="192" t="e">
        <f aca="false">+Q27+Q32</f>
        <v>#REF!</v>
      </c>
      <c r="R33" s="193" t="e">
        <f aca="false">+Q33/Q$6</f>
        <v>#REF!</v>
      </c>
      <c r="S33" s="192" t="e">
        <f aca="false">+S27+S32</f>
        <v>#REF!</v>
      </c>
      <c r="T33" s="193" t="e">
        <f aca="false">+S33/S$6</f>
        <v>#REF!</v>
      </c>
      <c r="V33" s="56" t="e">
        <f aca="false">+O33-B33-C33-D33-E33</f>
        <v>#REF!</v>
      </c>
      <c r="W33" s="56" t="e">
        <f aca="false">+Q33-F33-G33-H33-I33</f>
        <v>#REF!</v>
      </c>
      <c r="X33" s="56" t="e">
        <f aca="false">+S33-J33-K33-L33-M33</f>
        <v>#REF!</v>
      </c>
    </row>
    <row r="34" customFormat="false" ht="18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O34" s="198"/>
      <c r="Q34" s="198"/>
    </row>
    <row r="35" customFormat="false" ht="18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O35" s="56" t="e">
        <f aca="false">+'2 - Piano delle vendite'!O70-'3 - Piano produzione e costi '!O72-'4 - Costi commercializzazione '!O107-'6 - Costi del personale'!O27-'7 -  Costi struttura e generali'!O50-'8 - Piano degli investimenti'!D55-O25</f>
        <v>#DIV/0!</v>
      </c>
      <c r="Q35" s="56" t="e">
        <f aca="false">+'2 - Piano delle vendite'!P70-'3 - Piano produzione e costi '!P72-'4 - Costi commercializzazione '!P107-'6 - Costi del personale'!P27-'7 -  Costi struttura e generali'!P50-'8 - Piano degli investimenti'!E55-Q25</f>
        <v>#DIV/0!</v>
      </c>
      <c r="S35" s="56" t="e">
        <f aca="false">+'2 - Piano delle vendite'!Q70-'3 - Piano produzione e costi '!Q72-'4 - Costi commercializzazione '!Q107-'6 - Costi del personale'!Q27-'7 -  Costi struttura e generali'!Q50-'8 - Piano degli investimenti'!F55-S25</f>
        <v>#DIV/0!</v>
      </c>
    </row>
    <row r="36" customFormat="false" ht="18" hidden="false" customHeight="true" outlineLevel="0" collapsed="false">
      <c r="A36" s="143" t="s">
        <v>324</v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O36" s="199"/>
      <c r="Q36" s="199"/>
    </row>
    <row r="37" customFormat="false" ht="7.5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O37" s="199"/>
      <c r="Q37" s="199"/>
    </row>
    <row r="38" s="181" customFormat="true" ht="24" hidden="false" customHeight="true" outlineLevel="0" collapsed="false">
      <c r="A38" s="49" t="s">
        <v>270</v>
      </c>
      <c r="B38" s="21" t="str">
        <f aca="false">+B5</f>
        <v>1.1</v>
      </c>
      <c r="C38" s="22" t="str">
        <f aca="false">+C5</f>
        <v>1.2</v>
      </c>
      <c r="D38" s="22" t="str">
        <f aca="false">+D5</f>
        <v>1.3</v>
      </c>
      <c r="E38" s="22" t="str">
        <f aca="false">+E5</f>
        <v>1.4</v>
      </c>
      <c r="F38" s="22" t="str">
        <f aca="false">+F5</f>
        <v>2.1</v>
      </c>
      <c r="G38" s="22" t="str">
        <f aca="false">+G5</f>
        <v>2.2</v>
      </c>
      <c r="H38" s="22" t="str">
        <f aca="false">+H5</f>
        <v>2.3</v>
      </c>
      <c r="I38" s="22" t="str">
        <f aca="false">+I5</f>
        <v>2.4</v>
      </c>
      <c r="J38" s="22" t="str">
        <f aca="false">+J5</f>
        <v>3.1</v>
      </c>
      <c r="K38" s="22" t="str">
        <f aca="false">+K5</f>
        <v>3.2</v>
      </c>
      <c r="L38" s="22" t="str">
        <f aca="false">+L5</f>
        <v>3.3</v>
      </c>
      <c r="M38" s="22" t="str">
        <f aca="false">+M5</f>
        <v>3.4</v>
      </c>
      <c r="N38" s="177"/>
      <c r="O38" s="22" t="str">
        <f aca="false">+O5</f>
        <v>Anno1</v>
      </c>
      <c r="P38" s="180" t="s">
        <v>214</v>
      </c>
      <c r="Q38" s="22" t="str">
        <f aca="false">+Q5</f>
        <v>Anno2</v>
      </c>
      <c r="R38" s="180" t="s">
        <v>214</v>
      </c>
      <c r="S38" s="22" t="str">
        <f aca="false">+S5</f>
        <v>Anno3</v>
      </c>
      <c r="T38" s="180" t="s">
        <v>214</v>
      </c>
    </row>
    <row r="39" customFormat="false" ht="18" hidden="false" customHeight="true" outlineLevel="0" collapsed="false">
      <c r="A39" s="201" t="s">
        <v>271</v>
      </c>
      <c r="B39" s="202" t="e">
        <f aca="false">IF(B105&gt;0,B105,0)</f>
        <v>#REF!</v>
      </c>
      <c r="C39" s="202" t="e">
        <f aca="false">IF(C105&gt;0,C105,0)</f>
        <v>#REF!</v>
      </c>
      <c r="D39" s="202" t="e">
        <f aca="false">IF(D105&gt;0,D105,0)</f>
        <v>#REF!</v>
      </c>
      <c r="E39" s="202" t="e">
        <f aca="false">IF(E105&gt;0,E105,0)</f>
        <v>#REF!</v>
      </c>
      <c r="F39" s="202" t="e">
        <f aca="false">IF(F105&gt;0,F105,0)</f>
        <v>#REF!</v>
      </c>
      <c r="G39" s="202" t="e">
        <f aca="false">IF(G105&gt;0,G105,0)</f>
        <v>#REF!</v>
      </c>
      <c r="H39" s="202" t="e">
        <f aca="false">IF(H105&gt;0,H105,0)</f>
        <v>#REF!</v>
      </c>
      <c r="I39" s="202" t="e">
        <f aca="false">IF(I105&gt;0,I105,0)</f>
        <v>#REF!</v>
      </c>
      <c r="J39" s="202" t="e">
        <f aca="false">IF(J105&gt;0,J105,0)</f>
        <v>#REF!</v>
      </c>
      <c r="K39" s="202" t="e">
        <f aca="false">IF(K105&gt;0,K105,0)</f>
        <v>#REF!</v>
      </c>
      <c r="L39" s="202" t="e">
        <f aca="false">IF(L105&gt;0,L105,0)</f>
        <v>#REF!</v>
      </c>
      <c r="M39" s="202" t="e">
        <f aca="false">IF(M105&gt;0,M105,0)</f>
        <v>#REF!</v>
      </c>
      <c r="O39" s="202" t="e">
        <f aca="false">IF(O105&gt;0,O105,0)</f>
        <v>#REF!</v>
      </c>
      <c r="P39" s="203" t="e">
        <f aca="false">+O39/O$51</f>
        <v>#REF!</v>
      </c>
      <c r="Q39" s="202" t="e">
        <f aca="false">IF(Q105&gt;0,Q105,0)</f>
        <v>#REF!</v>
      </c>
      <c r="R39" s="203" t="e">
        <f aca="false">+Q39/Q$51</f>
        <v>#REF!</v>
      </c>
      <c r="S39" s="202" t="e">
        <f aca="false">IF(S105&gt;0,S105,0)</f>
        <v>#REF!</v>
      </c>
      <c r="T39" s="203" t="e">
        <f aca="false">+S39/S$51</f>
        <v>#REF!</v>
      </c>
      <c r="V39" s="56" t="e">
        <f aca="false">+O39-E39</f>
        <v>#REF!</v>
      </c>
      <c r="W39" s="56" t="e">
        <f aca="false">+Q39-I39</f>
        <v>#REF!</v>
      </c>
      <c r="X39" s="56" t="e">
        <f aca="false">+S39-M39</f>
        <v>#REF!</v>
      </c>
    </row>
    <row r="40" customFormat="false" ht="18" hidden="true" customHeight="true" outlineLevel="0" collapsed="false">
      <c r="A40" s="185" t="s">
        <v>272</v>
      </c>
      <c r="B40" s="186" t="e">
        <f aca="false">SUM(B39:B39)</f>
        <v>#REF!</v>
      </c>
      <c r="C40" s="186" t="e">
        <f aca="false">SUM(C39:C39)</f>
        <v>#REF!</v>
      </c>
      <c r="D40" s="186" t="e">
        <f aca="false">SUM(D39:D39)</f>
        <v>#REF!</v>
      </c>
      <c r="E40" s="186" t="e">
        <f aca="false">SUM(E39:E39)</f>
        <v>#REF!</v>
      </c>
      <c r="F40" s="186" t="e">
        <f aca="false">SUM(F39:F39)</f>
        <v>#REF!</v>
      </c>
      <c r="G40" s="186" t="e">
        <f aca="false">SUM(G39:G39)</f>
        <v>#REF!</v>
      </c>
      <c r="H40" s="186" t="e">
        <f aca="false">SUM(H39:H39)</f>
        <v>#REF!</v>
      </c>
      <c r="I40" s="186" t="e">
        <f aca="false">SUM(I39:I39)</f>
        <v>#REF!</v>
      </c>
      <c r="J40" s="186" t="e">
        <f aca="false">SUM(J39:J39)</f>
        <v>#REF!</v>
      </c>
      <c r="K40" s="186" t="e">
        <f aca="false">SUM(K39:K39)</f>
        <v>#REF!</v>
      </c>
      <c r="L40" s="186" t="e">
        <f aca="false">SUM(L39:L39)</f>
        <v>#REF!</v>
      </c>
      <c r="M40" s="186" t="e">
        <f aca="false">SUM(M39:M39)</f>
        <v>#REF!</v>
      </c>
      <c r="O40" s="186" t="e">
        <f aca="false">SUM(O39:O39)</f>
        <v>#REF!</v>
      </c>
      <c r="P40" s="187" t="e">
        <f aca="false">+O40/O$51</f>
        <v>#REF!</v>
      </c>
      <c r="Q40" s="186" t="e">
        <f aca="false">SUM(Q39:Q39)</f>
        <v>#REF!</v>
      </c>
      <c r="R40" s="187" t="e">
        <f aca="false">+Q40/Q$51</f>
        <v>#REF!</v>
      </c>
      <c r="S40" s="186" t="e">
        <f aca="false">SUM(S39:S39)</f>
        <v>#REF!</v>
      </c>
      <c r="T40" s="187" t="e">
        <f aca="false">+S40/S$51</f>
        <v>#REF!</v>
      </c>
      <c r="V40" s="56" t="e">
        <f aca="false">+O40-E40</f>
        <v>#REF!</v>
      </c>
      <c r="W40" s="56" t="e">
        <f aca="false">+Q40-I40</f>
        <v>#REF!</v>
      </c>
      <c r="X40" s="56" t="e">
        <f aca="false">+S40-M40</f>
        <v>#REF!</v>
      </c>
    </row>
    <row r="41" customFormat="false" ht="18" hidden="false" customHeight="true" outlineLevel="0" collapsed="false">
      <c r="A41" s="185" t="s">
        <v>273</v>
      </c>
      <c r="B41" s="186" t="n">
        <f aca="false">+stagionalità!D13</f>
        <v>0</v>
      </c>
      <c r="C41" s="186" t="n">
        <f aca="false">+stagionalità!G13</f>
        <v>0</v>
      </c>
      <c r="D41" s="186" t="n">
        <f aca="false">+stagionalità!J13</f>
        <v>0</v>
      </c>
      <c r="E41" s="186" t="n">
        <f aca="false">+stagionalità!M13</f>
        <v>0</v>
      </c>
      <c r="F41" s="186" t="n">
        <f aca="false">+stagionalità!P13</f>
        <v>0</v>
      </c>
      <c r="G41" s="186" t="n">
        <f aca="false">+stagionalità!S13</f>
        <v>0</v>
      </c>
      <c r="H41" s="186" t="n">
        <f aca="false">+stagionalità!V13</f>
        <v>0</v>
      </c>
      <c r="I41" s="186" t="n">
        <f aca="false">+stagionalità!Y13</f>
        <v>0</v>
      </c>
      <c r="J41" s="186" t="n">
        <f aca="false">+stagionalità!AB13</f>
        <v>0</v>
      </c>
      <c r="K41" s="186" t="n">
        <f aca="false">+stagionalità!AE13</f>
        <v>0</v>
      </c>
      <c r="L41" s="186" t="n">
        <f aca="false">+stagionalità!AH13</f>
        <v>0</v>
      </c>
      <c r="M41" s="186" t="n">
        <f aca="false">+stagionalità!AK13</f>
        <v>0</v>
      </c>
      <c r="O41" s="186" t="n">
        <f aca="false">+stagionalità!M13</f>
        <v>0</v>
      </c>
      <c r="P41" s="187" t="e">
        <f aca="false">+O41/O$51</f>
        <v>#REF!</v>
      </c>
      <c r="Q41" s="186" t="n">
        <f aca="false">+stagionalità!Y13</f>
        <v>0</v>
      </c>
      <c r="R41" s="187" t="e">
        <f aca="false">+Q41/Q$51</f>
        <v>#REF!</v>
      </c>
      <c r="S41" s="186" t="n">
        <f aca="false">+stagionalità!AK13</f>
        <v>0</v>
      </c>
      <c r="T41" s="187" t="e">
        <f aca="false">+S41/S$51</f>
        <v>#REF!</v>
      </c>
      <c r="V41" s="56" t="n">
        <f aca="false">+O41-E41</f>
        <v>0</v>
      </c>
      <c r="W41" s="56" t="n">
        <f aca="false">+Q41-I41</f>
        <v>0</v>
      </c>
      <c r="X41" s="56" t="n">
        <f aca="false">+S41-M41</f>
        <v>0</v>
      </c>
    </row>
    <row r="42" customFormat="false" ht="18" hidden="false" customHeight="true" outlineLevel="0" collapsed="false">
      <c r="A42" s="185" t="s">
        <v>274</v>
      </c>
      <c r="B42" s="186" t="n">
        <f aca="false">+stagionalità!D14</f>
        <v>0</v>
      </c>
      <c r="C42" s="186" t="n">
        <f aca="false">+stagionalità!G14</f>
        <v>0</v>
      </c>
      <c r="D42" s="186" t="n">
        <f aca="false">+stagionalità!J14</f>
        <v>0</v>
      </c>
      <c r="E42" s="186" t="n">
        <f aca="false">+stagionalità!M14</f>
        <v>0</v>
      </c>
      <c r="F42" s="186" t="n">
        <f aca="false">+stagionalità!P14</f>
        <v>0</v>
      </c>
      <c r="G42" s="186" t="n">
        <f aca="false">+stagionalità!S14</f>
        <v>0</v>
      </c>
      <c r="H42" s="186" t="n">
        <f aca="false">+stagionalità!V14</f>
        <v>0</v>
      </c>
      <c r="I42" s="186" t="n">
        <f aca="false">+stagionalità!Y14</f>
        <v>0</v>
      </c>
      <c r="J42" s="186" t="n">
        <f aca="false">+stagionalità!AB14</f>
        <v>0</v>
      </c>
      <c r="K42" s="186" t="n">
        <f aca="false">+stagionalità!M14</f>
        <v>0</v>
      </c>
      <c r="L42" s="186" t="n">
        <f aca="false">+stagionalità!AH14</f>
        <v>0</v>
      </c>
      <c r="M42" s="186" t="n">
        <f aca="false">+stagionalità!AK14</f>
        <v>0</v>
      </c>
      <c r="O42" s="186" t="n">
        <f aca="false">+stagionalità!M14</f>
        <v>0</v>
      </c>
      <c r="P42" s="187" t="e">
        <f aca="false">+O42/O$51</f>
        <v>#REF!</v>
      </c>
      <c r="Q42" s="186" t="n">
        <f aca="false">+stagionalità!Y14</f>
        <v>0</v>
      </c>
      <c r="R42" s="187" t="e">
        <f aca="false">+Q42/Q$51</f>
        <v>#REF!</v>
      </c>
      <c r="S42" s="186" t="n">
        <f aca="false">+stagionalità!AK14</f>
        <v>0</v>
      </c>
      <c r="T42" s="187" t="e">
        <f aca="false">+S42/S$51</f>
        <v>#REF!</v>
      </c>
      <c r="V42" s="56" t="n">
        <f aca="false">+O42-E42</f>
        <v>0</v>
      </c>
      <c r="W42" s="56" t="n">
        <f aca="false">+Q42-I42</f>
        <v>0</v>
      </c>
      <c r="X42" s="56" t="n">
        <f aca="false">+S42-M42</f>
        <v>0</v>
      </c>
    </row>
    <row r="43" customFormat="false" ht="18" hidden="false" customHeight="true" outlineLevel="0" collapsed="false">
      <c r="A43" s="185" t="s">
        <v>275</v>
      </c>
      <c r="B43" s="186" t="n">
        <f aca="false">SUM(B41:B42)</f>
        <v>0</v>
      </c>
      <c r="C43" s="186" t="n">
        <f aca="false">SUM(C41:C42)</f>
        <v>0</v>
      </c>
      <c r="D43" s="186" t="n">
        <f aca="false">SUM(D41:D42)</f>
        <v>0</v>
      </c>
      <c r="E43" s="186" t="n">
        <f aca="false">SUM(E41:E42)</f>
        <v>0</v>
      </c>
      <c r="F43" s="186" t="n">
        <f aca="false">SUM(F41:F42)</f>
        <v>0</v>
      </c>
      <c r="G43" s="186" t="n">
        <f aca="false">SUM(G41:G42)</f>
        <v>0</v>
      </c>
      <c r="H43" s="186" t="n">
        <f aca="false">SUM(H41:H42)</f>
        <v>0</v>
      </c>
      <c r="I43" s="186" t="n">
        <f aca="false">SUM(I41:I42)</f>
        <v>0</v>
      </c>
      <c r="J43" s="186" t="n">
        <f aca="false">SUM(J41:J42)</f>
        <v>0</v>
      </c>
      <c r="K43" s="186" t="n">
        <f aca="false">SUM(K41:K42)</f>
        <v>0</v>
      </c>
      <c r="L43" s="186" t="n">
        <f aca="false">SUM(L41:L42)</f>
        <v>0</v>
      </c>
      <c r="M43" s="186" t="n">
        <f aca="false">SUM(M41:M42)</f>
        <v>0</v>
      </c>
      <c r="O43" s="186" t="n">
        <f aca="false">SUM(O41:O42)</f>
        <v>0</v>
      </c>
      <c r="P43" s="187" t="e">
        <f aca="false">+O43/O$51</f>
        <v>#REF!</v>
      </c>
      <c r="Q43" s="186" t="n">
        <f aca="false">SUM(Q41:Q42)</f>
        <v>0</v>
      </c>
      <c r="R43" s="187" t="e">
        <f aca="false">+Q43/Q$51</f>
        <v>#REF!</v>
      </c>
      <c r="S43" s="186" t="n">
        <f aca="false">SUM(S41:S42)</f>
        <v>0</v>
      </c>
      <c r="T43" s="187" t="e">
        <f aca="false">+S43/S$51</f>
        <v>#REF!</v>
      </c>
      <c r="V43" s="56" t="n">
        <f aca="false">+O43-E43</f>
        <v>0</v>
      </c>
      <c r="W43" s="56" t="n">
        <f aca="false">+Q43-I43</f>
        <v>0</v>
      </c>
      <c r="X43" s="56" t="n">
        <f aca="false">+S43-M43</f>
        <v>0</v>
      </c>
    </row>
    <row r="44" customFormat="false" ht="18" hidden="false" customHeight="true" outlineLevel="0" collapsed="false">
      <c r="A44" s="191" t="s">
        <v>276</v>
      </c>
      <c r="B44" s="192" t="e">
        <f aca="false">+B40+B43</f>
        <v>#REF!</v>
      </c>
      <c r="C44" s="192" t="e">
        <f aca="false">+C40+C43</f>
        <v>#REF!</v>
      </c>
      <c r="D44" s="192" t="e">
        <f aca="false">+D40+D43</f>
        <v>#REF!</v>
      </c>
      <c r="E44" s="192" t="e">
        <f aca="false">+E40+E43</f>
        <v>#REF!</v>
      </c>
      <c r="F44" s="192" t="e">
        <f aca="false">+F40+F43</f>
        <v>#REF!</v>
      </c>
      <c r="G44" s="192" t="e">
        <f aca="false">+G40+G43</f>
        <v>#REF!</v>
      </c>
      <c r="H44" s="192" t="e">
        <f aca="false">+H40+H43</f>
        <v>#REF!</v>
      </c>
      <c r="I44" s="192" t="e">
        <f aca="false">+I40+I43</f>
        <v>#REF!</v>
      </c>
      <c r="J44" s="192" t="e">
        <f aca="false">+J40+J43</f>
        <v>#REF!</v>
      </c>
      <c r="K44" s="192" t="e">
        <f aca="false">+K40+K43</f>
        <v>#REF!</v>
      </c>
      <c r="L44" s="192" t="e">
        <f aca="false">+L40+L43</f>
        <v>#REF!</v>
      </c>
      <c r="M44" s="192" t="e">
        <f aca="false">+M40+M43</f>
        <v>#REF!</v>
      </c>
      <c r="O44" s="192" t="e">
        <f aca="false">+O40+O43</f>
        <v>#REF!</v>
      </c>
      <c r="P44" s="193" t="e">
        <f aca="false">+O44/O$51</f>
        <v>#REF!</v>
      </c>
      <c r="Q44" s="192" t="e">
        <f aca="false">+Q40+Q43</f>
        <v>#REF!</v>
      </c>
      <c r="R44" s="193" t="e">
        <f aca="false">+Q44/Q$51</f>
        <v>#REF!</v>
      </c>
      <c r="S44" s="192" t="e">
        <f aca="false">+S40+S43</f>
        <v>#REF!</v>
      </c>
      <c r="T44" s="193" t="e">
        <f aca="false">+S44/S$51</f>
        <v>#REF!</v>
      </c>
      <c r="V44" s="56" t="e">
        <f aca="false">+O44-E44</f>
        <v>#REF!</v>
      </c>
      <c r="W44" s="56" t="e">
        <f aca="false">+Q44-I44</f>
        <v>#REF!</v>
      </c>
      <c r="X44" s="56" t="e">
        <f aca="false">+S44-M44</f>
        <v>#REF!</v>
      </c>
    </row>
    <row r="45" customFormat="false" ht="18" hidden="false" customHeight="true" outlineLevel="0" collapsed="false">
      <c r="A45" s="185" t="s">
        <v>277</v>
      </c>
      <c r="B45" s="186" t="n">
        <f aca="false">+'8 - Piano degli investimenti'!B14</f>
        <v>0</v>
      </c>
      <c r="C45" s="186" t="n">
        <f aca="false">+B45+'8 - Piano degli investimenti'!C14</f>
        <v>0</v>
      </c>
      <c r="D45" s="186" t="n">
        <f aca="false">+C45+'8 - Piano degli investimenti'!D14</f>
        <v>0</v>
      </c>
      <c r="E45" s="186" t="n">
        <f aca="false">+D45+'8 - Piano degli investimenti'!E14</f>
        <v>0</v>
      </c>
      <c r="F45" s="186" t="n">
        <f aca="false">+E45+'8 - Piano degli investimenti'!F14</f>
        <v>0</v>
      </c>
      <c r="G45" s="186" t="n">
        <f aca="false">+F45+'8 - Piano degli investimenti'!G14</f>
        <v>0</v>
      </c>
      <c r="H45" s="186" t="n">
        <f aca="false">+G45+'8 - Piano degli investimenti'!H14</f>
        <v>0</v>
      </c>
      <c r="I45" s="186" t="n">
        <f aca="false">+H45+'8 - Piano degli investimenti'!I14</f>
        <v>0</v>
      </c>
      <c r="J45" s="186" t="n">
        <f aca="false">+I45+'8 - Piano degli investimenti'!J14</f>
        <v>0</v>
      </c>
      <c r="K45" s="186" t="n">
        <f aca="false">+J45+'8 - Piano degli investimenti'!K14</f>
        <v>0</v>
      </c>
      <c r="L45" s="186" t="n">
        <f aca="false">+K45+'8 - Piano degli investimenti'!L14</f>
        <v>0</v>
      </c>
      <c r="M45" s="186" t="n">
        <f aca="false">+L45+'8 - Piano degli investimenti'!M14</f>
        <v>0</v>
      </c>
      <c r="O45" s="186" t="n">
        <f aca="false">+'8 - Piano degli investimenti'!O14</f>
        <v>0</v>
      </c>
      <c r="P45" s="187" t="e">
        <f aca="false">+O45/O$51</f>
        <v>#REF!</v>
      </c>
      <c r="Q45" s="186" t="n">
        <f aca="false">O45+'8 - Piano degli investimenti'!P14</f>
        <v>0</v>
      </c>
      <c r="R45" s="187" t="e">
        <f aca="false">+Q45/Q$51</f>
        <v>#REF!</v>
      </c>
      <c r="S45" s="186" t="n">
        <f aca="false">Q45+'8 - Piano degli investimenti'!Q14</f>
        <v>0</v>
      </c>
      <c r="T45" s="187" t="e">
        <f aca="false">+S45/S$51</f>
        <v>#REF!</v>
      </c>
      <c r="V45" s="56" t="n">
        <f aca="false">+O45-E45</f>
        <v>0</v>
      </c>
      <c r="W45" s="56" t="n">
        <f aca="false">+Q45-I45</f>
        <v>0</v>
      </c>
      <c r="X45" s="56" t="n">
        <f aca="false">+S45-M45</f>
        <v>0</v>
      </c>
    </row>
    <row r="46" customFormat="false" ht="18" hidden="false" customHeight="true" outlineLevel="0" collapsed="false">
      <c r="A46" s="185" t="s">
        <v>278</v>
      </c>
      <c r="B46" s="186" t="n">
        <f aca="false">-B23</f>
        <v>-0</v>
      </c>
      <c r="C46" s="186" t="n">
        <f aca="false">+B46-C23</f>
        <v>-0</v>
      </c>
      <c r="D46" s="186" t="n">
        <f aca="false">+C46-D23</f>
        <v>-0</v>
      </c>
      <c r="E46" s="186" t="n">
        <f aca="false">+D46-E23</f>
        <v>-0</v>
      </c>
      <c r="F46" s="186" t="n">
        <f aca="false">+E46-F23</f>
        <v>-0</v>
      </c>
      <c r="G46" s="186" t="n">
        <f aca="false">+F46-G23</f>
        <v>-0</v>
      </c>
      <c r="H46" s="186" t="n">
        <f aca="false">+G46-H23</f>
        <v>-0</v>
      </c>
      <c r="I46" s="186" t="n">
        <f aca="false">+H46-I23</f>
        <v>-0</v>
      </c>
      <c r="J46" s="186" t="n">
        <f aca="false">+I46-J23</f>
        <v>-0</v>
      </c>
      <c r="K46" s="186" t="n">
        <f aca="false">+J46-K23</f>
        <v>-0</v>
      </c>
      <c r="L46" s="186" t="n">
        <f aca="false">+K46-L23</f>
        <v>-0</v>
      </c>
      <c r="M46" s="186" t="n">
        <f aca="false">+L46-M23</f>
        <v>-0</v>
      </c>
      <c r="O46" s="186" t="n">
        <f aca="false">-'8 - Piano degli investimenti'!D42</f>
        <v>-0</v>
      </c>
      <c r="P46" s="187" t="e">
        <f aca="false">+O46/O$51</f>
        <v>#REF!</v>
      </c>
      <c r="Q46" s="186" t="n">
        <f aca="false">O46-'8 - Piano degli investimenti'!E42</f>
        <v>-0</v>
      </c>
      <c r="R46" s="187" t="e">
        <f aca="false">+Q46/Q$51</f>
        <v>#REF!</v>
      </c>
      <c r="S46" s="186" t="n">
        <f aca="false">Q46-'8 - Piano degli investimenti'!F42</f>
        <v>-0</v>
      </c>
      <c r="T46" s="187" t="e">
        <f aca="false">+S46/S$51</f>
        <v>#REF!</v>
      </c>
      <c r="V46" s="56" t="n">
        <f aca="false">+O46-E46</f>
        <v>0</v>
      </c>
      <c r="W46" s="56" t="n">
        <f aca="false">+Q46-I46</f>
        <v>0</v>
      </c>
      <c r="X46" s="56" t="n">
        <f aca="false">+S46-M46</f>
        <v>0</v>
      </c>
    </row>
    <row r="47" customFormat="false" ht="18" hidden="false" customHeight="true" outlineLevel="0" collapsed="false">
      <c r="A47" s="194" t="s">
        <v>279</v>
      </c>
      <c r="B47" s="195" t="n">
        <f aca="false">SUM(B45:B46)</f>
        <v>0</v>
      </c>
      <c r="C47" s="195" t="n">
        <f aca="false">SUM(C45:C46)</f>
        <v>0</v>
      </c>
      <c r="D47" s="195" t="n">
        <f aca="false">SUM(D45:D46)</f>
        <v>0</v>
      </c>
      <c r="E47" s="195" t="n">
        <f aca="false">SUM(E45:E46)</f>
        <v>0</v>
      </c>
      <c r="F47" s="195" t="n">
        <f aca="false">SUM(F45:F46)</f>
        <v>0</v>
      </c>
      <c r="G47" s="195" t="n">
        <f aca="false">SUM(G45:G46)</f>
        <v>0</v>
      </c>
      <c r="H47" s="195" t="n">
        <f aca="false">SUM(H45:H46)</f>
        <v>0</v>
      </c>
      <c r="I47" s="195" t="n">
        <f aca="false">SUM(I45:I46)</f>
        <v>0</v>
      </c>
      <c r="J47" s="195" t="n">
        <f aca="false">SUM(J45:J46)</f>
        <v>0</v>
      </c>
      <c r="K47" s="195" t="n">
        <f aca="false">SUM(K45:K46)</f>
        <v>0</v>
      </c>
      <c r="L47" s="195" t="n">
        <f aca="false">SUM(L45:L46)</f>
        <v>0</v>
      </c>
      <c r="M47" s="195" t="n">
        <f aca="false">SUM(M45:M46)</f>
        <v>0</v>
      </c>
      <c r="N47" s="79"/>
      <c r="O47" s="195" t="n">
        <f aca="false">SUM(O45:O46)</f>
        <v>0</v>
      </c>
      <c r="P47" s="196" t="e">
        <f aca="false">+O47/O$51</f>
        <v>#REF!</v>
      </c>
      <c r="Q47" s="195" t="n">
        <f aca="false">SUM(Q45:Q46)</f>
        <v>0</v>
      </c>
      <c r="R47" s="196" t="e">
        <f aca="false">+Q47/Q$51</f>
        <v>#REF!</v>
      </c>
      <c r="S47" s="195" t="n">
        <f aca="false">SUM(S45:S46)</f>
        <v>0</v>
      </c>
      <c r="T47" s="196" t="e">
        <f aca="false">+S47/S$51</f>
        <v>#REF!</v>
      </c>
      <c r="V47" s="56" t="n">
        <f aca="false">+O47-E47</f>
        <v>0</v>
      </c>
      <c r="W47" s="56" t="n">
        <f aca="false">+Q47-I47</f>
        <v>0</v>
      </c>
      <c r="X47" s="56" t="n">
        <f aca="false">+S47-M47</f>
        <v>0</v>
      </c>
    </row>
    <row r="48" customFormat="false" ht="18" hidden="false" customHeight="true" outlineLevel="0" collapsed="false">
      <c r="A48" s="194" t="s">
        <v>280</v>
      </c>
      <c r="B48" s="195" t="n">
        <f aca="false">+'8 - Piano degli investimenti'!B25-B24</f>
        <v>0</v>
      </c>
      <c r="C48" s="195" t="n">
        <f aca="false">+B48+'8 - Piano degli investimenti'!C25-C24</f>
        <v>0</v>
      </c>
      <c r="D48" s="195" t="n">
        <f aca="false">+C48+'8 - Piano degli investimenti'!D25-D24</f>
        <v>0</v>
      </c>
      <c r="E48" s="195" t="n">
        <f aca="false">+D48+'8 - Piano degli investimenti'!E25-E24</f>
        <v>0</v>
      </c>
      <c r="F48" s="195" t="n">
        <f aca="false">+E48+'8 - Piano degli investimenti'!F25-F24</f>
        <v>0</v>
      </c>
      <c r="G48" s="195" t="n">
        <f aca="false">+F48+'8 - Piano degli investimenti'!G25-G24</f>
        <v>0</v>
      </c>
      <c r="H48" s="195" t="n">
        <f aca="false">+G48+'8 - Piano degli investimenti'!H25-H24</f>
        <v>0</v>
      </c>
      <c r="I48" s="195" t="n">
        <f aca="false">+H48+'8 - Piano degli investimenti'!I25-I24</f>
        <v>0</v>
      </c>
      <c r="J48" s="195" t="n">
        <f aca="false">+I48+'8 - Piano degli investimenti'!J25-J24</f>
        <v>0</v>
      </c>
      <c r="K48" s="195" t="n">
        <f aca="false">+J48+'8 - Piano degli investimenti'!K25-K24</f>
        <v>0</v>
      </c>
      <c r="L48" s="195" t="n">
        <f aca="false">+K48+'8 - Piano degli investimenti'!L25-L24</f>
        <v>0</v>
      </c>
      <c r="M48" s="195" t="n">
        <f aca="false">+L48+'8 - Piano degli investimenti'!M25-M24</f>
        <v>0</v>
      </c>
      <c r="N48" s="79"/>
      <c r="O48" s="195" t="n">
        <f aca="false">+'8 - Piano degli investimenti'!O25-'8 - Piano degli investimenti'!D53</f>
        <v>0</v>
      </c>
      <c r="P48" s="196" t="e">
        <f aca="false">+O48/O$51</f>
        <v>#REF!</v>
      </c>
      <c r="Q48" s="195" t="n">
        <f aca="false">O48+'8 - Piano degli investimenti'!P25-'8 - Piano degli investimenti'!E53</f>
        <v>0</v>
      </c>
      <c r="R48" s="196" t="e">
        <f aca="false">+Q48/Q$51</f>
        <v>#REF!</v>
      </c>
      <c r="S48" s="195" t="n">
        <f aca="false">Q48+'8 - Piano degli investimenti'!Q25-'8 - Piano degli investimenti'!F53</f>
        <v>0</v>
      </c>
      <c r="T48" s="196" t="e">
        <f aca="false">+S48/S$51</f>
        <v>#REF!</v>
      </c>
      <c r="V48" s="56" t="n">
        <f aca="false">+O48-E48</f>
        <v>0</v>
      </c>
      <c r="W48" s="56" t="n">
        <f aca="false">+Q48-I48</f>
        <v>0</v>
      </c>
      <c r="X48" s="56" t="n">
        <f aca="false">+S48-M48</f>
        <v>0</v>
      </c>
    </row>
    <row r="49" s="79" customFormat="true" ht="18" hidden="true" customHeight="true" outlineLevel="0" collapsed="false">
      <c r="A49" s="194" t="s">
        <v>281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O49" s="63"/>
      <c r="P49" s="205" t="e">
        <f aca="false">+O49/O$51</f>
        <v>#REF!</v>
      </c>
      <c r="Q49" s="63"/>
      <c r="R49" s="205" t="e">
        <f aca="false">+Q49/Q$51</f>
        <v>#REF!</v>
      </c>
      <c r="S49" s="63"/>
      <c r="T49" s="205" t="e">
        <f aca="false">+S49/S$51</f>
        <v>#REF!</v>
      </c>
      <c r="V49" s="56" t="n">
        <f aca="false">+O49-E49</f>
        <v>0</v>
      </c>
      <c r="W49" s="56" t="n">
        <f aca="false">+Q49-I49</f>
        <v>0</v>
      </c>
      <c r="X49" s="56" t="n">
        <f aca="false">+S49-M49</f>
        <v>0</v>
      </c>
    </row>
    <row r="50" customFormat="false" ht="18" hidden="false" customHeight="true" outlineLevel="0" collapsed="false">
      <c r="A50" s="191" t="s">
        <v>282</v>
      </c>
      <c r="B50" s="192" t="n">
        <f aca="false">+B47+B48+B49</f>
        <v>0</v>
      </c>
      <c r="C50" s="192" t="n">
        <f aca="false">+C47+C48+C49</f>
        <v>0</v>
      </c>
      <c r="D50" s="192" t="n">
        <f aca="false">+D47+D48+D49</f>
        <v>0</v>
      </c>
      <c r="E50" s="192" t="n">
        <f aca="false">+E47+E48+E49</f>
        <v>0</v>
      </c>
      <c r="F50" s="192" t="n">
        <f aca="false">+F47+F48+F49</f>
        <v>0</v>
      </c>
      <c r="G50" s="192" t="n">
        <f aca="false">+G47+G48+G49</f>
        <v>0</v>
      </c>
      <c r="H50" s="192" t="n">
        <f aca="false">+H47+H48+H49</f>
        <v>0</v>
      </c>
      <c r="I50" s="192" t="n">
        <f aca="false">+I47+I48+I49</f>
        <v>0</v>
      </c>
      <c r="J50" s="192" t="n">
        <f aca="false">+J47+J48+J49</f>
        <v>0</v>
      </c>
      <c r="K50" s="192" t="n">
        <f aca="false">+K47+K48+K49</f>
        <v>0</v>
      </c>
      <c r="L50" s="192" t="n">
        <f aca="false">+L47+L48+L49</f>
        <v>0</v>
      </c>
      <c r="M50" s="192" t="n">
        <f aca="false">+M47+M48+M49</f>
        <v>0</v>
      </c>
      <c r="O50" s="192" t="n">
        <f aca="false">+O47+O48+O49</f>
        <v>0</v>
      </c>
      <c r="P50" s="193" t="e">
        <f aca="false">+O50/O$51</f>
        <v>#REF!</v>
      </c>
      <c r="Q50" s="192" t="n">
        <f aca="false">+Q47+Q48+Q49</f>
        <v>0</v>
      </c>
      <c r="R50" s="193" t="e">
        <f aca="false">+Q50/Q$51</f>
        <v>#REF!</v>
      </c>
      <c r="S50" s="192" t="n">
        <f aca="false">+S47+S48+S49</f>
        <v>0</v>
      </c>
      <c r="T50" s="193" t="e">
        <f aca="false">+S50/S$51</f>
        <v>#REF!</v>
      </c>
      <c r="V50" s="56" t="n">
        <f aca="false">+O50-E50</f>
        <v>0</v>
      </c>
      <c r="W50" s="56" t="n">
        <f aca="false">+Q50-I50</f>
        <v>0</v>
      </c>
      <c r="X50" s="56" t="n">
        <f aca="false">+S50-M50</f>
        <v>0</v>
      </c>
    </row>
    <row r="51" customFormat="false" ht="18" hidden="false" customHeight="true" outlineLevel="0" collapsed="false">
      <c r="A51" s="191" t="s">
        <v>283</v>
      </c>
      <c r="B51" s="192" t="e">
        <f aca="false">+B50+B44</f>
        <v>#REF!</v>
      </c>
      <c r="C51" s="192" t="e">
        <f aca="false">+C50+C44</f>
        <v>#REF!</v>
      </c>
      <c r="D51" s="192" t="e">
        <f aca="false">+D50+D44</f>
        <v>#REF!</v>
      </c>
      <c r="E51" s="192" t="e">
        <f aca="false">+E50+E44</f>
        <v>#REF!</v>
      </c>
      <c r="F51" s="192" t="e">
        <f aca="false">+F50+F44</f>
        <v>#REF!</v>
      </c>
      <c r="G51" s="192" t="e">
        <f aca="false">+G50+G44</f>
        <v>#REF!</v>
      </c>
      <c r="H51" s="192" t="e">
        <f aca="false">+H50+H44</f>
        <v>#REF!</v>
      </c>
      <c r="I51" s="192" t="e">
        <f aca="false">+I50+I44</f>
        <v>#REF!</v>
      </c>
      <c r="J51" s="192" t="e">
        <f aca="false">+J50+J44</f>
        <v>#REF!</v>
      </c>
      <c r="K51" s="192" t="e">
        <f aca="false">+K50+K44</f>
        <v>#REF!</v>
      </c>
      <c r="L51" s="192" t="e">
        <f aca="false">+L50+L44</f>
        <v>#REF!</v>
      </c>
      <c r="M51" s="192" t="e">
        <f aca="false">+M50+M44</f>
        <v>#REF!</v>
      </c>
      <c r="O51" s="192" t="e">
        <f aca="false">+O50+O44</f>
        <v>#REF!</v>
      </c>
      <c r="P51" s="193" t="e">
        <f aca="false">+O51/O$51</f>
        <v>#REF!</v>
      </c>
      <c r="Q51" s="192" t="e">
        <f aca="false">+Q50+Q44</f>
        <v>#REF!</v>
      </c>
      <c r="R51" s="193" t="e">
        <f aca="false">+Q51/Q$51</f>
        <v>#REF!</v>
      </c>
      <c r="S51" s="192" t="e">
        <f aca="false">+S50+S44</f>
        <v>#REF!</v>
      </c>
      <c r="T51" s="193" t="e">
        <f aca="false">+S51/S$51</f>
        <v>#REF!</v>
      </c>
      <c r="V51" s="56" t="e">
        <f aca="false">+O51-E51</f>
        <v>#REF!</v>
      </c>
      <c r="W51" s="56" t="e">
        <f aca="false">+Q51-I51</f>
        <v>#REF!</v>
      </c>
      <c r="X51" s="56" t="e">
        <f aca="false">+S51-M51</f>
        <v>#REF!</v>
      </c>
    </row>
    <row r="52" customFormat="false" ht="18" hidden="false" customHeight="tru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O52" s="207"/>
      <c r="P52" s="205"/>
      <c r="Q52" s="207"/>
      <c r="R52" s="205"/>
      <c r="S52" s="207"/>
      <c r="T52" s="205"/>
    </row>
    <row r="53" customFormat="false" ht="18" hidden="false" customHeight="tru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O53" s="207"/>
      <c r="P53" s="205"/>
      <c r="Q53" s="207"/>
      <c r="R53" s="205"/>
      <c r="S53" s="207"/>
      <c r="T53" s="205"/>
    </row>
    <row r="54" customFormat="false" ht="18" hidden="false" customHeight="tru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O54" s="199"/>
      <c r="P54" s="86"/>
      <c r="Q54" s="199"/>
      <c r="R54" s="86"/>
      <c r="S54" s="199"/>
      <c r="T54" s="86"/>
    </row>
    <row r="55" s="181" customFormat="true" ht="24" hidden="false" customHeight="true" outlineLevel="0" collapsed="false">
      <c r="A55" s="49" t="s">
        <v>284</v>
      </c>
      <c r="B55" s="21" t="str">
        <f aca="false">+B38</f>
        <v>1.1</v>
      </c>
      <c r="C55" s="22" t="str">
        <f aca="false">+C38</f>
        <v>1.2</v>
      </c>
      <c r="D55" s="22" t="str">
        <f aca="false">+D38</f>
        <v>1.3</v>
      </c>
      <c r="E55" s="22" t="str">
        <f aca="false">+E38</f>
        <v>1.4</v>
      </c>
      <c r="F55" s="22" t="str">
        <f aca="false">+F38</f>
        <v>2.1</v>
      </c>
      <c r="G55" s="22" t="str">
        <f aca="false">+G38</f>
        <v>2.2</v>
      </c>
      <c r="H55" s="22" t="str">
        <f aca="false">+H38</f>
        <v>2.3</v>
      </c>
      <c r="I55" s="22" t="str">
        <f aca="false">+I38</f>
        <v>2.4</v>
      </c>
      <c r="J55" s="22" t="str">
        <f aca="false">+J38</f>
        <v>3.1</v>
      </c>
      <c r="K55" s="22" t="str">
        <f aca="false">+K38</f>
        <v>3.2</v>
      </c>
      <c r="L55" s="22" t="str">
        <f aca="false">+L38</f>
        <v>3.3</v>
      </c>
      <c r="M55" s="22" t="str">
        <f aca="false">+M38</f>
        <v>3.4</v>
      </c>
      <c r="N55" s="177"/>
      <c r="O55" s="22" t="str">
        <f aca="false">+O38</f>
        <v>Anno1</v>
      </c>
      <c r="P55" s="180" t="s">
        <v>214</v>
      </c>
      <c r="Q55" s="22" t="str">
        <f aca="false">+Q38</f>
        <v>Anno2</v>
      </c>
      <c r="R55" s="180" t="s">
        <v>214</v>
      </c>
      <c r="S55" s="22" t="str">
        <f aca="false">+S38</f>
        <v>Anno3</v>
      </c>
      <c r="T55" s="180" t="s">
        <v>214</v>
      </c>
    </row>
    <row r="56" customFormat="false" ht="18" hidden="false" customHeight="true" outlineLevel="0" collapsed="false">
      <c r="A56" s="201" t="s">
        <v>191</v>
      </c>
      <c r="B56" s="202" t="n">
        <f aca="false">+'9 - Fonti di finanziamento'!B8</f>
        <v>0</v>
      </c>
      <c r="C56" s="202" t="n">
        <f aca="false">+B56+'9 - Fonti di finanziamento'!C8</f>
        <v>0</v>
      </c>
      <c r="D56" s="202" t="n">
        <f aca="false">+C56+'9 - Fonti di finanziamento'!D8</f>
        <v>0</v>
      </c>
      <c r="E56" s="202" t="n">
        <f aca="false">+D56+'9 - Fonti di finanziamento'!E8</f>
        <v>0</v>
      </c>
      <c r="F56" s="202" t="n">
        <f aca="false">+E56+'9 - Fonti di finanziamento'!F8</f>
        <v>0</v>
      </c>
      <c r="G56" s="202" t="n">
        <f aca="false">+F56+'9 - Fonti di finanziamento'!G8</f>
        <v>0</v>
      </c>
      <c r="H56" s="202" t="n">
        <f aca="false">+G56+'9 - Fonti di finanziamento'!H8</f>
        <v>0</v>
      </c>
      <c r="I56" s="202" t="n">
        <f aca="false">+H56+'9 - Fonti di finanziamento'!I8</f>
        <v>0</v>
      </c>
      <c r="J56" s="202" t="n">
        <f aca="false">+I56+'9 - Fonti di finanziamento'!J8</f>
        <v>0</v>
      </c>
      <c r="K56" s="202" t="n">
        <f aca="false">+J56+'9 - Fonti di finanziamento'!K8</f>
        <v>0</v>
      </c>
      <c r="L56" s="202" t="n">
        <f aca="false">+K56+'9 - Fonti di finanziamento'!L8</f>
        <v>0</v>
      </c>
      <c r="M56" s="202" t="n">
        <f aca="false">+L56+'9 - Fonti di finanziamento'!M8</f>
        <v>0</v>
      </c>
      <c r="O56" s="202" t="n">
        <f aca="false">+E56</f>
        <v>0</v>
      </c>
      <c r="P56" s="203" t="e">
        <f aca="false">+O56/O$71</f>
        <v>#REF!</v>
      </c>
      <c r="Q56" s="202" t="n">
        <f aca="false">+I56</f>
        <v>0</v>
      </c>
      <c r="R56" s="203" t="e">
        <f aca="false">+Q56/Q$71</f>
        <v>#REF!</v>
      </c>
      <c r="S56" s="202" t="n">
        <f aca="false">+M56</f>
        <v>0</v>
      </c>
      <c r="T56" s="203" t="e">
        <f aca="false">+S56/S$71</f>
        <v>#REF!</v>
      </c>
      <c r="V56" s="56" t="n">
        <f aca="false">+O56-E56</f>
        <v>0</v>
      </c>
      <c r="W56" s="56" t="n">
        <f aca="false">+Q56-I56</f>
        <v>0</v>
      </c>
      <c r="X56" s="56" t="n">
        <f aca="false">+S56-M56</f>
        <v>0</v>
      </c>
    </row>
    <row r="57" customFormat="false" ht="18" hidden="false" customHeight="true" outlineLevel="0" collapsed="false">
      <c r="A57" s="185" t="s">
        <v>285</v>
      </c>
      <c r="B57" s="186" t="n">
        <f aca="false">+'9 - Fonti di finanziamento'!B9*('11 - Bilancio e cash flow c-con'!B41+'11 - Bilancio e cash flow c-con'!B42)</f>
        <v>0</v>
      </c>
      <c r="C57" s="186" t="n">
        <f aca="false">+'9 - Fonti di finanziamento'!C9*('11 - Bilancio e cash flow c-con'!C41+'11 - Bilancio e cash flow c-con'!C42)</f>
        <v>0</v>
      </c>
      <c r="D57" s="186" t="n">
        <f aca="false">+'9 - Fonti di finanziamento'!D9*('11 - Bilancio e cash flow c-con'!D41+'11 - Bilancio e cash flow c-con'!D42)</f>
        <v>0</v>
      </c>
      <c r="E57" s="186" t="n">
        <f aca="false">+'9 - Fonti di finanziamento'!E9*('11 - Bilancio e cash flow c-con'!E41+'11 - Bilancio e cash flow c-con'!E42)</f>
        <v>0</v>
      </c>
      <c r="F57" s="186" t="n">
        <f aca="false">+'9 - Fonti di finanziamento'!F9*('11 - Bilancio e cash flow c-con'!F41+'11 - Bilancio e cash flow c-con'!F42)</f>
        <v>0</v>
      </c>
      <c r="G57" s="186" t="n">
        <f aca="false">+'9 - Fonti di finanziamento'!G9*('11 - Bilancio e cash flow c-con'!G41+'11 - Bilancio e cash flow c-con'!G42)</f>
        <v>0</v>
      </c>
      <c r="H57" s="186" t="n">
        <f aca="false">+'9 - Fonti di finanziamento'!H9*('11 - Bilancio e cash flow c-con'!H41+'11 - Bilancio e cash flow c-con'!H42)</f>
        <v>0</v>
      </c>
      <c r="I57" s="186" t="n">
        <f aca="false">+'9 - Fonti di finanziamento'!I9*('11 - Bilancio e cash flow c-con'!I41+'11 - Bilancio e cash flow c-con'!I42)</f>
        <v>0</v>
      </c>
      <c r="J57" s="186" t="n">
        <f aca="false">+'9 - Fonti di finanziamento'!J9*('11 - Bilancio e cash flow c-con'!J41+'11 - Bilancio e cash flow c-con'!J42)</f>
        <v>0</v>
      </c>
      <c r="K57" s="186" t="n">
        <f aca="false">+'9 - Fonti di finanziamento'!K9*('11 - Bilancio e cash flow c-con'!K41+'11 - Bilancio e cash flow c-con'!K42)</f>
        <v>0</v>
      </c>
      <c r="L57" s="186" t="n">
        <f aca="false">+'9 - Fonti di finanziamento'!L9*('11 - Bilancio e cash flow c-con'!L41+'11 - Bilancio e cash flow c-con'!L42)</f>
        <v>0</v>
      </c>
      <c r="M57" s="186" t="n">
        <f aca="false">+'9 - Fonti di finanziamento'!M9*('11 - Bilancio e cash flow c-con'!M41+'11 - Bilancio e cash flow c-con'!M42)</f>
        <v>0</v>
      </c>
      <c r="O57" s="186" t="n">
        <f aca="false">+'9 - Fonti di finanziamento'!O9*('11 - Bilancio e cash flow c-con'!O41+'11 - Bilancio e cash flow c-con'!O42)</f>
        <v>0</v>
      </c>
      <c r="P57" s="187" t="e">
        <f aca="false">+O57/O$71</f>
        <v>#REF!</v>
      </c>
      <c r="Q57" s="186" t="n">
        <f aca="false">+'9 - Fonti di finanziamento'!P9*('11 - Bilancio e cash flow c-con'!Q41+'11 - Bilancio e cash flow c-con'!Q42)</f>
        <v>0</v>
      </c>
      <c r="R57" s="187" t="e">
        <f aca="false">+Q57/Q$71</f>
        <v>#REF!</v>
      </c>
      <c r="S57" s="186" t="n">
        <f aca="false">+'9 - Fonti di finanziamento'!Q9*('11 - Bilancio e cash flow c-con'!S41+'11 - Bilancio e cash flow c-con'!S42)</f>
        <v>0</v>
      </c>
      <c r="T57" s="187" t="e">
        <f aca="false">+S57/S$71</f>
        <v>#REF!</v>
      </c>
      <c r="V57" s="56" t="n">
        <f aca="false">+O57-E57</f>
        <v>0</v>
      </c>
      <c r="W57" s="56" t="n">
        <f aca="false">+Q57-I57</f>
        <v>0</v>
      </c>
      <c r="X57" s="56" t="n">
        <f aca="false">+S57-M57</f>
        <v>0</v>
      </c>
    </row>
    <row r="58" customFormat="false" ht="18" hidden="false" customHeight="true" outlineLevel="0" collapsed="false">
      <c r="A58" s="185" t="s">
        <v>286</v>
      </c>
      <c r="B58" s="186" t="n">
        <f aca="false">+stagionalità!D15</f>
        <v>0</v>
      </c>
      <c r="C58" s="186" t="n">
        <f aca="false">+stagionalità!G15</f>
        <v>0</v>
      </c>
      <c r="D58" s="186" t="n">
        <f aca="false">+stagionalità!J15</f>
        <v>0</v>
      </c>
      <c r="E58" s="186" t="n">
        <f aca="false">+stagionalità!M15</f>
        <v>0</v>
      </c>
      <c r="F58" s="186" t="n">
        <f aca="false">+stagionalità!P15</f>
        <v>0</v>
      </c>
      <c r="G58" s="186" t="n">
        <f aca="false">+stagionalità!S15</f>
        <v>0</v>
      </c>
      <c r="H58" s="186" t="n">
        <f aca="false">+stagionalità!V15</f>
        <v>0</v>
      </c>
      <c r="I58" s="186" t="n">
        <f aca="false">+stagionalità!Y15</f>
        <v>0</v>
      </c>
      <c r="J58" s="186" t="n">
        <f aca="false">+stagionalità!AB15</f>
        <v>0</v>
      </c>
      <c r="K58" s="186" t="n">
        <f aca="false">+stagionalità!AE15</f>
        <v>0</v>
      </c>
      <c r="L58" s="186" t="n">
        <f aca="false">+stagionalità!AH15</f>
        <v>0</v>
      </c>
      <c r="M58" s="186" t="n">
        <f aca="false">+stagionalità!AK15</f>
        <v>0</v>
      </c>
      <c r="O58" s="186" t="n">
        <f aca="false">+stagionalità!M15</f>
        <v>0</v>
      </c>
      <c r="P58" s="187" t="e">
        <f aca="false">+O58/O$71</f>
        <v>#REF!</v>
      </c>
      <c r="Q58" s="186" t="n">
        <f aca="false">+stagionalità!Y15</f>
        <v>0</v>
      </c>
      <c r="R58" s="187" t="e">
        <f aca="false">+Q58/Q$71</f>
        <v>#REF!</v>
      </c>
      <c r="S58" s="186" t="n">
        <f aca="false">+stagionalità!AK15</f>
        <v>0</v>
      </c>
      <c r="T58" s="187" t="e">
        <f aca="false">+S58/S$71</f>
        <v>#REF!</v>
      </c>
      <c r="V58" s="56" t="n">
        <f aca="false">+O58-E58</f>
        <v>0</v>
      </c>
      <c r="W58" s="56" t="n">
        <f aca="false">+Q58-I58</f>
        <v>0</v>
      </c>
      <c r="X58" s="56" t="n">
        <f aca="false">+S58-M58</f>
        <v>0</v>
      </c>
    </row>
    <row r="59" customFormat="false" ht="18" hidden="false" customHeight="true" outlineLevel="0" collapsed="false">
      <c r="A59" s="185" t="s">
        <v>287</v>
      </c>
      <c r="B59" s="186" t="n">
        <f aca="false">+stagionalità!D16+stagionalità!D17</f>
        <v>0</v>
      </c>
      <c r="C59" s="186" t="n">
        <f aca="false">+stagionalità!G16+stagionalità!G17</f>
        <v>0</v>
      </c>
      <c r="D59" s="186" t="n">
        <f aca="false">+stagionalità!J16+stagionalità!J17</f>
        <v>0</v>
      </c>
      <c r="E59" s="186" t="n">
        <f aca="false">+stagionalità!M16+stagionalità!M17</f>
        <v>0</v>
      </c>
      <c r="F59" s="186" t="n">
        <f aca="false">+stagionalità!P16+stagionalità!P17</f>
        <v>0</v>
      </c>
      <c r="G59" s="186" t="n">
        <f aca="false">+stagionalità!S16+stagionalità!S17</f>
        <v>0</v>
      </c>
      <c r="H59" s="186" t="n">
        <f aca="false">+stagionalità!V16+stagionalità!V17</f>
        <v>0</v>
      </c>
      <c r="I59" s="186" t="n">
        <f aca="false">+stagionalità!Y16+stagionalità!Y17</f>
        <v>0</v>
      </c>
      <c r="J59" s="186" t="n">
        <f aca="false">+stagionalità!AB16+stagionalità!AB17</f>
        <v>0</v>
      </c>
      <c r="K59" s="186" t="n">
        <f aca="false">+stagionalità!AE16+stagionalità!AE17</f>
        <v>0</v>
      </c>
      <c r="L59" s="186" t="n">
        <f aca="false">+stagionalità!AH16+stagionalità!AH17</f>
        <v>0</v>
      </c>
      <c r="M59" s="186" t="n">
        <f aca="false">+stagionalità!AK16+stagionalità!AK17</f>
        <v>0</v>
      </c>
      <c r="O59" s="186" t="n">
        <f aca="false">+stagionalità!M16+stagionalità!M17</f>
        <v>0</v>
      </c>
      <c r="P59" s="187" t="e">
        <f aca="false">+O59/O$71</f>
        <v>#REF!</v>
      </c>
      <c r="Q59" s="186" t="n">
        <f aca="false">+stagionalità!Y16+stagionalità!Y17</f>
        <v>0</v>
      </c>
      <c r="R59" s="187" t="e">
        <f aca="false">+Q59/Q$71</f>
        <v>#REF!</v>
      </c>
      <c r="S59" s="186" t="n">
        <f aca="false">+stagionalità!AK16+stagionalità!AK17</f>
        <v>0</v>
      </c>
      <c r="T59" s="187" t="e">
        <f aca="false">+S59/S$71</f>
        <v>#REF!</v>
      </c>
      <c r="V59" s="56" t="n">
        <f aca="false">+O59-E59</f>
        <v>0</v>
      </c>
      <c r="W59" s="56" t="n">
        <f aca="false">+Q59-I59</f>
        <v>0</v>
      </c>
      <c r="X59" s="56" t="n">
        <f aca="false">+S59-M59</f>
        <v>0</v>
      </c>
    </row>
    <row r="60" customFormat="false" ht="18" hidden="false" customHeight="true" outlineLevel="0" collapsed="false">
      <c r="A60" s="185" t="s">
        <v>288</v>
      </c>
      <c r="B60" s="186" t="n">
        <f aca="false">stagionalità!D18</f>
        <v>0</v>
      </c>
      <c r="C60" s="186" t="n">
        <f aca="false">stagionalità!G18</f>
        <v>0</v>
      </c>
      <c r="D60" s="186" t="n">
        <f aca="false">stagionalità!J18</f>
        <v>0</v>
      </c>
      <c r="E60" s="186" t="n">
        <f aca="false">stagionalità!M18</f>
        <v>0</v>
      </c>
      <c r="F60" s="186" t="n">
        <f aca="false">stagionalità!P18</f>
        <v>0</v>
      </c>
      <c r="G60" s="186" t="n">
        <f aca="false">stagionalità!S18</f>
        <v>0</v>
      </c>
      <c r="H60" s="186" t="n">
        <f aca="false">stagionalità!V18</f>
        <v>0</v>
      </c>
      <c r="I60" s="186" t="n">
        <f aca="false">stagionalità!Y18</f>
        <v>0</v>
      </c>
      <c r="J60" s="186" t="n">
        <f aca="false">stagionalità!AB18</f>
        <v>0</v>
      </c>
      <c r="K60" s="186" t="n">
        <f aca="false">stagionalità!AE18</f>
        <v>0</v>
      </c>
      <c r="L60" s="186" t="n">
        <f aca="false">stagionalità!AH18</f>
        <v>0</v>
      </c>
      <c r="M60" s="186" t="n">
        <f aca="false">stagionalità!AK18</f>
        <v>0</v>
      </c>
      <c r="O60" s="186" t="n">
        <f aca="false">+stagionalità!M18</f>
        <v>0</v>
      </c>
      <c r="P60" s="187" t="e">
        <f aca="false">+O60/O$71</f>
        <v>#REF!</v>
      </c>
      <c r="Q60" s="186" t="n">
        <f aca="false">+stagionalità!Y18</f>
        <v>0</v>
      </c>
      <c r="R60" s="187" t="e">
        <f aca="false">+Q60/Q$71</f>
        <v>#REF!</v>
      </c>
      <c r="S60" s="186" t="n">
        <f aca="false">+stagionalità!AK18</f>
        <v>0</v>
      </c>
      <c r="T60" s="187" t="e">
        <f aca="false">+S60/S$71</f>
        <v>#REF!</v>
      </c>
      <c r="V60" s="56" t="n">
        <f aca="false">+O60-E60</f>
        <v>0</v>
      </c>
      <c r="W60" s="56" t="n">
        <f aca="false">+Q60-I60</f>
        <v>0</v>
      </c>
      <c r="X60" s="56" t="n">
        <f aca="false">+S60-M60</f>
        <v>0</v>
      </c>
    </row>
    <row r="61" customFormat="false" ht="18" hidden="true" customHeight="true" outlineLevel="0" collapsed="false">
      <c r="A61" s="185" t="s">
        <v>289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O61" s="186" t="n">
        <f aca="false">+E61</f>
        <v>0</v>
      </c>
      <c r="P61" s="187" t="e">
        <f aca="false">+O61/O$71</f>
        <v>#REF!</v>
      </c>
      <c r="Q61" s="186" t="n">
        <f aca="false">+I61</f>
        <v>0</v>
      </c>
      <c r="R61" s="187" t="e">
        <f aca="false">+Q61/Q$71</f>
        <v>#REF!</v>
      </c>
      <c r="S61" s="186" t="n">
        <f aca="false">+M61</f>
        <v>0</v>
      </c>
      <c r="T61" s="187" t="e">
        <f aca="false">+S61/S$71</f>
        <v>#REF!</v>
      </c>
      <c r="V61" s="56" t="n">
        <f aca="false">+O61-E61</f>
        <v>0</v>
      </c>
      <c r="W61" s="56" t="n">
        <f aca="false">+Q61-I61</f>
        <v>0</v>
      </c>
      <c r="X61" s="56" t="n">
        <f aca="false">+S61-M61</f>
        <v>0</v>
      </c>
    </row>
    <row r="62" customFormat="false" ht="18" hidden="false" customHeight="true" outlineLevel="0" collapsed="false">
      <c r="A62" s="191" t="s">
        <v>290</v>
      </c>
      <c r="B62" s="192" t="n">
        <f aca="false">SUM(B56:B61)</f>
        <v>0</v>
      </c>
      <c r="C62" s="192" t="n">
        <f aca="false">SUM(C56:C61)</f>
        <v>0</v>
      </c>
      <c r="D62" s="192" t="n">
        <f aca="false">SUM(D56:D61)</f>
        <v>0</v>
      </c>
      <c r="E62" s="192" t="n">
        <f aca="false">SUM(E56:E61)</f>
        <v>0</v>
      </c>
      <c r="F62" s="192" t="n">
        <f aca="false">SUM(F56:F61)</f>
        <v>0</v>
      </c>
      <c r="G62" s="192" t="n">
        <f aca="false">SUM(G56:G61)</f>
        <v>0</v>
      </c>
      <c r="H62" s="192" t="n">
        <f aca="false">SUM(H56:H61)</f>
        <v>0</v>
      </c>
      <c r="I62" s="192" t="n">
        <f aca="false">SUM(I56:I61)</f>
        <v>0</v>
      </c>
      <c r="J62" s="192" t="n">
        <f aca="false">SUM(J56:J61)</f>
        <v>0</v>
      </c>
      <c r="K62" s="192" t="n">
        <f aca="false">SUM(K56:K61)</f>
        <v>0</v>
      </c>
      <c r="L62" s="192" t="n">
        <f aca="false">SUM(L56:L61)</f>
        <v>0</v>
      </c>
      <c r="M62" s="192" t="n">
        <f aca="false">SUM(M56:M61)</f>
        <v>0</v>
      </c>
      <c r="O62" s="192" t="n">
        <f aca="false">SUM(O56:O61)</f>
        <v>0</v>
      </c>
      <c r="P62" s="193" t="e">
        <f aca="false">+O62/O$71</f>
        <v>#REF!</v>
      </c>
      <c r="Q62" s="192" t="n">
        <f aca="false">SUM(Q56:Q61)</f>
        <v>0</v>
      </c>
      <c r="R62" s="193" t="e">
        <f aca="false">+Q62/Q$71</f>
        <v>#REF!</v>
      </c>
      <c r="S62" s="192" t="n">
        <f aca="false">SUM(S56:S61)</f>
        <v>0</v>
      </c>
      <c r="T62" s="193" t="e">
        <f aca="false">+S62/S$71</f>
        <v>#REF!</v>
      </c>
      <c r="V62" s="56" t="n">
        <f aca="false">+O62-E62</f>
        <v>0</v>
      </c>
      <c r="W62" s="56" t="n">
        <f aca="false">+Q62-I62</f>
        <v>0</v>
      </c>
      <c r="X62" s="56" t="n">
        <f aca="false">+S62-M62</f>
        <v>0</v>
      </c>
    </row>
    <row r="63" customFormat="false" ht="18" hidden="false" customHeight="true" outlineLevel="0" collapsed="false">
      <c r="A63" s="185" t="s">
        <v>291</v>
      </c>
      <c r="B63" s="186" t="e">
        <f aca="false">+'9 - Fonti di finanziamento'!B17+'9 - Fonti di finanziamento'!B18+'9 - Fonti di finanziamento'!B19-GETPIVOTDATA("Capitale ",mutui!$S$9,"Data",3,"Anni",2001)</f>
        <v>#REF!</v>
      </c>
      <c r="C63" s="186" t="e">
        <f aca="false">+B63+'9 - Fonti di finanziamento'!C17+'9 - Fonti di finanziamento'!C18+'9 - Fonti di finanziamento'!C19-GETPIVOTDATA("Capitale ",mutui!$S$9,"Data",6,"Anni",2001)</f>
        <v>#REF!</v>
      </c>
      <c r="D63" s="186" t="e">
        <f aca="false">+C63+'9 - Fonti di finanziamento'!D17+'9 - Fonti di finanziamento'!D18+'9 - Fonti di finanziamento'!D19-GETPIVOTDATA("Capitale ",mutui!$S$9,"Data",9,"Anni",2001)</f>
        <v>#REF!</v>
      </c>
      <c r="E63" s="186" t="e">
        <f aca="false">+D63+'9 - Fonti di finanziamento'!E17+'9 - Fonti di finanziamento'!E18+'9 - Fonti di finanziamento'!E19-GETPIVOTDATA("Capitale ",mutui!$S$9,"Data",12,"Anni",2001)</f>
        <v>#REF!</v>
      </c>
      <c r="F63" s="186" t="e">
        <f aca="false">+E63+'9 - Fonti di finanziamento'!F17+'9 - Fonti di finanziamento'!F18+'9 - Fonti di finanziamento'!F19-GETPIVOTDATA("Capitale ",mutui!$S$9,"Data",3,"Anni",2002)</f>
        <v>#REF!</v>
      </c>
      <c r="G63" s="186" t="e">
        <f aca="false">+F63+'9 - Fonti di finanziamento'!G17+'9 - Fonti di finanziamento'!G18+'9 - Fonti di finanziamento'!G19-GETPIVOTDATA("Capitale ",mutui!$S$9,"Data",6,"Anni",2002)</f>
        <v>#REF!</v>
      </c>
      <c r="H63" s="186" t="e">
        <f aca="false">+G63+'9 - Fonti di finanziamento'!H17+'9 - Fonti di finanziamento'!H18+'9 - Fonti di finanziamento'!H19-GETPIVOTDATA("Capitale ",mutui!$S$9,"Data",9,"Anni",2002)</f>
        <v>#REF!</v>
      </c>
      <c r="I63" s="186" t="e">
        <f aca="false">+H63+'9 - Fonti di finanziamento'!I17+'9 - Fonti di finanziamento'!I18+'9 - Fonti di finanziamento'!I19-GETPIVOTDATA("Capitale ",mutui!$S$9,"Data",12,"Anni",2002)</f>
        <v>#REF!</v>
      </c>
      <c r="J63" s="186" t="e">
        <f aca="false">+I63+'9 - Fonti di finanziamento'!J17+'9 - Fonti di finanziamento'!J18+'9 - Fonti di finanziamento'!J19-GETPIVOTDATA("Capitale ",mutui!$S$9,"Data",3,"Anni",2003)</f>
        <v>#REF!</v>
      </c>
      <c r="K63" s="186" t="e">
        <f aca="false">+J63+'9 - Fonti di finanziamento'!K17+'9 - Fonti di finanziamento'!K18+'9 - Fonti di finanziamento'!K19-GETPIVOTDATA("Capitale ",mutui!$S$9,"Data",6,"Anni",2003)</f>
        <v>#REF!</v>
      </c>
      <c r="L63" s="186" t="e">
        <f aca="false">+K63+'9 - Fonti di finanziamento'!L17+'9 - Fonti di finanziamento'!L18+'9 - Fonti di finanziamento'!L19-GETPIVOTDATA("Capitale ",mutui!$S$9,"Data",9,"Anni",2003)</f>
        <v>#REF!</v>
      </c>
      <c r="M63" s="186" t="e">
        <f aca="false">+L63+'9 - Fonti di finanziamento'!M17+'9 - Fonti di finanziamento'!M18+'9 - Fonti di finanziamento'!M19-GETPIVOTDATA("Capitale ",mutui!$S$9,"Data",12,"Anni",2003)</f>
        <v>#REF!</v>
      </c>
      <c r="O63" s="186" t="e">
        <f aca="false">+'9 - Fonti di finanziamento'!O17+'9 - Fonti di finanziamento'!O18+'9 - Fonti di finanziamento'!O19-GETPIVOTDATA("Capitale ",mutui!$S$9,"Anni",2001)</f>
        <v>#REF!</v>
      </c>
      <c r="P63" s="187" t="e">
        <f aca="false">+O63/O$71</f>
        <v>#REF!</v>
      </c>
      <c r="Q63" s="186" t="e">
        <f aca="false">+O63+'9 - Fonti di finanziamento'!P17+'9 - Fonti di finanziamento'!P18+'9 - Fonti di finanziamento'!P19-GETPIVOTDATA("Capitale ",mutui!$S$9,"Anni",2002)</f>
        <v>#REF!</v>
      </c>
      <c r="R63" s="187" t="e">
        <f aca="false">+Q63/Q$71</f>
        <v>#REF!</v>
      </c>
      <c r="S63" s="186" t="e">
        <f aca="false">+Q63+'9 - Fonti di finanziamento'!Q17+'9 - Fonti di finanziamento'!Q18+'9 - Fonti di finanziamento'!Q19-GETPIVOTDATA("Capitale ",mutui!$S$9,"Anni",2003)</f>
        <v>#REF!</v>
      </c>
      <c r="T63" s="187" t="e">
        <f aca="false">+S63/S$71</f>
        <v>#REF!</v>
      </c>
      <c r="V63" s="56" t="e">
        <f aca="false">+O63-E63</f>
        <v>#REF!</v>
      </c>
      <c r="W63" s="56" t="e">
        <f aca="false">+Q63-I63</f>
        <v>#REF!</v>
      </c>
      <c r="X63" s="56" t="e">
        <f aca="false">+S63-M63</f>
        <v>#REF!</v>
      </c>
    </row>
    <row r="64" customFormat="false" ht="18" hidden="false" customHeight="true" outlineLevel="0" collapsed="false">
      <c r="A64" s="185" t="s">
        <v>325</v>
      </c>
      <c r="B64" s="186" t="n">
        <f aca="false">+'9 - Fonti di finanziamento'!B13-'9 - Fonti di finanziamento'!B16</f>
        <v>0</v>
      </c>
      <c r="C64" s="186" t="n">
        <f aca="false">+B64+'9 - Fonti di finanziamento'!C13-'9 - Fonti di finanziamento'!C16</f>
        <v>0</v>
      </c>
      <c r="D64" s="186" t="n">
        <f aca="false">+C64+'9 - Fonti di finanziamento'!D13-'9 - Fonti di finanziamento'!D16</f>
        <v>0</v>
      </c>
      <c r="E64" s="186" t="n">
        <f aca="false">+D64+'9 - Fonti di finanziamento'!E13-'9 - Fonti di finanziamento'!E16</f>
        <v>0</v>
      </c>
      <c r="F64" s="186" t="n">
        <f aca="false">+E64+'9 - Fonti di finanziamento'!F13-'9 - Fonti di finanziamento'!F16</f>
        <v>0</v>
      </c>
      <c r="G64" s="186" t="n">
        <f aca="false">+F64+'9 - Fonti di finanziamento'!G13-'9 - Fonti di finanziamento'!G16</f>
        <v>0</v>
      </c>
      <c r="H64" s="186" t="n">
        <f aca="false">+G64+'9 - Fonti di finanziamento'!H13-'9 - Fonti di finanziamento'!H16</f>
        <v>0</v>
      </c>
      <c r="I64" s="186" t="n">
        <f aca="false">+H64+'9 - Fonti di finanziamento'!I13-'9 - Fonti di finanziamento'!I16</f>
        <v>0</v>
      </c>
      <c r="J64" s="186" t="n">
        <f aca="false">+I64+'9 - Fonti di finanziamento'!J13-'9 - Fonti di finanziamento'!J16</f>
        <v>0</v>
      </c>
      <c r="K64" s="186" t="n">
        <f aca="false">+J64+'9 - Fonti di finanziamento'!K13-'9 - Fonti di finanziamento'!K16</f>
        <v>0</v>
      </c>
      <c r="L64" s="186" t="n">
        <f aca="false">+K64+'9 - Fonti di finanziamento'!L13-'9 - Fonti di finanziamento'!L16</f>
        <v>0</v>
      </c>
      <c r="M64" s="186" t="n">
        <f aca="false">+L64+'9 - Fonti di finanziamento'!M13-'9 - Fonti di finanziamento'!M16</f>
        <v>0</v>
      </c>
      <c r="O64" s="186" t="n">
        <f aca="false">+'9 - Fonti di finanziamento'!O13-'9 - Fonti di finanziamento'!O16</f>
        <v>0</v>
      </c>
      <c r="P64" s="187" t="e">
        <f aca="false">+O64/O$71</f>
        <v>#REF!</v>
      </c>
      <c r="Q64" s="186" t="n">
        <f aca="false">+O64+'9 - Fonti di finanziamento'!P13-'9 - Fonti di finanziamento'!P16</f>
        <v>0</v>
      </c>
      <c r="R64" s="187" t="e">
        <f aca="false">+Q64/Q$71</f>
        <v>#REF!</v>
      </c>
      <c r="S64" s="186" t="n">
        <f aca="false">+Q64+'9 - Fonti di finanziamento'!Q13-'9 - Fonti di finanziamento'!Q16</f>
        <v>0</v>
      </c>
      <c r="T64" s="187" t="e">
        <f aca="false">+S64/S$71</f>
        <v>#REF!</v>
      </c>
      <c r="V64" s="56" t="n">
        <f aca="false">+O64-E64</f>
        <v>0</v>
      </c>
      <c r="W64" s="56" t="n">
        <f aca="false">+Q64-I64</f>
        <v>0</v>
      </c>
      <c r="X64" s="56" t="n">
        <f aca="false">+S64-M64</f>
        <v>0</v>
      </c>
    </row>
    <row r="65" customFormat="false" ht="18" hidden="false" customHeight="true" outlineLevel="0" collapsed="false">
      <c r="A65" s="191" t="s">
        <v>292</v>
      </c>
      <c r="B65" s="192" t="e">
        <f aca="false">SUM(B63:B64)</f>
        <v>#REF!</v>
      </c>
      <c r="C65" s="192" t="e">
        <f aca="false">SUM(C63:C64)</f>
        <v>#REF!</v>
      </c>
      <c r="D65" s="192" t="e">
        <f aca="false">SUM(D63:D64)</f>
        <v>#REF!</v>
      </c>
      <c r="E65" s="192" t="e">
        <f aca="false">SUM(E63:E64)</f>
        <v>#REF!</v>
      </c>
      <c r="F65" s="192" t="e">
        <f aca="false">SUM(F63:F64)</f>
        <v>#REF!</v>
      </c>
      <c r="G65" s="192" t="e">
        <f aca="false">SUM(G63:G64)</f>
        <v>#REF!</v>
      </c>
      <c r="H65" s="192" t="e">
        <f aca="false">SUM(H63:H64)</f>
        <v>#REF!</v>
      </c>
      <c r="I65" s="192" t="e">
        <f aca="false">SUM(I63:I64)</f>
        <v>#REF!</v>
      </c>
      <c r="J65" s="192" t="e">
        <f aca="false">SUM(J63:J64)</f>
        <v>#REF!</v>
      </c>
      <c r="K65" s="192" t="e">
        <f aca="false">SUM(K63:K64)</f>
        <v>#REF!</v>
      </c>
      <c r="L65" s="192" t="e">
        <f aca="false">SUM(L63:L64)</f>
        <v>#REF!</v>
      </c>
      <c r="M65" s="192" t="e">
        <f aca="false">SUM(M63:M64)</f>
        <v>#REF!</v>
      </c>
      <c r="O65" s="192" t="e">
        <f aca="false">SUM(O63:O64)</f>
        <v>#REF!</v>
      </c>
      <c r="P65" s="193" t="e">
        <f aca="false">+O65/O$71</f>
        <v>#REF!</v>
      </c>
      <c r="Q65" s="192" t="e">
        <f aca="false">SUM(Q63:Q64)</f>
        <v>#REF!</v>
      </c>
      <c r="R65" s="193" t="e">
        <f aca="false">+Q65/Q$71</f>
        <v>#REF!</v>
      </c>
      <c r="S65" s="192" t="e">
        <f aca="false">SUM(S63:S64)</f>
        <v>#REF!</v>
      </c>
      <c r="T65" s="193" t="e">
        <f aca="false">+S65/S$71</f>
        <v>#REF!</v>
      </c>
      <c r="V65" s="56" t="e">
        <f aca="false">+O65-E65</f>
        <v>#REF!</v>
      </c>
      <c r="W65" s="56" t="e">
        <f aca="false">+Q65-I65</f>
        <v>#REF!</v>
      </c>
      <c r="X65" s="56" t="e">
        <f aca="false">+S65-M65</f>
        <v>#REF!</v>
      </c>
    </row>
    <row r="66" customFormat="false" ht="18" hidden="false" customHeight="true" outlineLevel="0" collapsed="false">
      <c r="A66" s="185" t="s">
        <v>189</v>
      </c>
      <c r="B66" s="186" t="n">
        <f aca="false">+'9 - Fonti di finanziamento'!B6</f>
        <v>0</v>
      </c>
      <c r="C66" s="186" t="n">
        <f aca="false">+B66+'9 - Fonti di finanziamento'!C6</f>
        <v>0</v>
      </c>
      <c r="D66" s="186" t="n">
        <f aca="false">+C66+'9 - Fonti di finanziamento'!D6</f>
        <v>0</v>
      </c>
      <c r="E66" s="186" t="n">
        <f aca="false">+D66+'9 - Fonti di finanziamento'!E6</f>
        <v>0</v>
      </c>
      <c r="F66" s="186" t="n">
        <f aca="false">+E66+'9 - Fonti di finanziamento'!F6</f>
        <v>0</v>
      </c>
      <c r="G66" s="186" t="n">
        <f aca="false">+F66+'9 - Fonti di finanziamento'!G6</f>
        <v>0</v>
      </c>
      <c r="H66" s="186" t="n">
        <f aca="false">+G66+'9 - Fonti di finanziamento'!H6</f>
        <v>0</v>
      </c>
      <c r="I66" s="186" t="n">
        <f aca="false">+H66+'9 - Fonti di finanziamento'!I6</f>
        <v>0</v>
      </c>
      <c r="J66" s="186" t="n">
        <f aca="false">+I66+'9 - Fonti di finanziamento'!J6</f>
        <v>0</v>
      </c>
      <c r="K66" s="186" t="n">
        <f aca="false">+J66+'9 - Fonti di finanziamento'!K6</f>
        <v>0</v>
      </c>
      <c r="L66" s="186" t="n">
        <f aca="false">+K66+'9 - Fonti di finanziamento'!L6</f>
        <v>0</v>
      </c>
      <c r="M66" s="186" t="n">
        <f aca="false">+L66+'9 - Fonti di finanziamento'!M6</f>
        <v>0</v>
      </c>
      <c r="O66" s="186" t="n">
        <f aca="false">+'9 - Fonti di finanziamento'!O6</f>
        <v>0</v>
      </c>
      <c r="P66" s="187" t="e">
        <f aca="false">+O66/O$71</f>
        <v>#REF!</v>
      </c>
      <c r="Q66" s="186" t="n">
        <f aca="false">+O66+'9 - Fonti di finanziamento'!P6</f>
        <v>0</v>
      </c>
      <c r="R66" s="187" t="e">
        <f aca="false">+Q66/Q$71</f>
        <v>#REF!</v>
      </c>
      <c r="S66" s="186" t="n">
        <f aca="false">+Q66+'9 - Fonti di finanziamento'!Q6</f>
        <v>0</v>
      </c>
      <c r="T66" s="187" t="e">
        <f aca="false">+S66/S$71</f>
        <v>#REF!</v>
      </c>
      <c r="V66" s="56" t="n">
        <f aca="false">+O66-E66</f>
        <v>0</v>
      </c>
      <c r="W66" s="56" t="n">
        <f aca="false">+Q66-I66</f>
        <v>0</v>
      </c>
      <c r="X66" s="56" t="n">
        <f aca="false">+S66-M66</f>
        <v>0</v>
      </c>
    </row>
    <row r="67" customFormat="false" ht="18" hidden="false" customHeight="true" outlineLevel="0" collapsed="false">
      <c r="A67" s="208" t="s">
        <v>190</v>
      </c>
      <c r="B67" s="186" t="n">
        <f aca="false">+'9 - Fonti di finanziamento'!B7</f>
        <v>0</v>
      </c>
      <c r="C67" s="186" t="n">
        <f aca="false">+B67+'9 - Fonti di finanziamento'!C7</f>
        <v>0</v>
      </c>
      <c r="D67" s="186" t="n">
        <f aca="false">+C67+'9 - Fonti di finanziamento'!D7</f>
        <v>0</v>
      </c>
      <c r="E67" s="186" t="n">
        <f aca="false">+D67+'9 - Fonti di finanziamento'!E7</f>
        <v>0</v>
      </c>
      <c r="F67" s="186" t="n">
        <f aca="false">+E67+'9 - Fonti di finanziamento'!F7</f>
        <v>0</v>
      </c>
      <c r="G67" s="186" t="n">
        <f aca="false">+F67+'9 - Fonti di finanziamento'!G7</f>
        <v>0</v>
      </c>
      <c r="H67" s="186" t="n">
        <f aca="false">+G67+'9 - Fonti di finanziamento'!H7</f>
        <v>0</v>
      </c>
      <c r="I67" s="186" t="n">
        <f aca="false">+H67+'9 - Fonti di finanziamento'!I7</f>
        <v>0</v>
      </c>
      <c r="J67" s="186" t="n">
        <f aca="false">+I67+'9 - Fonti di finanziamento'!J7</f>
        <v>0</v>
      </c>
      <c r="K67" s="186" t="n">
        <f aca="false">+J67+'9 - Fonti di finanziamento'!K7</f>
        <v>0</v>
      </c>
      <c r="L67" s="186" t="n">
        <f aca="false">+K67+'9 - Fonti di finanziamento'!L7</f>
        <v>0</v>
      </c>
      <c r="M67" s="186" t="n">
        <f aca="false">+L67+'9 - Fonti di finanziamento'!M7</f>
        <v>0</v>
      </c>
      <c r="O67" s="186" t="n">
        <f aca="false">+'9 - Fonti di finanziamento'!O7</f>
        <v>0</v>
      </c>
      <c r="P67" s="187" t="e">
        <f aca="false">+O67/O$71</f>
        <v>#REF!</v>
      </c>
      <c r="Q67" s="186" t="n">
        <f aca="false">+O67+'9 - Fonti di finanziamento'!P7</f>
        <v>0</v>
      </c>
      <c r="R67" s="187" t="e">
        <f aca="false">+Q67/Q$71</f>
        <v>#REF!</v>
      </c>
      <c r="S67" s="186" t="n">
        <f aca="false">+Q67+'9 - Fonti di finanziamento'!Q7</f>
        <v>0</v>
      </c>
      <c r="T67" s="187" t="e">
        <f aca="false">+S67/S$71</f>
        <v>#REF!</v>
      </c>
      <c r="V67" s="56" t="n">
        <f aca="false">+O67-E67</f>
        <v>0</v>
      </c>
      <c r="W67" s="56" t="n">
        <f aca="false">+Q67-I67</f>
        <v>0</v>
      </c>
      <c r="X67" s="56" t="n">
        <f aca="false">+S67-M67</f>
        <v>0</v>
      </c>
    </row>
    <row r="68" customFormat="false" ht="18" hidden="false" customHeight="true" outlineLevel="0" collapsed="false">
      <c r="A68" s="185" t="s">
        <v>293</v>
      </c>
      <c r="B68" s="186" t="e">
        <f aca="false">+B33</f>
        <v>#REF!</v>
      </c>
      <c r="C68" s="186" t="e">
        <f aca="false">+C33</f>
        <v>#REF!</v>
      </c>
      <c r="D68" s="186" t="e">
        <f aca="false">+D33</f>
        <v>#REF!</v>
      </c>
      <c r="E68" s="186" t="e">
        <f aca="false">+E33</f>
        <v>#REF!</v>
      </c>
      <c r="F68" s="186" t="e">
        <f aca="false">+F33</f>
        <v>#REF!</v>
      </c>
      <c r="G68" s="186" t="e">
        <f aca="false">+G33</f>
        <v>#REF!</v>
      </c>
      <c r="H68" s="186" t="e">
        <f aca="false">+H33</f>
        <v>#REF!</v>
      </c>
      <c r="I68" s="186" t="e">
        <f aca="false">+I33</f>
        <v>#REF!</v>
      </c>
      <c r="J68" s="186" t="e">
        <f aca="false">+J33</f>
        <v>#REF!</v>
      </c>
      <c r="K68" s="186" t="e">
        <f aca="false">+K33</f>
        <v>#REF!</v>
      </c>
      <c r="L68" s="186" t="e">
        <f aca="false">+L33</f>
        <v>#REF!</v>
      </c>
      <c r="M68" s="186" t="e">
        <f aca="false">+M33</f>
        <v>#REF!</v>
      </c>
      <c r="O68" s="186" t="e">
        <f aca="false">+O33</f>
        <v>#REF!</v>
      </c>
      <c r="P68" s="187" t="e">
        <f aca="false">+O68/O$71</f>
        <v>#REF!</v>
      </c>
      <c r="Q68" s="186" t="e">
        <f aca="false">+Q33</f>
        <v>#REF!</v>
      </c>
      <c r="R68" s="187" t="e">
        <f aca="false">+Q68/Q$71</f>
        <v>#REF!</v>
      </c>
      <c r="S68" s="186" t="e">
        <f aca="false">+S33</f>
        <v>#REF!</v>
      </c>
      <c r="T68" s="187" t="e">
        <f aca="false">+S68/S$71</f>
        <v>#REF!</v>
      </c>
      <c r="V68" s="56" t="e">
        <f aca="false">+O68-B68-C68-D68-E68</f>
        <v>#REF!</v>
      </c>
      <c r="W68" s="56" t="e">
        <f aca="false">+Q68-F68-G68-H68-I68</f>
        <v>#REF!</v>
      </c>
      <c r="X68" s="56" t="e">
        <f aca="false">+S68-J68-K68-L68-M68</f>
        <v>#REF!</v>
      </c>
    </row>
    <row r="69" customFormat="false" ht="18" hidden="false" customHeight="true" outlineLevel="0" collapsed="false">
      <c r="A69" s="185" t="s">
        <v>294</v>
      </c>
      <c r="B69" s="186"/>
      <c r="C69" s="186" t="e">
        <f aca="false">+B68</f>
        <v>#REF!</v>
      </c>
      <c r="D69" s="186" t="e">
        <f aca="false">+C68+C69</f>
        <v>#REF!</v>
      </c>
      <c r="E69" s="186" t="e">
        <f aca="false">+D68+D69</f>
        <v>#REF!</v>
      </c>
      <c r="F69" s="186" t="e">
        <f aca="false">+E68+E69</f>
        <v>#REF!</v>
      </c>
      <c r="G69" s="186" t="e">
        <f aca="false">+F68+F69</f>
        <v>#REF!</v>
      </c>
      <c r="H69" s="186" t="e">
        <f aca="false">+G68+G69</f>
        <v>#REF!</v>
      </c>
      <c r="I69" s="186" t="e">
        <f aca="false">+H68+H69</f>
        <v>#REF!</v>
      </c>
      <c r="J69" s="186" t="e">
        <f aca="false">+I68+I69</f>
        <v>#REF!</v>
      </c>
      <c r="K69" s="186" t="e">
        <f aca="false">+J68+J69</f>
        <v>#REF!</v>
      </c>
      <c r="L69" s="186" t="e">
        <f aca="false">+K68+K69</f>
        <v>#REF!</v>
      </c>
      <c r="M69" s="186" t="e">
        <f aca="false">+L68+L69</f>
        <v>#REF!</v>
      </c>
      <c r="O69" s="186"/>
      <c r="P69" s="187" t="e">
        <f aca="false">+O69/O$71</f>
        <v>#REF!</v>
      </c>
      <c r="Q69" s="186" t="e">
        <f aca="false">+O68</f>
        <v>#REF!</v>
      </c>
      <c r="R69" s="187" t="e">
        <f aca="false">+Q69/Q$71</f>
        <v>#REF!</v>
      </c>
      <c r="S69" s="186" t="e">
        <f aca="false">+Q69+Q68</f>
        <v>#REF!</v>
      </c>
      <c r="T69" s="187" t="e">
        <f aca="false">+S69/S$71</f>
        <v>#REF!</v>
      </c>
      <c r="V69" s="56"/>
      <c r="W69" s="56"/>
      <c r="X69" s="56"/>
    </row>
    <row r="70" customFormat="false" ht="18" hidden="false" customHeight="true" outlineLevel="0" collapsed="false">
      <c r="A70" s="191" t="s">
        <v>295</v>
      </c>
      <c r="B70" s="192" t="e">
        <f aca="false">SUM(B66:B69)</f>
        <v>#REF!</v>
      </c>
      <c r="C70" s="192" t="e">
        <f aca="false">SUM(C66:C69)</f>
        <v>#REF!</v>
      </c>
      <c r="D70" s="192" t="e">
        <f aca="false">SUM(D66:D69)</f>
        <v>#REF!</v>
      </c>
      <c r="E70" s="192" t="e">
        <f aca="false">SUM(E66:E69)</f>
        <v>#REF!</v>
      </c>
      <c r="F70" s="192" t="e">
        <f aca="false">SUM(F66:F69)</f>
        <v>#REF!</v>
      </c>
      <c r="G70" s="192" t="e">
        <f aca="false">SUM(G66:G69)</f>
        <v>#REF!</v>
      </c>
      <c r="H70" s="192" t="e">
        <f aca="false">SUM(H66:H69)</f>
        <v>#REF!</v>
      </c>
      <c r="I70" s="192" t="e">
        <f aca="false">SUM(I66:I69)</f>
        <v>#REF!</v>
      </c>
      <c r="J70" s="192" t="e">
        <f aca="false">SUM(J66:J69)</f>
        <v>#REF!</v>
      </c>
      <c r="K70" s="192" t="e">
        <f aca="false">SUM(K66:K69)</f>
        <v>#REF!</v>
      </c>
      <c r="L70" s="192" t="e">
        <f aca="false">SUM(L66:L69)</f>
        <v>#REF!</v>
      </c>
      <c r="M70" s="192" t="e">
        <f aca="false">SUM(M66:M69)</f>
        <v>#REF!</v>
      </c>
      <c r="O70" s="192" t="e">
        <f aca="false">SUM(O66:O69)</f>
        <v>#REF!</v>
      </c>
      <c r="P70" s="193" t="e">
        <f aca="false">+O70/O$71</f>
        <v>#REF!</v>
      </c>
      <c r="Q70" s="192" t="e">
        <f aca="false">SUM(Q66:Q69)</f>
        <v>#REF!</v>
      </c>
      <c r="R70" s="193" t="e">
        <f aca="false">+Q70/Q$71</f>
        <v>#REF!</v>
      </c>
      <c r="S70" s="192" t="e">
        <f aca="false">SUM(S66:S69)</f>
        <v>#REF!</v>
      </c>
      <c r="T70" s="193" t="e">
        <f aca="false">+S70/S$71</f>
        <v>#REF!</v>
      </c>
      <c r="V70" s="56" t="e">
        <f aca="false">+O70-E70</f>
        <v>#REF!</v>
      </c>
      <c r="W70" s="56" t="e">
        <f aca="false">+Q70-I70</f>
        <v>#REF!</v>
      </c>
      <c r="X70" s="56" t="e">
        <f aca="false">+S70-M70</f>
        <v>#REF!</v>
      </c>
    </row>
    <row r="71" customFormat="false" ht="18" hidden="false" customHeight="true" outlineLevel="0" collapsed="false">
      <c r="A71" s="191" t="s">
        <v>296</v>
      </c>
      <c r="B71" s="192" t="e">
        <f aca="false">+B70+B65+B62</f>
        <v>#REF!</v>
      </c>
      <c r="C71" s="192" t="e">
        <f aca="false">+C70+C65+C62</f>
        <v>#REF!</v>
      </c>
      <c r="D71" s="192" t="e">
        <f aca="false">+D70+D65+D62</f>
        <v>#REF!</v>
      </c>
      <c r="E71" s="192" t="e">
        <f aca="false">+E70+E65+E62</f>
        <v>#REF!</v>
      </c>
      <c r="F71" s="192" t="e">
        <f aca="false">+F70+F65+F62</f>
        <v>#REF!</v>
      </c>
      <c r="G71" s="192" t="e">
        <f aca="false">+G70+G65+G62</f>
        <v>#REF!</v>
      </c>
      <c r="H71" s="192" t="e">
        <f aca="false">+H70+H65+H62</f>
        <v>#REF!</v>
      </c>
      <c r="I71" s="192" t="e">
        <f aca="false">+I70+I65+I62</f>
        <v>#REF!</v>
      </c>
      <c r="J71" s="192" t="e">
        <f aca="false">+J70+J65+J62</f>
        <v>#REF!</v>
      </c>
      <c r="K71" s="192" t="e">
        <f aca="false">+K70+K65+K62</f>
        <v>#REF!</v>
      </c>
      <c r="L71" s="192" t="e">
        <f aca="false">+L70+L65+L62</f>
        <v>#REF!</v>
      </c>
      <c r="M71" s="192" t="e">
        <f aca="false">+M70+M65+M62</f>
        <v>#REF!</v>
      </c>
      <c r="O71" s="192" t="e">
        <f aca="false">+O70+O65+O62</f>
        <v>#REF!</v>
      </c>
      <c r="P71" s="193" t="e">
        <f aca="false">+O71/O$71</f>
        <v>#REF!</v>
      </c>
      <c r="Q71" s="192" t="e">
        <f aca="false">+Q70+Q65+Q62</f>
        <v>#REF!</v>
      </c>
      <c r="R71" s="193" t="e">
        <f aca="false">+Q71/Q$71</f>
        <v>#REF!</v>
      </c>
      <c r="S71" s="192" t="e">
        <f aca="false">+S70+S65+S62</f>
        <v>#REF!</v>
      </c>
      <c r="T71" s="193" t="e">
        <f aca="false">+S71/S$71</f>
        <v>#REF!</v>
      </c>
      <c r="V71" s="56" t="e">
        <f aca="false">+O71-E71</f>
        <v>#REF!</v>
      </c>
      <c r="W71" s="56" t="e">
        <f aca="false">+Q71-I71</f>
        <v>#REF!</v>
      </c>
      <c r="X71" s="56" t="e">
        <f aca="false">+S71-M71</f>
        <v>#REF!</v>
      </c>
    </row>
    <row r="72" customFormat="false" ht="18" hidden="false" customHeight="tru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O72" s="199"/>
      <c r="P72" s="86"/>
      <c r="Q72" s="199"/>
      <c r="S72" s="199"/>
    </row>
    <row r="73" customFormat="false" ht="18" hidden="false" customHeight="true" outlineLevel="0" collapsed="false">
      <c r="A73" s="209" t="s">
        <v>297</v>
      </c>
      <c r="B73" s="56" t="e">
        <f aca="false">+B51-B71</f>
        <v>#REF!</v>
      </c>
      <c r="C73" s="56" t="e">
        <f aca="false">+C51-C71</f>
        <v>#REF!</v>
      </c>
      <c r="D73" s="56" t="e">
        <f aca="false">+D51-D71</f>
        <v>#REF!</v>
      </c>
      <c r="E73" s="56" t="e">
        <f aca="false">+E51-E71</f>
        <v>#REF!</v>
      </c>
      <c r="F73" s="56" t="e">
        <f aca="false">+F51-F71</f>
        <v>#REF!</v>
      </c>
      <c r="G73" s="56" t="e">
        <f aca="false">+G51-G71</f>
        <v>#REF!</v>
      </c>
      <c r="H73" s="56" t="e">
        <f aca="false">+H51-H71</f>
        <v>#REF!</v>
      </c>
      <c r="I73" s="56" t="e">
        <f aca="false">+I51-I71</f>
        <v>#REF!</v>
      </c>
      <c r="J73" s="56" t="e">
        <f aca="false">+J51-J71</f>
        <v>#REF!</v>
      </c>
      <c r="K73" s="56" t="e">
        <f aca="false">+K51-K71</f>
        <v>#REF!</v>
      </c>
      <c r="L73" s="56" t="e">
        <f aca="false">+L51-L71</f>
        <v>#REF!</v>
      </c>
      <c r="M73" s="56" t="e">
        <f aca="false">+M51-M71</f>
        <v>#REF!</v>
      </c>
      <c r="O73" s="56" t="e">
        <f aca="false">+O51-O71</f>
        <v>#REF!</v>
      </c>
      <c r="P73" s="205"/>
      <c r="Q73" s="56" t="e">
        <f aca="false">+Q51-Q71</f>
        <v>#REF!</v>
      </c>
      <c r="S73" s="56" t="e">
        <f aca="false">+S51-S71</f>
        <v>#REF!</v>
      </c>
    </row>
    <row r="74" customFormat="false" ht="18" hidden="false" customHeight="tru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O74" s="199"/>
      <c r="Q74" s="199"/>
    </row>
    <row r="75" customFormat="false" ht="18" hidden="false" customHeight="tru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O75" s="199"/>
      <c r="Q75" s="199"/>
    </row>
    <row r="76" customFormat="false" ht="18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O76" s="199"/>
      <c r="Q76" s="199"/>
    </row>
    <row r="77" customFormat="false" ht="18" hidden="false" customHeight="true" outlineLevel="0" collapsed="false">
      <c r="A77" s="143" t="s">
        <v>326</v>
      </c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O77" s="199"/>
      <c r="Q77" s="199"/>
    </row>
    <row r="78" customFormat="false" ht="7.5" hidden="false" customHeight="tru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O78" s="199"/>
      <c r="Q78" s="199"/>
    </row>
    <row r="79" s="181" customFormat="true" ht="24" hidden="false" customHeight="true" outlineLevel="0" collapsed="false">
      <c r="A79" s="49" t="s">
        <v>299</v>
      </c>
      <c r="B79" s="21" t="str">
        <f aca="false">+B55</f>
        <v>1.1</v>
      </c>
      <c r="C79" s="22" t="str">
        <f aca="false">+C55</f>
        <v>1.2</v>
      </c>
      <c r="D79" s="22" t="str">
        <f aca="false">+D55</f>
        <v>1.3</v>
      </c>
      <c r="E79" s="22" t="str">
        <f aca="false">+E55</f>
        <v>1.4</v>
      </c>
      <c r="F79" s="22" t="str">
        <f aca="false">+F55</f>
        <v>2.1</v>
      </c>
      <c r="G79" s="22" t="str">
        <f aca="false">+G55</f>
        <v>2.2</v>
      </c>
      <c r="H79" s="22" t="str">
        <f aca="false">+H55</f>
        <v>2.3</v>
      </c>
      <c r="I79" s="22" t="str">
        <f aca="false">+I55</f>
        <v>2.4</v>
      </c>
      <c r="J79" s="22" t="str">
        <f aca="false">+J55</f>
        <v>3.1</v>
      </c>
      <c r="K79" s="22" t="str">
        <f aca="false">+K55</f>
        <v>3.2</v>
      </c>
      <c r="L79" s="22" t="str">
        <f aca="false">+L55</f>
        <v>3.3</v>
      </c>
      <c r="M79" s="22" t="str">
        <f aca="false">+M55</f>
        <v>3.4</v>
      </c>
      <c r="N79" s="177"/>
      <c r="O79" s="214" t="str">
        <f aca="false">+O55</f>
        <v>Anno1</v>
      </c>
      <c r="P79" s="214"/>
      <c r="Q79" s="214" t="str">
        <f aca="false">+Q55</f>
        <v>Anno2</v>
      </c>
      <c r="R79" s="214"/>
      <c r="S79" s="214" t="str">
        <f aca="false">+S55</f>
        <v>Anno3</v>
      </c>
      <c r="T79" s="214"/>
    </row>
    <row r="80" customFormat="false" ht="18" hidden="false" customHeight="true" outlineLevel="0" collapsed="false">
      <c r="A80" s="201" t="s">
        <v>300</v>
      </c>
      <c r="B80" s="202" t="n">
        <f aca="false">+B27+B28</f>
        <v>0</v>
      </c>
      <c r="C80" s="202" t="n">
        <f aca="false">+C27+C28</f>
        <v>0</v>
      </c>
      <c r="D80" s="202" t="n">
        <f aca="false">+D27+D28</f>
        <v>0</v>
      </c>
      <c r="E80" s="202" t="n">
        <f aca="false">+E27+E28</f>
        <v>0</v>
      </c>
      <c r="F80" s="202" t="n">
        <f aca="false">+F27+F28</f>
        <v>0</v>
      </c>
      <c r="G80" s="202" t="n">
        <f aca="false">+G27+G28</f>
        <v>0</v>
      </c>
      <c r="H80" s="202" t="n">
        <f aca="false">+H27+H28</f>
        <v>0</v>
      </c>
      <c r="I80" s="202" t="n">
        <f aca="false">+I27+I28</f>
        <v>0</v>
      </c>
      <c r="J80" s="202" t="n">
        <f aca="false">+J27+J28</f>
        <v>0</v>
      </c>
      <c r="K80" s="202" t="n">
        <f aca="false">+K27+K28</f>
        <v>0</v>
      </c>
      <c r="L80" s="202" t="n">
        <f aca="false">+L27+L28</f>
        <v>0</v>
      </c>
      <c r="M80" s="202" t="n">
        <f aca="false">+M27+M28</f>
        <v>0</v>
      </c>
      <c r="N80" s="179"/>
      <c r="O80" s="215" t="n">
        <f aca="false">+O27+O28</f>
        <v>0</v>
      </c>
      <c r="P80" s="215"/>
      <c r="Q80" s="215" t="n">
        <f aca="false">+Q27+Q28</f>
        <v>0</v>
      </c>
      <c r="R80" s="215"/>
      <c r="S80" s="215" t="n">
        <f aca="false">+S27+S28</f>
        <v>0</v>
      </c>
      <c r="T80" s="215"/>
      <c r="V80" s="56" t="n">
        <f aca="false">+O80-B80-C80-D80-E80</f>
        <v>0</v>
      </c>
      <c r="W80" s="56" t="n">
        <f aca="false">+Q80-F80-G80-H80-I80</f>
        <v>0</v>
      </c>
      <c r="X80" s="56" t="n">
        <f aca="false">+S80-J80-K80-L80-M80</f>
        <v>0</v>
      </c>
    </row>
    <row r="81" customFormat="false" ht="18" hidden="false" customHeight="true" outlineLevel="0" collapsed="false">
      <c r="A81" s="185" t="s">
        <v>301</v>
      </c>
      <c r="B81" s="186" t="n">
        <f aca="false">B23+B24</f>
        <v>0</v>
      </c>
      <c r="C81" s="186" t="n">
        <f aca="false">C23+C24</f>
        <v>0</v>
      </c>
      <c r="D81" s="186" t="n">
        <f aca="false">D23+D24</f>
        <v>0</v>
      </c>
      <c r="E81" s="186" t="n">
        <f aca="false">E23+E24</f>
        <v>0</v>
      </c>
      <c r="F81" s="186" t="n">
        <f aca="false">F23+F24</f>
        <v>0</v>
      </c>
      <c r="G81" s="186" t="n">
        <f aca="false">G23+G24</f>
        <v>0</v>
      </c>
      <c r="H81" s="186" t="n">
        <f aca="false">H23+H24</f>
        <v>0</v>
      </c>
      <c r="I81" s="186" t="n">
        <f aca="false">I23+I24</f>
        <v>0</v>
      </c>
      <c r="J81" s="186" t="n">
        <f aca="false">J23+J24</f>
        <v>0</v>
      </c>
      <c r="K81" s="186" t="n">
        <f aca="false">K23+K24</f>
        <v>0</v>
      </c>
      <c r="L81" s="186" t="n">
        <f aca="false">L23+L24</f>
        <v>0</v>
      </c>
      <c r="M81" s="186" t="n">
        <f aca="false">M23+M24</f>
        <v>0</v>
      </c>
      <c r="N81" s="179"/>
      <c r="O81" s="216" t="n">
        <f aca="false">O23+O24</f>
        <v>0</v>
      </c>
      <c r="P81" s="216"/>
      <c r="Q81" s="216" t="n">
        <f aca="false">Q23+Q24</f>
        <v>0</v>
      </c>
      <c r="R81" s="216"/>
      <c r="S81" s="216" t="n">
        <f aca="false">S23+S24</f>
        <v>0</v>
      </c>
      <c r="T81" s="216"/>
      <c r="V81" s="56" t="n">
        <f aca="false">+O81-B81-C81-D81-E81</f>
        <v>0</v>
      </c>
      <c r="W81" s="56" t="n">
        <f aca="false">+Q81-F81-G81-H81-I81</f>
        <v>0</v>
      </c>
      <c r="X81" s="56" t="n">
        <f aca="false">+S81-J81-K81-L81-M81</f>
        <v>0</v>
      </c>
    </row>
    <row r="82" customFormat="false" ht="18" hidden="false" customHeight="true" outlineLevel="0" collapsed="false">
      <c r="A82" s="191" t="s">
        <v>302</v>
      </c>
      <c r="B82" s="192" t="n">
        <f aca="false">SUM(B80:B81)</f>
        <v>0</v>
      </c>
      <c r="C82" s="192" t="n">
        <f aca="false">SUM(C80:C81)</f>
        <v>0</v>
      </c>
      <c r="D82" s="192" t="n">
        <f aca="false">SUM(D80:D81)</f>
        <v>0</v>
      </c>
      <c r="E82" s="192" t="n">
        <f aca="false">SUM(E80:E81)</f>
        <v>0</v>
      </c>
      <c r="F82" s="192" t="n">
        <f aca="false">SUM(F80:F81)</f>
        <v>0</v>
      </c>
      <c r="G82" s="192" t="n">
        <f aca="false">SUM(G80:G81)</f>
        <v>0</v>
      </c>
      <c r="H82" s="192" t="n">
        <f aca="false">SUM(H80:H81)</f>
        <v>0</v>
      </c>
      <c r="I82" s="192" t="n">
        <f aca="false">SUM(I80:I81)</f>
        <v>0</v>
      </c>
      <c r="J82" s="192" t="n">
        <f aca="false">SUM(J80:J81)</f>
        <v>0</v>
      </c>
      <c r="K82" s="192" t="n">
        <f aca="false">SUM(K80:K81)</f>
        <v>0</v>
      </c>
      <c r="L82" s="192" t="n">
        <f aca="false">SUM(L80:L81)</f>
        <v>0</v>
      </c>
      <c r="M82" s="192" t="n">
        <f aca="false">SUM(M80:M81)</f>
        <v>0</v>
      </c>
      <c r="N82" s="179"/>
      <c r="O82" s="217" t="n">
        <f aca="false">SUM(O80:O81)</f>
        <v>0</v>
      </c>
      <c r="P82" s="217"/>
      <c r="Q82" s="217" t="n">
        <f aca="false">SUM(Q80:Q81)</f>
        <v>0</v>
      </c>
      <c r="R82" s="217"/>
      <c r="S82" s="217" t="n">
        <f aca="false">SUM(S80:S81)</f>
        <v>0</v>
      </c>
      <c r="T82" s="217"/>
      <c r="V82" s="56" t="n">
        <f aca="false">+O82-B82-C82-D82-E82</f>
        <v>0</v>
      </c>
      <c r="W82" s="56" t="n">
        <f aca="false">+Q82-F82-G82-H82-I82</f>
        <v>0</v>
      </c>
      <c r="X82" s="56" t="n">
        <f aca="false">+S82-J82-K82-L82-M82</f>
        <v>0</v>
      </c>
    </row>
    <row r="83" customFormat="false" ht="18" hidden="false" customHeight="true" outlineLevel="0" collapsed="false">
      <c r="A83" s="185" t="s">
        <v>303</v>
      </c>
      <c r="B83" s="186" t="n">
        <f aca="false">-B41</f>
        <v>-0</v>
      </c>
      <c r="C83" s="186" t="n">
        <f aca="false">-(C41-B41)</f>
        <v>-0</v>
      </c>
      <c r="D83" s="186" t="n">
        <f aca="false">-(D41-C41)</f>
        <v>-0</v>
      </c>
      <c r="E83" s="186" t="n">
        <f aca="false">-(E41-D41)</f>
        <v>-0</v>
      </c>
      <c r="F83" s="186" t="n">
        <f aca="false">-(F41-E41)</f>
        <v>-0</v>
      </c>
      <c r="G83" s="186" t="n">
        <f aca="false">-(G41-F41)</f>
        <v>-0</v>
      </c>
      <c r="H83" s="186" t="n">
        <f aca="false">-(H41-G41)</f>
        <v>-0</v>
      </c>
      <c r="I83" s="186" t="n">
        <f aca="false">-(I41-H41)</f>
        <v>-0</v>
      </c>
      <c r="J83" s="186" t="n">
        <f aca="false">-(J41-I41)</f>
        <v>-0</v>
      </c>
      <c r="K83" s="186" t="n">
        <f aca="false">-(K41-J41)</f>
        <v>-0</v>
      </c>
      <c r="L83" s="186" t="n">
        <f aca="false">-(L41-K41)</f>
        <v>-0</v>
      </c>
      <c r="M83" s="186" t="n">
        <f aca="false">-(M41-L41)</f>
        <v>-0</v>
      </c>
      <c r="N83" s="179"/>
      <c r="O83" s="216" t="n">
        <f aca="false">-O41</f>
        <v>-0</v>
      </c>
      <c r="P83" s="216"/>
      <c r="Q83" s="216" t="n">
        <f aca="false">-(Q41-O41)</f>
        <v>-0</v>
      </c>
      <c r="R83" s="216"/>
      <c r="S83" s="216" t="n">
        <f aca="false">-(S41-Q41)</f>
        <v>-0</v>
      </c>
      <c r="T83" s="216"/>
      <c r="V83" s="56" t="n">
        <f aca="false">+O83-B83-C83-D83-E83</f>
        <v>0</v>
      </c>
      <c r="W83" s="56" t="n">
        <f aca="false">+Q83-F83-G83-H83-I83</f>
        <v>0</v>
      </c>
      <c r="X83" s="56" t="n">
        <f aca="false">+S83-J83-K83-L83-M83</f>
        <v>0</v>
      </c>
    </row>
    <row r="84" customFormat="false" ht="18" hidden="false" customHeight="true" outlineLevel="0" collapsed="false">
      <c r="A84" s="185" t="s">
        <v>304</v>
      </c>
      <c r="B84" s="186" t="n">
        <f aca="false">-B42</f>
        <v>-0</v>
      </c>
      <c r="C84" s="186" t="n">
        <f aca="false">-(C42-B42)</f>
        <v>-0</v>
      </c>
      <c r="D84" s="186" t="n">
        <f aca="false">-(D42-C42)</f>
        <v>-0</v>
      </c>
      <c r="E84" s="186" t="n">
        <f aca="false">-(E42-D42)</f>
        <v>-0</v>
      </c>
      <c r="F84" s="186" t="n">
        <f aca="false">-(F42-E42)</f>
        <v>-0</v>
      </c>
      <c r="G84" s="186" t="n">
        <f aca="false">-(G42-F42)</f>
        <v>-0</v>
      </c>
      <c r="H84" s="186" t="n">
        <f aca="false">-(H42-G42)</f>
        <v>-0</v>
      </c>
      <c r="I84" s="186" t="n">
        <f aca="false">-(I42-H42)</f>
        <v>-0</v>
      </c>
      <c r="J84" s="186" t="n">
        <f aca="false">-(J42-I42)</f>
        <v>-0</v>
      </c>
      <c r="K84" s="186" t="n">
        <f aca="false">-(K42-J42)</f>
        <v>-0</v>
      </c>
      <c r="L84" s="186" t="n">
        <f aca="false">-(L42-K42)</f>
        <v>-0</v>
      </c>
      <c r="M84" s="186" t="n">
        <f aca="false">-(M42-L42)</f>
        <v>-0</v>
      </c>
      <c r="N84" s="179"/>
      <c r="O84" s="216" t="n">
        <f aca="false">-O42</f>
        <v>-0</v>
      </c>
      <c r="P84" s="216"/>
      <c r="Q84" s="216" t="n">
        <f aca="false">-(Q42-O42)</f>
        <v>-0</v>
      </c>
      <c r="R84" s="216"/>
      <c r="S84" s="216" t="n">
        <f aca="false">-(S42-Q42)</f>
        <v>-0</v>
      </c>
      <c r="T84" s="216"/>
      <c r="V84" s="56" t="n">
        <f aca="false">+O84-B84-C84-D84-E84</f>
        <v>0</v>
      </c>
      <c r="W84" s="56" t="n">
        <f aca="false">+Q84-F84-G84-H84-I84</f>
        <v>0</v>
      </c>
      <c r="X84" s="56" t="n">
        <f aca="false">+S84-J84-K84-L84-M84</f>
        <v>0</v>
      </c>
    </row>
    <row r="85" customFormat="false" ht="18" hidden="false" customHeight="true" outlineLevel="0" collapsed="false">
      <c r="A85" s="185" t="s">
        <v>305</v>
      </c>
      <c r="B85" s="186" t="n">
        <f aca="false">+B58</f>
        <v>0</v>
      </c>
      <c r="C85" s="186" t="n">
        <f aca="false">+(C58-B58)</f>
        <v>0</v>
      </c>
      <c r="D85" s="186" t="n">
        <f aca="false">+(D58-C58)</f>
        <v>0</v>
      </c>
      <c r="E85" s="186" t="n">
        <f aca="false">+(E58-D58)</f>
        <v>0</v>
      </c>
      <c r="F85" s="186" t="n">
        <f aca="false">+(F58-E58)</f>
        <v>0</v>
      </c>
      <c r="G85" s="186" t="n">
        <f aca="false">+(G58-F58)</f>
        <v>0</v>
      </c>
      <c r="H85" s="186" t="n">
        <f aca="false">+(H58-G58)</f>
        <v>0</v>
      </c>
      <c r="I85" s="186" t="n">
        <f aca="false">+(I58-H58)</f>
        <v>0</v>
      </c>
      <c r="J85" s="186" t="n">
        <f aca="false">+(J58-I58)</f>
        <v>0</v>
      </c>
      <c r="K85" s="186" t="n">
        <f aca="false">+(K58-J58)</f>
        <v>0</v>
      </c>
      <c r="L85" s="186" t="n">
        <f aca="false">+(L58-K58)</f>
        <v>0</v>
      </c>
      <c r="M85" s="186" t="n">
        <f aca="false">+(M58-L58)</f>
        <v>0</v>
      </c>
      <c r="N85" s="179"/>
      <c r="O85" s="216" t="n">
        <f aca="false">+O58</f>
        <v>0</v>
      </c>
      <c r="P85" s="216"/>
      <c r="Q85" s="216" t="n">
        <f aca="false">+(Q58-O58)</f>
        <v>0</v>
      </c>
      <c r="R85" s="216"/>
      <c r="S85" s="216" t="n">
        <f aca="false">+(S58-Q58)</f>
        <v>0</v>
      </c>
      <c r="T85" s="216"/>
      <c r="V85" s="56" t="n">
        <f aca="false">+O85-B85-C85-D85-E85</f>
        <v>0</v>
      </c>
      <c r="W85" s="56" t="n">
        <f aca="false">+Q85-F85-G85-H85-I85</f>
        <v>0</v>
      </c>
      <c r="X85" s="56" t="n">
        <f aca="false">+S85-J85-K85-L85-M85</f>
        <v>0</v>
      </c>
    </row>
    <row r="86" customFormat="false" ht="18" hidden="false" customHeight="true" outlineLevel="0" collapsed="false">
      <c r="A86" s="185" t="s">
        <v>306</v>
      </c>
      <c r="B86" s="186" t="n">
        <f aca="false">+B59</f>
        <v>0</v>
      </c>
      <c r="C86" s="186" t="n">
        <f aca="false">+(C59-B59)</f>
        <v>0</v>
      </c>
      <c r="D86" s="186" t="n">
        <f aca="false">+(D59-C59)</f>
        <v>0</v>
      </c>
      <c r="E86" s="186" t="n">
        <f aca="false">+(E59-D59)</f>
        <v>0</v>
      </c>
      <c r="F86" s="186" t="n">
        <f aca="false">+(F59-E59)</f>
        <v>0</v>
      </c>
      <c r="G86" s="186" t="n">
        <f aca="false">+(G59-F59)</f>
        <v>0</v>
      </c>
      <c r="H86" s="186" t="n">
        <f aca="false">+(H59-G59)</f>
        <v>0</v>
      </c>
      <c r="I86" s="186" t="n">
        <f aca="false">+(I59-H59)</f>
        <v>0</v>
      </c>
      <c r="J86" s="186" t="n">
        <f aca="false">+(J59-I59)</f>
        <v>0</v>
      </c>
      <c r="K86" s="186" t="n">
        <f aca="false">+(K59-J59)</f>
        <v>0</v>
      </c>
      <c r="L86" s="186" t="n">
        <f aca="false">+(L59-K59)</f>
        <v>0</v>
      </c>
      <c r="M86" s="186" t="n">
        <f aca="false">+(M59-L59)</f>
        <v>0</v>
      </c>
      <c r="N86" s="179"/>
      <c r="O86" s="216" t="n">
        <f aca="false">+O59</f>
        <v>0</v>
      </c>
      <c r="P86" s="216"/>
      <c r="Q86" s="216" t="n">
        <f aca="false">+(Q59-O59)</f>
        <v>0</v>
      </c>
      <c r="R86" s="216"/>
      <c r="S86" s="216" t="n">
        <f aca="false">+(S59-Q59)</f>
        <v>0</v>
      </c>
      <c r="T86" s="216"/>
      <c r="V86" s="56" t="n">
        <f aca="false">+O86-B86-C86-D86-E86</f>
        <v>0</v>
      </c>
      <c r="W86" s="56" t="n">
        <f aca="false">+Q86-F86-G86-H86-I86</f>
        <v>0</v>
      </c>
      <c r="X86" s="56" t="n">
        <f aca="false">+S86-J86-K86-L86-M86</f>
        <v>0</v>
      </c>
    </row>
    <row r="87" customFormat="false" ht="18" hidden="false" customHeight="true" outlineLevel="0" collapsed="false">
      <c r="A87" s="185" t="s">
        <v>307</v>
      </c>
      <c r="B87" s="186" t="n">
        <f aca="false">+B60</f>
        <v>0</v>
      </c>
      <c r="C87" s="186" t="n">
        <f aca="false">+(C60-B60)</f>
        <v>0</v>
      </c>
      <c r="D87" s="186" t="n">
        <f aca="false">+(D60-C60)</f>
        <v>0</v>
      </c>
      <c r="E87" s="186" t="n">
        <f aca="false">+(E60-D60)</f>
        <v>0</v>
      </c>
      <c r="F87" s="186" t="n">
        <f aca="false">+(F60-E60)</f>
        <v>0</v>
      </c>
      <c r="G87" s="186" t="n">
        <f aca="false">+(G60-F60)</f>
        <v>0</v>
      </c>
      <c r="H87" s="186" t="n">
        <f aca="false">+(H60-G60)</f>
        <v>0</v>
      </c>
      <c r="I87" s="186" t="n">
        <f aca="false">+(I60-H60)</f>
        <v>0</v>
      </c>
      <c r="J87" s="186" t="n">
        <f aca="false">+(J60-I60)</f>
        <v>0</v>
      </c>
      <c r="K87" s="186" t="n">
        <f aca="false">+(K60-J60)</f>
        <v>0</v>
      </c>
      <c r="L87" s="186" t="n">
        <f aca="false">+(L60-K60)</f>
        <v>0</v>
      </c>
      <c r="M87" s="186" t="n">
        <f aca="false">+(M60-L60)</f>
        <v>0</v>
      </c>
      <c r="N87" s="179"/>
      <c r="O87" s="216" t="n">
        <f aca="false">+O60</f>
        <v>0</v>
      </c>
      <c r="P87" s="216"/>
      <c r="Q87" s="216" t="n">
        <f aca="false">+(Q60-O60)</f>
        <v>0</v>
      </c>
      <c r="R87" s="216"/>
      <c r="S87" s="216" t="n">
        <f aca="false">+(S60-Q60)</f>
        <v>0</v>
      </c>
      <c r="T87" s="216"/>
      <c r="V87" s="56" t="n">
        <f aca="false">+O87-B87-C87-D87-E87</f>
        <v>0</v>
      </c>
      <c r="W87" s="56" t="n">
        <f aca="false">+Q87-F87-G87-H87-I87</f>
        <v>0</v>
      </c>
      <c r="X87" s="56" t="n">
        <f aca="false">+S87-J87-K87-L87-M87</f>
        <v>0</v>
      </c>
    </row>
    <row r="88" customFormat="false" ht="18" hidden="true" customHeight="true" outlineLevel="0" collapsed="false">
      <c r="A88" s="185" t="s">
        <v>308</v>
      </c>
      <c r="B88" s="186" t="n">
        <f aca="false">+B61</f>
        <v>0</v>
      </c>
      <c r="C88" s="186" t="n">
        <f aca="false">+(C61-B61)</f>
        <v>0</v>
      </c>
      <c r="D88" s="186" t="n">
        <f aca="false">+(D61-C61)</f>
        <v>0</v>
      </c>
      <c r="E88" s="186" t="n">
        <f aca="false">+(E61-D61)</f>
        <v>0</v>
      </c>
      <c r="F88" s="186" t="n">
        <f aca="false">+(F61-E61)</f>
        <v>0</v>
      </c>
      <c r="G88" s="186" t="n">
        <f aca="false">+(G61-F61)</f>
        <v>0</v>
      </c>
      <c r="H88" s="186" t="n">
        <f aca="false">+(H61-G61)</f>
        <v>0</v>
      </c>
      <c r="I88" s="186" t="n">
        <f aca="false">+(I61-H61)</f>
        <v>0</v>
      </c>
      <c r="J88" s="186" t="n">
        <f aca="false">+(J61-I61)</f>
        <v>0</v>
      </c>
      <c r="K88" s="186" t="n">
        <f aca="false">+(K61-J61)</f>
        <v>0</v>
      </c>
      <c r="L88" s="186" t="n">
        <f aca="false">+(L61-K61)</f>
        <v>0</v>
      </c>
      <c r="M88" s="186" t="n">
        <f aca="false">+(M61-L61)</f>
        <v>0</v>
      </c>
      <c r="N88" s="179"/>
      <c r="O88" s="216" t="n">
        <f aca="false">+O61</f>
        <v>0</v>
      </c>
      <c r="P88" s="216"/>
      <c r="Q88" s="216" t="n">
        <f aca="false">+(Q61-O61)</f>
        <v>0</v>
      </c>
      <c r="R88" s="216"/>
      <c r="S88" s="216" t="n">
        <f aca="false">+(S61-Q61)</f>
        <v>0</v>
      </c>
      <c r="T88" s="216"/>
      <c r="V88" s="56" t="n">
        <f aca="false">+O88-B88-C88-D88-E88</f>
        <v>0</v>
      </c>
      <c r="W88" s="56" t="n">
        <f aca="false">+Q88-F88-G88-H88-I88</f>
        <v>0</v>
      </c>
      <c r="X88" s="56" t="n">
        <f aca="false">+S88-J88-K88-L88-M88</f>
        <v>0</v>
      </c>
    </row>
    <row r="89" customFormat="false" ht="18" hidden="false" customHeight="true" outlineLevel="0" collapsed="false">
      <c r="A89" s="206" t="s">
        <v>309</v>
      </c>
      <c r="B89" s="63" t="n">
        <f aca="false">SUM(B83:B88)</f>
        <v>0</v>
      </c>
      <c r="C89" s="63" t="n">
        <f aca="false">SUM(C83:C88)</f>
        <v>0</v>
      </c>
      <c r="D89" s="63" t="n">
        <f aca="false">SUM(D83:D88)</f>
        <v>0</v>
      </c>
      <c r="E89" s="63" t="n">
        <f aca="false">SUM(E83:E88)</f>
        <v>0</v>
      </c>
      <c r="F89" s="63" t="n">
        <f aca="false">SUM(F83:F88)</f>
        <v>0</v>
      </c>
      <c r="G89" s="63" t="n">
        <f aca="false">SUM(G83:G88)</f>
        <v>0</v>
      </c>
      <c r="H89" s="63" t="n">
        <f aca="false">SUM(H83:H88)</f>
        <v>0</v>
      </c>
      <c r="I89" s="63" t="n">
        <f aca="false">SUM(I83:I88)</f>
        <v>0</v>
      </c>
      <c r="J89" s="63" t="n">
        <f aca="false">SUM(J83:J88)</f>
        <v>0</v>
      </c>
      <c r="K89" s="63" t="n">
        <f aca="false">SUM(K83:K88)</f>
        <v>0</v>
      </c>
      <c r="L89" s="63" t="n">
        <f aca="false">SUM(L83:L88)</f>
        <v>0</v>
      </c>
      <c r="M89" s="63" t="n">
        <f aca="false">SUM(M83:M88)</f>
        <v>0</v>
      </c>
      <c r="N89" s="179"/>
      <c r="O89" s="218" t="n">
        <f aca="false">SUM(O83:O88)</f>
        <v>0</v>
      </c>
      <c r="P89" s="218"/>
      <c r="Q89" s="218" t="n">
        <f aca="false">SUM(Q83:Q88)</f>
        <v>0</v>
      </c>
      <c r="R89" s="218"/>
      <c r="S89" s="218" t="n">
        <f aca="false">SUM(S83:S88)</f>
        <v>0</v>
      </c>
      <c r="T89" s="218"/>
      <c r="V89" s="56" t="n">
        <f aca="false">+O89-B89-C89-D89-E89</f>
        <v>0</v>
      </c>
      <c r="W89" s="56" t="n">
        <f aca="false">+Q89-F89-G89-H89-I89</f>
        <v>0</v>
      </c>
      <c r="X89" s="56" t="n">
        <f aca="false">+S89-J89-K89-L89-M89</f>
        <v>0</v>
      </c>
    </row>
    <row r="90" customFormat="false" ht="18" hidden="false" customHeight="true" outlineLevel="0" collapsed="false">
      <c r="A90" s="191" t="s">
        <v>310</v>
      </c>
      <c r="B90" s="192" t="n">
        <f aca="false">+B82+B89</f>
        <v>0</v>
      </c>
      <c r="C90" s="192" t="n">
        <f aca="false">+C82+C89</f>
        <v>0</v>
      </c>
      <c r="D90" s="192" t="n">
        <f aca="false">+D82+D89</f>
        <v>0</v>
      </c>
      <c r="E90" s="192" t="n">
        <f aca="false">+E82+E89</f>
        <v>0</v>
      </c>
      <c r="F90" s="192" t="n">
        <f aca="false">+F82+F89</f>
        <v>0</v>
      </c>
      <c r="G90" s="192" t="n">
        <f aca="false">+G82+G89</f>
        <v>0</v>
      </c>
      <c r="H90" s="192" t="n">
        <f aca="false">+H82+H89</f>
        <v>0</v>
      </c>
      <c r="I90" s="192" t="n">
        <f aca="false">+I82+I89</f>
        <v>0</v>
      </c>
      <c r="J90" s="192" t="n">
        <f aca="false">+J82+J89</f>
        <v>0</v>
      </c>
      <c r="K90" s="192" t="n">
        <f aca="false">+K82+K89</f>
        <v>0</v>
      </c>
      <c r="L90" s="192" t="n">
        <f aca="false">+L82+L89</f>
        <v>0</v>
      </c>
      <c r="M90" s="192" t="n">
        <f aca="false">+M82+M89</f>
        <v>0</v>
      </c>
      <c r="N90" s="179"/>
      <c r="O90" s="217" t="n">
        <f aca="false">+O82+O89</f>
        <v>0</v>
      </c>
      <c r="P90" s="217"/>
      <c r="Q90" s="217" t="n">
        <f aca="false">+Q82+Q89</f>
        <v>0</v>
      </c>
      <c r="R90" s="217"/>
      <c r="S90" s="217" t="n">
        <f aca="false">+S82+S89</f>
        <v>0</v>
      </c>
      <c r="T90" s="217"/>
      <c r="V90" s="56" t="n">
        <f aca="false">+O90-B90-C90-D90-E90</f>
        <v>0</v>
      </c>
      <c r="W90" s="56" t="n">
        <f aca="false">+Q90-F90-G90-H90-I90</f>
        <v>0</v>
      </c>
      <c r="X90" s="56" t="n">
        <f aca="false">+S90-J90-K90-L90-M90</f>
        <v>0</v>
      </c>
    </row>
    <row r="91" customFormat="false" ht="18" hidden="false" customHeight="true" outlineLevel="0" collapsed="false">
      <c r="A91" s="185" t="s">
        <v>311</v>
      </c>
      <c r="B91" s="186" t="n">
        <f aca="false">-(B47+B23)</f>
        <v>-0</v>
      </c>
      <c r="C91" s="186" t="n">
        <f aca="false">-(C47-B47+C23)</f>
        <v>-0</v>
      </c>
      <c r="D91" s="186" t="n">
        <f aca="false">-(D47-C47+D23)</f>
        <v>-0</v>
      </c>
      <c r="E91" s="186" t="n">
        <f aca="false">-(E47-D47+E23)</f>
        <v>-0</v>
      </c>
      <c r="F91" s="186" t="n">
        <f aca="false">-(F47-E47+F23)</f>
        <v>-0</v>
      </c>
      <c r="G91" s="186" t="n">
        <f aca="false">-(G47-F47+G23)</f>
        <v>-0</v>
      </c>
      <c r="H91" s="186" t="n">
        <f aca="false">-(H47-G47+H23)</f>
        <v>-0</v>
      </c>
      <c r="I91" s="186" t="n">
        <f aca="false">-(I47-H47+I23)</f>
        <v>-0</v>
      </c>
      <c r="J91" s="186" t="n">
        <f aca="false">-(J47-I47+J23)</f>
        <v>-0</v>
      </c>
      <c r="K91" s="186" t="n">
        <f aca="false">-(K47-J47+K23)</f>
        <v>-0</v>
      </c>
      <c r="L91" s="186" t="n">
        <f aca="false">-(L47-K47+L23)</f>
        <v>-0</v>
      </c>
      <c r="M91" s="186" t="n">
        <f aca="false">-(M47-L47+M23)</f>
        <v>-0</v>
      </c>
      <c r="N91" s="179"/>
      <c r="O91" s="216" t="n">
        <f aca="false">-(O47+'8 - Piano degli investimenti'!D42)</f>
        <v>-0</v>
      </c>
      <c r="P91" s="216"/>
      <c r="Q91" s="216" t="n">
        <f aca="false">-(Q47-O47+'8 - Piano degli investimenti'!E42)</f>
        <v>-0</v>
      </c>
      <c r="R91" s="216"/>
      <c r="S91" s="216" t="n">
        <f aca="false">-(S47-Q47+'8 - Piano degli investimenti'!F42)</f>
        <v>-0</v>
      </c>
      <c r="T91" s="216"/>
      <c r="V91" s="56" t="n">
        <f aca="false">+O91-B91-C91-D91-E91</f>
        <v>0</v>
      </c>
      <c r="W91" s="56" t="n">
        <f aca="false">+Q91-F91-G91-H91-I91</f>
        <v>0</v>
      </c>
      <c r="X91" s="56" t="n">
        <f aca="false">+S91-J91-K91-L91-M91</f>
        <v>0</v>
      </c>
    </row>
    <row r="92" customFormat="false" ht="18" hidden="false" customHeight="true" outlineLevel="0" collapsed="false">
      <c r="A92" s="185" t="s">
        <v>312</v>
      </c>
      <c r="B92" s="186" t="n">
        <f aca="false">-(B48+B24)</f>
        <v>-0</v>
      </c>
      <c r="C92" s="186" t="n">
        <f aca="false">-(C48-B48+C24)</f>
        <v>-0</v>
      </c>
      <c r="D92" s="186" t="n">
        <f aca="false">-(D48-C48+D24)</f>
        <v>-0</v>
      </c>
      <c r="E92" s="186" t="n">
        <f aca="false">-(E48-D48+E24)</f>
        <v>-0</v>
      </c>
      <c r="F92" s="186" t="n">
        <f aca="false">-(F48-E48+F24)</f>
        <v>-0</v>
      </c>
      <c r="G92" s="186" t="n">
        <f aca="false">-(G48-F48+G24)</f>
        <v>-0</v>
      </c>
      <c r="H92" s="186" t="n">
        <f aca="false">-(H48-G48+H24)</f>
        <v>-0</v>
      </c>
      <c r="I92" s="186" t="n">
        <f aca="false">-(I48-H48+I24)</f>
        <v>-0</v>
      </c>
      <c r="J92" s="186" t="n">
        <f aca="false">-(J48-I48+J24)</f>
        <v>-0</v>
      </c>
      <c r="K92" s="186" t="n">
        <f aca="false">-(K48-J48+K24)</f>
        <v>-0</v>
      </c>
      <c r="L92" s="186" t="n">
        <f aca="false">-(L48-K48+L24)</f>
        <v>-0</v>
      </c>
      <c r="M92" s="186" t="n">
        <f aca="false">-(M48-L48+M24)</f>
        <v>-0</v>
      </c>
      <c r="N92" s="179"/>
      <c r="O92" s="216" t="n">
        <f aca="false">-(O48+'8 - Piano degli investimenti'!D53)</f>
        <v>-0</v>
      </c>
      <c r="P92" s="216"/>
      <c r="Q92" s="216" t="n">
        <f aca="false">-(Q48-O48+'8 - Piano degli investimenti'!E53)</f>
        <v>-0</v>
      </c>
      <c r="R92" s="216"/>
      <c r="S92" s="216" t="n">
        <f aca="false">-(S48-Q48+'8 - Piano degli investimenti'!F53)</f>
        <v>-0</v>
      </c>
      <c r="T92" s="216"/>
      <c r="V92" s="56" t="n">
        <f aca="false">+O92-B92-C92-D92-E92</f>
        <v>0</v>
      </c>
      <c r="W92" s="56" t="n">
        <f aca="false">+Q92-F92-G92-H92-I92</f>
        <v>0</v>
      </c>
      <c r="X92" s="56" t="n">
        <f aca="false">+S92-J92-K92-L92-M92</f>
        <v>0</v>
      </c>
    </row>
    <row r="93" customFormat="false" ht="18" hidden="false" customHeight="true" outlineLevel="0" collapsed="false">
      <c r="A93" s="206" t="s">
        <v>313</v>
      </c>
      <c r="B93" s="63" t="n">
        <f aca="false">SUM(B91:B92)</f>
        <v>0</v>
      </c>
      <c r="C93" s="63" t="n">
        <f aca="false">SUM(C91:C92)</f>
        <v>0</v>
      </c>
      <c r="D93" s="63" t="n">
        <f aca="false">SUM(D91:D92)</f>
        <v>0</v>
      </c>
      <c r="E93" s="63" t="n">
        <f aca="false">SUM(E91:E92)</f>
        <v>0</v>
      </c>
      <c r="F93" s="63" t="n">
        <f aca="false">SUM(F91:F92)</f>
        <v>0</v>
      </c>
      <c r="G93" s="63" t="n">
        <f aca="false">SUM(G91:G92)</f>
        <v>0</v>
      </c>
      <c r="H93" s="63" t="n">
        <f aca="false">SUM(H91:H92)</f>
        <v>0</v>
      </c>
      <c r="I93" s="63" t="n">
        <f aca="false">SUM(I91:I92)</f>
        <v>0</v>
      </c>
      <c r="J93" s="63" t="n">
        <f aca="false">SUM(J91:J92)</f>
        <v>0</v>
      </c>
      <c r="K93" s="63" t="n">
        <f aca="false">SUM(K91:K92)</f>
        <v>0</v>
      </c>
      <c r="L93" s="63" t="n">
        <f aca="false">SUM(L91:L92)</f>
        <v>0</v>
      </c>
      <c r="M93" s="63" t="n">
        <f aca="false">SUM(M91:M92)</f>
        <v>0</v>
      </c>
      <c r="N93" s="179"/>
      <c r="O93" s="218" t="n">
        <f aca="false">SUM(O91:O92)</f>
        <v>0</v>
      </c>
      <c r="P93" s="218"/>
      <c r="Q93" s="218" t="n">
        <f aca="false">SUM(Q91:Q92)</f>
        <v>0</v>
      </c>
      <c r="R93" s="218"/>
      <c r="S93" s="218" t="n">
        <f aca="false">SUM(S91:S92)</f>
        <v>0</v>
      </c>
      <c r="T93" s="218"/>
      <c r="V93" s="56" t="n">
        <f aca="false">+O93-B93-C93-D93-E93</f>
        <v>0</v>
      </c>
      <c r="W93" s="56" t="n">
        <f aca="false">+Q93-F93-G93-H93-I93</f>
        <v>0</v>
      </c>
      <c r="X93" s="56" t="n">
        <f aca="false">+S93-J93-K93-L93-M93</f>
        <v>0</v>
      </c>
    </row>
    <row r="94" customFormat="false" ht="18" hidden="false" customHeight="true" outlineLevel="0" collapsed="false">
      <c r="A94" s="191" t="s">
        <v>314</v>
      </c>
      <c r="B94" s="192" t="n">
        <f aca="false">+B90+B93</f>
        <v>0</v>
      </c>
      <c r="C94" s="192" t="n">
        <f aca="false">+C90+C93</f>
        <v>0</v>
      </c>
      <c r="D94" s="192" t="n">
        <f aca="false">+D90+D93</f>
        <v>0</v>
      </c>
      <c r="E94" s="192" t="n">
        <f aca="false">+E90+E93</f>
        <v>0</v>
      </c>
      <c r="F94" s="192" t="n">
        <f aca="false">+F90+F93</f>
        <v>0</v>
      </c>
      <c r="G94" s="192" t="n">
        <f aca="false">+G90+G93</f>
        <v>0</v>
      </c>
      <c r="H94" s="192" t="n">
        <f aca="false">+H90+H93</f>
        <v>0</v>
      </c>
      <c r="I94" s="192" t="n">
        <f aca="false">+I90+I93</f>
        <v>0</v>
      </c>
      <c r="J94" s="192" t="n">
        <f aca="false">+J90+J93</f>
        <v>0</v>
      </c>
      <c r="K94" s="192" t="n">
        <f aca="false">+K90+K93</f>
        <v>0</v>
      </c>
      <c r="L94" s="192" t="n">
        <f aca="false">+L90+L93</f>
        <v>0</v>
      </c>
      <c r="M94" s="192" t="n">
        <f aca="false">+M90+M93</f>
        <v>0</v>
      </c>
      <c r="N94" s="179"/>
      <c r="O94" s="217" t="n">
        <f aca="false">+O90+O93</f>
        <v>0</v>
      </c>
      <c r="P94" s="217"/>
      <c r="Q94" s="217" t="n">
        <f aca="false">+Q90+Q93</f>
        <v>0</v>
      </c>
      <c r="R94" s="217"/>
      <c r="S94" s="217" t="n">
        <f aca="false">+S90+S93</f>
        <v>0</v>
      </c>
      <c r="T94" s="217"/>
      <c r="V94" s="56" t="n">
        <f aca="false">+O94-B94-C94-D94-E94</f>
        <v>0</v>
      </c>
      <c r="W94" s="56" t="n">
        <f aca="false">+Q94-F94-G94-H94-I94</f>
        <v>0</v>
      </c>
      <c r="X94" s="56" t="n">
        <f aca="false">+S94-J94-K94-L94-M94</f>
        <v>0</v>
      </c>
    </row>
    <row r="95" customFormat="false" ht="18" hidden="false" customHeight="true" outlineLevel="0" collapsed="false">
      <c r="A95" s="185" t="s">
        <v>191</v>
      </c>
      <c r="B95" s="186" t="n">
        <f aca="false">+B56</f>
        <v>0</v>
      </c>
      <c r="C95" s="186" t="n">
        <f aca="false">+(C56-B56)</f>
        <v>0</v>
      </c>
      <c r="D95" s="186" t="n">
        <f aca="false">+(D56-C56)</f>
        <v>0</v>
      </c>
      <c r="E95" s="186" t="n">
        <f aca="false">+(E56-D56)</f>
        <v>0</v>
      </c>
      <c r="F95" s="186" t="n">
        <f aca="false">+(F56-E56)</f>
        <v>0</v>
      </c>
      <c r="G95" s="186" t="n">
        <f aca="false">+(G56-F56)</f>
        <v>0</v>
      </c>
      <c r="H95" s="186" t="n">
        <f aca="false">+(H56-G56)</f>
        <v>0</v>
      </c>
      <c r="I95" s="186" t="n">
        <f aca="false">+(I56-H56)</f>
        <v>0</v>
      </c>
      <c r="J95" s="186" t="n">
        <f aca="false">+(J56-I56)</f>
        <v>0</v>
      </c>
      <c r="K95" s="186" t="n">
        <f aca="false">+(K56-J56)</f>
        <v>0</v>
      </c>
      <c r="L95" s="186" t="n">
        <f aca="false">+(L56-K56)</f>
        <v>0</v>
      </c>
      <c r="M95" s="186" t="n">
        <f aca="false">+(M56-L56)</f>
        <v>0</v>
      </c>
      <c r="N95" s="179"/>
      <c r="O95" s="216" t="n">
        <f aca="false">+O56</f>
        <v>0</v>
      </c>
      <c r="P95" s="216"/>
      <c r="Q95" s="216" t="n">
        <f aca="false">+Q56-O56</f>
        <v>0</v>
      </c>
      <c r="R95" s="216"/>
      <c r="S95" s="216" t="n">
        <f aca="false">+S56-Q56</f>
        <v>0</v>
      </c>
      <c r="T95" s="216"/>
      <c r="V95" s="56" t="n">
        <f aca="false">+O95-B95-C95-D95-E95</f>
        <v>0</v>
      </c>
      <c r="W95" s="56" t="n">
        <f aca="false">+Q95-F95-G95-H95-I95</f>
        <v>0</v>
      </c>
      <c r="X95" s="56" t="n">
        <f aca="false">+S95-J95-K95-L95-M95</f>
        <v>0</v>
      </c>
    </row>
    <row r="96" customFormat="false" ht="18" hidden="false" customHeight="true" outlineLevel="0" collapsed="false">
      <c r="A96" s="185" t="s">
        <v>315</v>
      </c>
      <c r="B96" s="186" t="n">
        <f aca="false">+B57</f>
        <v>0</v>
      </c>
      <c r="C96" s="186" t="n">
        <f aca="false">+(C57-B57)</f>
        <v>0</v>
      </c>
      <c r="D96" s="186" t="n">
        <f aca="false">+(D57-C57)</f>
        <v>0</v>
      </c>
      <c r="E96" s="186" t="n">
        <f aca="false">+(E57-D57)</f>
        <v>0</v>
      </c>
      <c r="F96" s="186" t="n">
        <f aca="false">+(F57-E57)</f>
        <v>0</v>
      </c>
      <c r="G96" s="186" t="n">
        <f aca="false">+(G57-F57)</f>
        <v>0</v>
      </c>
      <c r="H96" s="186" t="n">
        <f aca="false">+(H57-G57)</f>
        <v>0</v>
      </c>
      <c r="I96" s="186" t="n">
        <f aca="false">+(I57-H57)</f>
        <v>0</v>
      </c>
      <c r="J96" s="186" t="n">
        <f aca="false">+(J57-I57)</f>
        <v>0</v>
      </c>
      <c r="K96" s="186" t="n">
        <f aca="false">+(K57-J57)</f>
        <v>0</v>
      </c>
      <c r="L96" s="186" t="n">
        <f aca="false">+(L57-K57)</f>
        <v>0</v>
      </c>
      <c r="M96" s="186" t="n">
        <f aca="false">+(M57-L57)</f>
        <v>0</v>
      </c>
      <c r="N96" s="179"/>
      <c r="O96" s="216" t="n">
        <f aca="false">+O57</f>
        <v>0</v>
      </c>
      <c r="P96" s="216"/>
      <c r="Q96" s="216" t="n">
        <f aca="false">+Q57-O57</f>
        <v>0</v>
      </c>
      <c r="R96" s="216"/>
      <c r="S96" s="216" t="n">
        <f aca="false">+S57-Q57</f>
        <v>0</v>
      </c>
      <c r="T96" s="216"/>
      <c r="V96" s="56" t="n">
        <f aca="false">+O96-B96-C96-D96-E96</f>
        <v>0</v>
      </c>
      <c r="W96" s="56" t="n">
        <f aca="false">+Q96-F96-G96-H96-I96</f>
        <v>0</v>
      </c>
      <c r="X96" s="56" t="n">
        <f aca="false">+S96-J96-K96-L96-M96</f>
        <v>0</v>
      </c>
    </row>
    <row r="97" customFormat="false" ht="18" hidden="false" customHeight="true" outlineLevel="0" collapsed="false">
      <c r="A97" s="185" t="s">
        <v>291</v>
      </c>
      <c r="B97" s="186" t="e">
        <f aca="false">+B63</f>
        <v>#REF!</v>
      </c>
      <c r="C97" s="186" t="e">
        <f aca="false">+C63-B63</f>
        <v>#REF!</v>
      </c>
      <c r="D97" s="186" t="e">
        <f aca="false">+D63-C63</f>
        <v>#REF!</v>
      </c>
      <c r="E97" s="186" t="e">
        <f aca="false">+E63-D63</f>
        <v>#REF!</v>
      </c>
      <c r="F97" s="186" t="e">
        <f aca="false">+F63-E63</f>
        <v>#REF!</v>
      </c>
      <c r="G97" s="186" t="e">
        <f aca="false">+G63-F63</f>
        <v>#REF!</v>
      </c>
      <c r="H97" s="186" t="e">
        <f aca="false">+H63-G63</f>
        <v>#REF!</v>
      </c>
      <c r="I97" s="186" t="e">
        <f aca="false">+I63-H63</f>
        <v>#REF!</v>
      </c>
      <c r="J97" s="186" t="e">
        <f aca="false">+J63-I63</f>
        <v>#REF!</v>
      </c>
      <c r="K97" s="186" t="e">
        <f aca="false">+K63-J63</f>
        <v>#REF!</v>
      </c>
      <c r="L97" s="186" t="e">
        <f aca="false">+L63-K63</f>
        <v>#REF!</v>
      </c>
      <c r="M97" s="186" t="e">
        <f aca="false">+M63-L63</f>
        <v>#REF!</v>
      </c>
      <c r="N97" s="179"/>
      <c r="O97" s="216" t="e">
        <f aca="false">+O63</f>
        <v>#REF!</v>
      </c>
      <c r="P97" s="216"/>
      <c r="Q97" s="216" t="e">
        <f aca="false">+Q63-O63</f>
        <v>#REF!</v>
      </c>
      <c r="R97" s="216"/>
      <c r="S97" s="216" t="e">
        <f aca="false">+S63-Q63</f>
        <v>#REF!</v>
      </c>
      <c r="T97" s="216"/>
      <c r="V97" s="56" t="e">
        <f aca="false">+O97-B97-C97-D97-E97</f>
        <v>#REF!</v>
      </c>
      <c r="W97" s="56" t="e">
        <f aca="false">+Q97-F97-G97-H97-I97</f>
        <v>#REF!</v>
      </c>
      <c r="X97" s="56" t="e">
        <f aca="false">+S97-J97-K97-L97-M97</f>
        <v>#REF!</v>
      </c>
    </row>
    <row r="98" customFormat="false" ht="18" hidden="false" customHeight="true" outlineLevel="0" collapsed="false">
      <c r="A98" s="185" t="s">
        <v>325</v>
      </c>
      <c r="B98" s="186" t="n">
        <f aca="false">+B64</f>
        <v>0</v>
      </c>
      <c r="C98" s="186" t="n">
        <f aca="false">+C64-B64</f>
        <v>0</v>
      </c>
      <c r="D98" s="186" t="n">
        <f aca="false">+D64-C64</f>
        <v>0</v>
      </c>
      <c r="E98" s="186" t="n">
        <f aca="false">+E64-D64</f>
        <v>0</v>
      </c>
      <c r="F98" s="186" t="n">
        <f aca="false">+F64-E64</f>
        <v>0</v>
      </c>
      <c r="G98" s="186" t="n">
        <f aca="false">+G64-F64</f>
        <v>0</v>
      </c>
      <c r="H98" s="186" t="n">
        <f aca="false">+H64-G64</f>
        <v>0</v>
      </c>
      <c r="I98" s="186" t="n">
        <f aca="false">+I64-H64</f>
        <v>0</v>
      </c>
      <c r="J98" s="186" t="n">
        <f aca="false">+J64-I64</f>
        <v>0</v>
      </c>
      <c r="K98" s="186" t="n">
        <f aca="false">+K64-J64</f>
        <v>0</v>
      </c>
      <c r="L98" s="186" t="n">
        <f aca="false">+L64-K64</f>
        <v>0</v>
      </c>
      <c r="M98" s="186" t="n">
        <f aca="false">+M64-L64</f>
        <v>0</v>
      </c>
      <c r="N98" s="179"/>
      <c r="O98" s="216" t="n">
        <f aca="false">+O64</f>
        <v>0</v>
      </c>
      <c r="P98" s="216"/>
      <c r="Q98" s="216" t="n">
        <f aca="false">+Q64-O64</f>
        <v>0</v>
      </c>
      <c r="R98" s="216"/>
      <c r="S98" s="216" t="n">
        <f aca="false">+S64-Q64</f>
        <v>0</v>
      </c>
      <c r="T98" s="216"/>
      <c r="V98" s="56" t="n">
        <f aca="false">+O98-B98-C98-D98-E98</f>
        <v>0</v>
      </c>
      <c r="W98" s="56" t="n">
        <f aca="false">+Q98-F98-G98-H98-I98</f>
        <v>0</v>
      </c>
      <c r="X98" s="56" t="n">
        <f aca="false">+S98-J98-K98-L98-M98</f>
        <v>0</v>
      </c>
    </row>
    <row r="99" customFormat="false" ht="18" hidden="false" customHeight="true" outlineLevel="0" collapsed="false">
      <c r="A99" s="185" t="s">
        <v>316</v>
      </c>
      <c r="B99" s="186" t="e">
        <f aca="false">+SUM(B29:B31)</f>
        <v>#REF!</v>
      </c>
      <c r="C99" s="186" t="e">
        <f aca="false">+SUM(C29:C31)</f>
        <v>#REF!</v>
      </c>
      <c r="D99" s="186" t="e">
        <f aca="false">+SUM(D29:D31)</f>
        <v>#REF!</v>
      </c>
      <c r="E99" s="186" t="e">
        <f aca="false">+SUM(E29:E31)</f>
        <v>#REF!</v>
      </c>
      <c r="F99" s="186" t="e">
        <f aca="false">+SUM(F29:F31)</f>
        <v>#REF!</v>
      </c>
      <c r="G99" s="186" t="e">
        <f aca="false">+SUM(G29:G31)</f>
        <v>#REF!</v>
      </c>
      <c r="H99" s="186" t="e">
        <f aca="false">+SUM(H29:H31)</f>
        <v>#REF!</v>
      </c>
      <c r="I99" s="186" t="e">
        <f aca="false">+SUM(I29:I31)</f>
        <v>#REF!</v>
      </c>
      <c r="J99" s="186" t="e">
        <f aca="false">+SUM(J29:J31)</f>
        <v>#REF!</v>
      </c>
      <c r="K99" s="186" t="e">
        <f aca="false">+SUM(K29:K31)</f>
        <v>#REF!</v>
      </c>
      <c r="L99" s="186" t="e">
        <f aca="false">+SUM(L29:L31)</f>
        <v>#REF!</v>
      </c>
      <c r="M99" s="186" t="e">
        <f aca="false">+SUM(M29:M31)</f>
        <v>#REF!</v>
      </c>
      <c r="N99" s="179"/>
      <c r="O99" s="216" t="e">
        <f aca="false">+SUM(O29:O31)</f>
        <v>#REF!</v>
      </c>
      <c r="P99" s="216"/>
      <c r="Q99" s="216" t="e">
        <f aca="false">+SUM(Q29:Q31)</f>
        <v>#REF!</v>
      </c>
      <c r="R99" s="216"/>
      <c r="S99" s="216" t="e">
        <f aca="false">+SUM(S29:S31)</f>
        <v>#REF!</v>
      </c>
      <c r="T99" s="216"/>
      <c r="V99" s="56" t="e">
        <f aca="false">+O99-B99-C99-D99-E99</f>
        <v>#REF!</v>
      </c>
      <c r="W99" s="56" t="e">
        <f aca="false">+Q99-F99-G99-H99-I99</f>
        <v>#REF!</v>
      </c>
      <c r="X99" s="56" t="e">
        <f aca="false">+S99-J99-K99-L99-M99</f>
        <v>#REF!</v>
      </c>
    </row>
    <row r="100" customFormat="false" ht="18" hidden="true" customHeight="true" outlineLevel="0" collapsed="false">
      <c r="A100" s="185" t="s">
        <v>281</v>
      </c>
      <c r="B100" s="186" t="n">
        <f aca="false">-B49</f>
        <v>-0</v>
      </c>
      <c r="C100" s="186" t="n">
        <f aca="false">-(C49-B49)</f>
        <v>-0</v>
      </c>
      <c r="D100" s="186" t="n">
        <f aca="false">-(D49-C49)</f>
        <v>-0</v>
      </c>
      <c r="E100" s="186" t="n">
        <f aca="false">-(E49-D49)</f>
        <v>-0</v>
      </c>
      <c r="F100" s="186" t="n">
        <f aca="false">-(F49-E49)</f>
        <v>-0</v>
      </c>
      <c r="G100" s="186" t="n">
        <f aca="false">-(G49-F49)</f>
        <v>-0</v>
      </c>
      <c r="H100" s="186" t="n">
        <f aca="false">-(H49-G49)</f>
        <v>-0</v>
      </c>
      <c r="I100" s="186" t="n">
        <f aca="false">-(I49-H49)</f>
        <v>-0</v>
      </c>
      <c r="J100" s="186" t="n">
        <f aca="false">-(J49-I49)</f>
        <v>-0</v>
      </c>
      <c r="K100" s="186" t="n">
        <f aca="false">-(K49-J49)</f>
        <v>-0</v>
      </c>
      <c r="L100" s="186" t="n">
        <f aca="false">-(L49-K49)</f>
        <v>-0</v>
      </c>
      <c r="M100" s="186" t="n">
        <f aca="false">-(M49-L49)</f>
        <v>-0</v>
      </c>
      <c r="N100" s="179"/>
      <c r="O100" s="216" t="n">
        <f aca="false">-O49</f>
        <v>-0</v>
      </c>
      <c r="P100" s="216"/>
      <c r="Q100" s="216" t="n">
        <f aca="false">-(Q49-O49)</f>
        <v>-0</v>
      </c>
      <c r="R100" s="216"/>
      <c r="S100" s="216" t="n">
        <f aca="false">-(S49-Q49)</f>
        <v>-0</v>
      </c>
      <c r="T100" s="216"/>
      <c r="V100" s="56" t="n">
        <f aca="false">+O100-B100-C100-D100-E100</f>
        <v>0</v>
      </c>
      <c r="W100" s="56" t="n">
        <f aca="false">+Q100-F100-G100-H100-I100</f>
        <v>0</v>
      </c>
      <c r="X100" s="56" t="n">
        <f aca="false">+S100-J100-K100-L100-M100</f>
        <v>0</v>
      </c>
    </row>
    <row r="101" s="79" customFormat="true" ht="18" hidden="false" customHeight="true" outlineLevel="0" collapsed="false">
      <c r="A101" s="194" t="s">
        <v>267</v>
      </c>
      <c r="B101" s="195" t="e">
        <f aca="false">SUM(B95:B100)</f>
        <v>#REF!</v>
      </c>
      <c r="C101" s="195" t="e">
        <f aca="false">SUM(C95:C100)</f>
        <v>#REF!</v>
      </c>
      <c r="D101" s="195" t="e">
        <f aca="false">SUM(D95:D100)</f>
        <v>#REF!</v>
      </c>
      <c r="E101" s="195" t="e">
        <f aca="false">SUM(E95:E100)</f>
        <v>#REF!</v>
      </c>
      <c r="F101" s="195" t="e">
        <f aca="false">SUM(F95:F100)</f>
        <v>#REF!</v>
      </c>
      <c r="G101" s="195" t="e">
        <f aca="false">SUM(G95:G100)</f>
        <v>#REF!</v>
      </c>
      <c r="H101" s="195" t="e">
        <f aca="false">SUM(H95:H100)</f>
        <v>#REF!</v>
      </c>
      <c r="I101" s="195" t="e">
        <f aca="false">SUM(I95:I100)</f>
        <v>#REF!</v>
      </c>
      <c r="J101" s="195" t="e">
        <f aca="false">SUM(J95:J100)</f>
        <v>#REF!</v>
      </c>
      <c r="K101" s="195" t="e">
        <f aca="false">SUM(K95:K100)</f>
        <v>#REF!</v>
      </c>
      <c r="L101" s="195" t="e">
        <f aca="false">SUM(L95:L100)</f>
        <v>#REF!</v>
      </c>
      <c r="M101" s="195" t="e">
        <f aca="false">SUM(M95:M100)</f>
        <v>#REF!</v>
      </c>
      <c r="N101" s="225"/>
      <c r="O101" s="226" t="e">
        <f aca="false">SUM(O95:O100)</f>
        <v>#REF!</v>
      </c>
      <c r="P101" s="226"/>
      <c r="Q101" s="226" t="e">
        <f aca="false">SUM(Q95:Q100)</f>
        <v>#REF!</v>
      </c>
      <c r="R101" s="226"/>
      <c r="S101" s="226" t="e">
        <f aca="false">SUM(S95:S100)</f>
        <v>#REF!</v>
      </c>
      <c r="T101" s="226"/>
      <c r="V101" s="56" t="e">
        <f aca="false">+O101-B101-C101-D101-E101</f>
        <v>#REF!</v>
      </c>
      <c r="W101" s="56" t="e">
        <f aca="false">+Q101-F101-G101-H101-I101</f>
        <v>#REF!</v>
      </c>
      <c r="X101" s="56" t="e">
        <f aca="false">+S101-J101-K101-L101-M101</f>
        <v>#REF!</v>
      </c>
    </row>
    <row r="102" customFormat="false" ht="18" hidden="false" customHeight="true" outlineLevel="0" collapsed="false">
      <c r="A102" s="191" t="s">
        <v>327</v>
      </c>
      <c r="B102" s="192" t="e">
        <f aca="false">+B94+B101</f>
        <v>#REF!</v>
      </c>
      <c r="C102" s="192" t="e">
        <f aca="false">+C94+C101</f>
        <v>#REF!</v>
      </c>
      <c r="D102" s="192" t="e">
        <f aca="false">+D94+D101</f>
        <v>#REF!</v>
      </c>
      <c r="E102" s="192" t="e">
        <f aca="false">+E94+E101</f>
        <v>#REF!</v>
      </c>
      <c r="F102" s="192" t="e">
        <f aca="false">+F94+F101</f>
        <v>#REF!</v>
      </c>
      <c r="G102" s="192" t="e">
        <f aca="false">+G94+G101</f>
        <v>#REF!</v>
      </c>
      <c r="H102" s="192" t="e">
        <f aca="false">+H94+H101</f>
        <v>#REF!</v>
      </c>
      <c r="I102" s="192" t="e">
        <f aca="false">+I94+I101</f>
        <v>#REF!</v>
      </c>
      <c r="J102" s="192" t="e">
        <f aca="false">+J94+J101</f>
        <v>#REF!</v>
      </c>
      <c r="K102" s="192" t="e">
        <f aca="false">+K94+K101</f>
        <v>#REF!</v>
      </c>
      <c r="L102" s="192" t="e">
        <f aca="false">+L94+L101</f>
        <v>#REF!</v>
      </c>
      <c r="M102" s="192" t="e">
        <f aca="false">+M94+M101</f>
        <v>#REF!</v>
      </c>
      <c r="N102" s="179"/>
      <c r="O102" s="217" t="e">
        <f aca="false">+O94+O101</f>
        <v>#REF!</v>
      </c>
      <c r="P102" s="217"/>
      <c r="Q102" s="217" t="e">
        <f aca="false">+Q94+Q101</f>
        <v>#REF!</v>
      </c>
      <c r="R102" s="217"/>
      <c r="S102" s="217" t="e">
        <f aca="false">+S94+S101</f>
        <v>#REF!</v>
      </c>
      <c r="T102" s="217"/>
      <c r="V102" s="56" t="e">
        <f aca="false">+O102-B102-C102-D102-E102</f>
        <v>#REF!</v>
      </c>
      <c r="W102" s="56" t="e">
        <f aca="false">+Q102-F102-G102-H102-I102</f>
        <v>#REF!</v>
      </c>
      <c r="X102" s="56" t="e">
        <f aca="false">+S102-J102-K102-L102-M102</f>
        <v>#REF!</v>
      </c>
    </row>
    <row r="103" customFormat="false" ht="18" hidden="false" customHeight="true" outlineLevel="0" collapsed="false">
      <c r="A103" s="185" t="s">
        <v>318</v>
      </c>
      <c r="B103" s="186" t="n">
        <f aca="false">+B66+B67</f>
        <v>0</v>
      </c>
      <c r="C103" s="186" t="n">
        <f aca="false">+C66+C67-B66-B67</f>
        <v>0</v>
      </c>
      <c r="D103" s="186" t="n">
        <f aca="false">+D66+D67-C66-C67</f>
        <v>0</v>
      </c>
      <c r="E103" s="186" t="n">
        <f aca="false">+E66+E67-D66-D67</f>
        <v>0</v>
      </c>
      <c r="F103" s="186" t="n">
        <f aca="false">+F66+F67-E66-E67</f>
        <v>0</v>
      </c>
      <c r="G103" s="186" t="n">
        <f aca="false">+G66+G67-F66-F67</f>
        <v>0</v>
      </c>
      <c r="H103" s="186" t="n">
        <f aca="false">+H66+H67-G66-G67</f>
        <v>0</v>
      </c>
      <c r="I103" s="186" t="n">
        <f aca="false">+I66+I67-H66-H67</f>
        <v>0</v>
      </c>
      <c r="J103" s="186" t="n">
        <f aca="false">+J66+J67-I66-I67</f>
        <v>0</v>
      </c>
      <c r="K103" s="186" t="n">
        <f aca="false">+K66+K67-J66-J67</f>
        <v>0</v>
      </c>
      <c r="L103" s="186" t="n">
        <f aca="false">+L66+L67-K66-K67</f>
        <v>0</v>
      </c>
      <c r="M103" s="186" t="n">
        <f aca="false">+M66+M67-L66-L67</f>
        <v>0</v>
      </c>
      <c r="N103" s="179"/>
      <c r="O103" s="216" t="n">
        <f aca="false">+O66+O67-N66-N67</f>
        <v>0</v>
      </c>
      <c r="P103" s="216"/>
      <c r="Q103" s="216" t="n">
        <f aca="false">+Q66+Q67-O66-O67</f>
        <v>0</v>
      </c>
      <c r="R103" s="216"/>
      <c r="S103" s="216" t="n">
        <f aca="false">+S66+S67-Q66-Q67</f>
        <v>0</v>
      </c>
      <c r="T103" s="216"/>
      <c r="V103" s="56" t="n">
        <f aca="false">+O103-B103-C103-D103-E103</f>
        <v>0</v>
      </c>
      <c r="W103" s="56" t="n">
        <f aca="false">+Q103-F103-G103-H103-I103</f>
        <v>0</v>
      </c>
      <c r="X103" s="56" t="n">
        <f aca="false">+S103-J103-K103-L103-M103</f>
        <v>0</v>
      </c>
    </row>
    <row r="104" customFormat="false" ht="18" hidden="false" customHeight="true" outlineLevel="0" collapsed="false">
      <c r="A104" s="191" t="s">
        <v>319</v>
      </c>
      <c r="B104" s="192" t="e">
        <f aca="false">+B102+B103</f>
        <v>#REF!</v>
      </c>
      <c r="C104" s="192" t="e">
        <f aca="false">+C102+C103</f>
        <v>#REF!</v>
      </c>
      <c r="D104" s="192" t="e">
        <f aca="false">+D102+D103</f>
        <v>#REF!</v>
      </c>
      <c r="E104" s="192" t="e">
        <f aca="false">+E102+E103</f>
        <v>#REF!</v>
      </c>
      <c r="F104" s="192" t="e">
        <f aca="false">+F102+F103</f>
        <v>#REF!</v>
      </c>
      <c r="G104" s="192" t="e">
        <f aca="false">+G102+G103</f>
        <v>#REF!</v>
      </c>
      <c r="H104" s="192" t="e">
        <f aca="false">+H102+H103</f>
        <v>#REF!</v>
      </c>
      <c r="I104" s="192" t="e">
        <f aca="false">+I102+I103</f>
        <v>#REF!</v>
      </c>
      <c r="J104" s="192" t="e">
        <f aca="false">+J102+J103</f>
        <v>#REF!</v>
      </c>
      <c r="K104" s="192" t="e">
        <f aca="false">+K102+K103</f>
        <v>#REF!</v>
      </c>
      <c r="L104" s="192" t="e">
        <f aca="false">+L102+L103</f>
        <v>#REF!</v>
      </c>
      <c r="M104" s="192" t="e">
        <f aca="false">+M102+M103</f>
        <v>#REF!</v>
      </c>
      <c r="N104" s="179"/>
      <c r="O104" s="217" t="e">
        <f aca="false">+O102+O103</f>
        <v>#REF!</v>
      </c>
      <c r="P104" s="217"/>
      <c r="Q104" s="217" t="e">
        <f aca="false">+Q102+Q103</f>
        <v>#REF!</v>
      </c>
      <c r="R104" s="217"/>
      <c r="S104" s="217" t="e">
        <f aca="false">+S102+S103</f>
        <v>#REF!</v>
      </c>
      <c r="T104" s="217"/>
      <c r="V104" s="56" t="e">
        <f aca="false">+O104-B104-C104-D104-E104</f>
        <v>#REF!</v>
      </c>
      <c r="W104" s="56" t="e">
        <f aca="false">+Q104-F104-G104-H104-I104</f>
        <v>#REF!</v>
      </c>
      <c r="X104" s="56" t="e">
        <f aca="false">+S104-J104-K104-L104-M104</f>
        <v>#REF!</v>
      </c>
    </row>
    <row r="105" customFormat="false" ht="18" hidden="false" customHeight="true" outlineLevel="0" collapsed="false">
      <c r="A105" s="191" t="s">
        <v>320</v>
      </c>
      <c r="B105" s="192" t="e">
        <f aca="false">+B104</f>
        <v>#REF!</v>
      </c>
      <c r="C105" s="192" t="e">
        <f aca="false">+B105+C104</f>
        <v>#REF!</v>
      </c>
      <c r="D105" s="192" t="e">
        <f aca="false">+C105+D104</f>
        <v>#REF!</v>
      </c>
      <c r="E105" s="192" t="e">
        <f aca="false">+D105+E104</f>
        <v>#REF!</v>
      </c>
      <c r="F105" s="192" t="e">
        <f aca="false">+E105+F104</f>
        <v>#REF!</v>
      </c>
      <c r="G105" s="192" t="e">
        <f aca="false">+F105+G104</f>
        <v>#REF!</v>
      </c>
      <c r="H105" s="192" t="e">
        <f aca="false">+G105+H104</f>
        <v>#REF!</v>
      </c>
      <c r="I105" s="192" t="e">
        <f aca="false">+H105+I104</f>
        <v>#REF!</v>
      </c>
      <c r="J105" s="192" t="e">
        <f aca="false">+I105+J104</f>
        <v>#REF!</v>
      </c>
      <c r="K105" s="192" t="e">
        <f aca="false">+J105+K104</f>
        <v>#REF!</v>
      </c>
      <c r="L105" s="192" t="e">
        <f aca="false">+K105+L104</f>
        <v>#REF!</v>
      </c>
      <c r="M105" s="192" t="e">
        <f aca="false">+L105+M104</f>
        <v>#REF!</v>
      </c>
      <c r="N105" s="179"/>
      <c r="O105" s="217" t="e">
        <f aca="false">+O104</f>
        <v>#REF!</v>
      </c>
      <c r="P105" s="217"/>
      <c r="Q105" s="217" t="e">
        <f aca="false">+O105+Q104</f>
        <v>#REF!</v>
      </c>
      <c r="R105" s="217"/>
      <c r="S105" s="217" t="e">
        <f aca="false">+Q105+S104</f>
        <v>#REF!</v>
      </c>
      <c r="T105" s="217"/>
      <c r="V105" s="56" t="e">
        <f aca="false">+O105-E105</f>
        <v>#REF!</v>
      </c>
      <c r="W105" s="56" t="e">
        <f aca="false">+Q105-I105</f>
        <v>#REF!</v>
      </c>
      <c r="X105" s="56" t="e">
        <f aca="false">+S105-M105</f>
        <v>#REF!</v>
      </c>
    </row>
    <row r="106" customFormat="false" ht="18" hidden="false" customHeight="true" outlineLevel="0" collapsed="false">
      <c r="B106" s="221"/>
    </row>
    <row r="108" customFormat="false" ht="18" hidden="false" customHeight="true" outlineLevel="0" collapsed="false">
      <c r="B108" s="56" t="e">
        <f aca="false">+B105-B39</f>
        <v>#REF!</v>
      </c>
      <c r="C108" s="56" t="e">
        <f aca="false">+C105-C39</f>
        <v>#REF!</v>
      </c>
      <c r="D108" s="56" t="e">
        <f aca="false">+D105-D39</f>
        <v>#REF!</v>
      </c>
      <c r="E108" s="56" t="e">
        <f aca="false">+E105-E39</f>
        <v>#REF!</v>
      </c>
      <c r="F108" s="56" t="e">
        <f aca="false">+F105-F39</f>
        <v>#REF!</v>
      </c>
      <c r="G108" s="56" t="e">
        <f aca="false">+G105-G39</f>
        <v>#REF!</v>
      </c>
      <c r="H108" s="56" t="e">
        <f aca="false">+H105-H39</f>
        <v>#REF!</v>
      </c>
      <c r="I108" s="56" t="e">
        <f aca="false">+I105-I39</f>
        <v>#REF!</v>
      </c>
      <c r="J108" s="56" t="e">
        <f aca="false">+J105-J39</f>
        <v>#REF!</v>
      </c>
      <c r="K108" s="56" t="e">
        <f aca="false">+K105-K39</f>
        <v>#REF!</v>
      </c>
      <c r="L108" s="56" t="e">
        <f aca="false">+L105-L39</f>
        <v>#REF!</v>
      </c>
      <c r="M108" s="56" t="e">
        <f aca="false">+M105-M39</f>
        <v>#REF!</v>
      </c>
      <c r="O108" s="56" t="e">
        <f aca="false">+O105-O39</f>
        <v>#REF!</v>
      </c>
      <c r="Q108" s="56" t="e">
        <f aca="false">+Q105-Q39</f>
        <v>#REF!</v>
      </c>
      <c r="S108" s="56" t="e">
        <f aca="false">+S105-S39</f>
        <v>#REF!</v>
      </c>
    </row>
    <row r="111" customFormat="false" ht="18" hidden="false" customHeight="true" outlineLevel="0" collapsed="false">
      <c r="B111" s="222" t="str">
        <f aca="false">+B79</f>
        <v>1.1</v>
      </c>
      <c r="C111" s="222" t="str">
        <f aca="false">+C79</f>
        <v>1.2</v>
      </c>
      <c r="D111" s="222" t="str">
        <f aca="false">+D79</f>
        <v>1.3</v>
      </c>
      <c r="E111" s="222" t="str">
        <f aca="false">+E79</f>
        <v>1.4</v>
      </c>
      <c r="F111" s="222" t="str">
        <f aca="false">+F79</f>
        <v>2.1</v>
      </c>
      <c r="G111" s="222" t="str">
        <f aca="false">+G79</f>
        <v>2.2</v>
      </c>
      <c r="H111" s="222" t="str">
        <f aca="false">+H79</f>
        <v>2.3</v>
      </c>
      <c r="I111" s="222" t="str">
        <f aca="false">+I79</f>
        <v>2.4</v>
      </c>
      <c r="J111" s="222" t="str">
        <f aca="false">+J79</f>
        <v>3.1</v>
      </c>
      <c r="K111" s="222" t="str">
        <f aca="false">+K79</f>
        <v>3.2</v>
      </c>
      <c r="L111" s="222" t="str">
        <f aca="false">+L79</f>
        <v>3.3</v>
      </c>
      <c r="M111" s="222" t="str">
        <f aca="false">+M79</f>
        <v>3.4</v>
      </c>
      <c r="N111" s="222"/>
      <c r="O111" s="222" t="str">
        <f aca="false">+O79</f>
        <v>Anno1</v>
      </c>
      <c r="Q111" s="222" t="str">
        <f aca="false">+Q79</f>
        <v>Anno2</v>
      </c>
      <c r="S111" s="222" t="str">
        <f aca="false">+S79</f>
        <v>Anno3</v>
      </c>
    </row>
    <row r="112" customFormat="false" ht="18" hidden="false" customHeight="true" outlineLevel="0" collapsed="false">
      <c r="A112" s="223" t="str">
        <f aca="false">+A104</f>
        <v>Flusso di cassa netto</v>
      </c>
      <c r="B112" s="224" t="e">
        <f aca="false">+B104/1000</f>
        <v>#REF!</v>
      </c>
      <c r="C112" s="224" t="e">
        <f aca="false">+C104/1000</f>
        <v>#REF!</v>
      </c>
      <c r="D112" s="224" t="e">
        <f aca="false">+D104/1000</f>
        <v>#REF!</v>
      </c>
      <c r="E112" s="224" t="e">
        <f aca="false">+E104/1000</f>
        <v>#REF!</v>
      </c>
      <c r="F112" s="224" t="e">
        <f aca="false">+F104/1000</f>
        <v>#REF!</v>
      </c>
      <c r="G112" s="224" t="e">
        <f aca="false">+G104/1000</f>
        <v>#REF!</v>
      </c>
      <c r="H112" s="224" t="e">
        <f aca="false">+H104/1000</f>
        <v>#REF!</v>
      </c>
      <c r="I112" s="224" t="e">
        <f aca="false">+I104/1000</f>
        <v>#REF!</v>
      </c>
      <c r="J112" s="224" t="e">
        <f aca="false">+J104/1000</f>
        <v>#REF!</v>
      </c>
      <c r="K112" s="224" t="e">
        <f aca="false">+K104/1000</f>
        <v>#REF!</v>
      </c>
      <c r="L112" s="224" t="e">
        <f aca="false">+L104/1000</f>
        <v>#REF!</v>
      </c>
      <c r="M112" s="224" t="e">
        <f aca="false">+M104/1000</f>
        <v>#REF!</v>
      </c>
      <c r="N112" s="224"/>
      <c r="O112" s="224" t="e">
        <f aca="false">+O104/1000</f>
        <v>#REF!</v>
      </c>
      <c r="Q112" s="224" t="e">
        <f aca="false">+Q104/1000</f>
        <v>#REF!</v>
      </c>
      <c r="S112" s="224" t="e">
        <f aca="false">+S104/1000</f>
        <v>#REF!</v>
      </c>
    </row>
    <row r="113" customFormat="false" ht="18" hidden="false" customHeight="true" outlineLevel="0" collapsed="false">
      <c r="A113" s="223" t="str">
        <f aca="false">+A105</f>
        <v>Surplus/deficit di liquidità</v>
      </c>
      <c r="B113" s="224" t="e">
        <f aca="false">+B105/1000</f>
        <v>#REF!</v>
      </c>
      <c r="C113" s="224" t="e">
        <f aca="false">+C105/1000</f>
        <v>#REF!</v>
      </c>
      <c r="D113" s="224" t="e">
        <f aca="false">+D105/1000</f>
        <v>#REF!</v>
      </c>
      <c r="E113" s="224" t="e">
        <f aca="false">+E105/1000</f>
        <v>#REF!</v>
      </c>
      <c r="F113" s="224" t="e">
        <f aca="false">+F105/1000</f>
        <v>#REF!</v>
      </c>
      <c r="G113" s="224" t="e">
        <f aca="false">+G105/1000</f>
        <v>#REF!</v>
      </c>
      <c r="H113" s="224" t="e">
        <f aca="false">+H105/1000</f>
        <v>#REF!</v>
      </c>
      <c r="I113" s="224" t="e">
        <f aca="false">+I105/1000</f>
        <v>#REF!</v>
      </c>
      <c r="J113" s="224" t="e">
        <f aca="false">+J105/1000</f>
        <v>#REF!</v>
      </c>
      <c r="K113" s="224" t="e">
        <f aca="false">+K105/1000</f>
        <v>#REF!</v>
      </c>
      <c r="L113" s="224" t="e">
        <f aca="false">+L105/1000</f>
        <v>#REF!</v>
      </c>
      <c r="M113" s="224" t="e">
        <f aca="false">+M105/1000</f>
        <v>#REF!</v>
      </c>
      <c r="N113" s="224"/>
      <c r="O113" s="224" t="e">
        <f aca="false">+O105/1000</f>
        <v>#REF!</v>
      </c>
      <c r="Q113" s="224" t="e">
        <f aca="false">+Q105/1000</f>
        <v>#REF!</v>
      </c>
      <c r="S113" s="224" t="e">
        <f aca="false">+S105/1000</f>
        <v>#REF!</v>
      </c>
    </row>
    <row r="114" customFormat="false" ht="18" hidden="false" customHeight="true" outlineLevel="0" collapsed="false">
      <c r="A114" s="223"/>
    </row>
    <row r="118" customFormat="false" ht="18" hidden="false" customHeight="true" outlineLevel="0" collapsed="false">
      <c r="A118" s="177" t="s">
        <v>328</v>
      </c>
      <c r="O118" s="227" t="e">
        <f aca="false">+O70/O50</f>
        <v>#REF!</v>
      </c>
      <c r="Q118" s="227" t="e">
        <f aca="false">+Q70/Q50</f>
        <v>#REF!</v>
      </c>
      <c r="S118" s="227" t="e">
        <f aca="false">+S70/S50</f>
        <v>#REF!</v>
      </c>
      <c r="U118" s="228" t="n">
        <v>0.627317442412322</v>
      </c>
      <c r="V118" s="229"/>
      <c r="W118" s="228" t="n">
        <v>0.312876774645933</v>
      </c>
      <c r="X118" s="229"/>
      <c r="Y118" s="228" t="n">
        <v>-0.318686095644051</v>
      </c>
    </row>
    <row r="119" customFormat="false" ht="18" hidden="false" customHeight="true" outlineLevel="0" collapsed="false">
      <c r="A119" s="177" t="s">
        <v>329</v>
      </c>
      <c r="O119" s="227" t="e">
        <f aca="false">+(O65+O70)/O50</f>
        <v>#REF!</v>
      </c>
      <c r="Q119" s="227" t="e">
        <f aca="false">+(Q65+Q70)/Q50</f>
        <v>#REF!</v>
      </c>
      <c r="S119" s="227" t="e">
        <f aca="false">+(S65+S70)/S50</f>
        <v>#REF!</v>
      </c>
      <c r="U119" s="228" t="n">
        <v>0.906432475902719</v>
      </c>
      <c r="V119" s="229"/>
      <c r="W119" s="228" t="n">
        <v>0.780444018688385</v>
      </c>
      <c r="X119" s="229"/>
      <c r="Y119" s="228" t="n">
        <v>0.194227964608923</v>
      </c>
    </row>
    <row r="120" customFormat="false" ht="18" hidden="false" customHeight="true" outlineLevel="0" collapsed="false">
      <c r="A120" s="177" t="s">
        <v>330</v>
      </c>
      <c r="O120" s="227" t="e">
        <f aca="false">+O50/O51</f>
        <v>#REF!</v>
      </c>
      <c r="Q120" s="227" t="e">
        <f aca="false">+Q50/Q51</f>
        <v>#REF!</v>
      </c>
      <c r="S120" s="227" t="e">
        <f aca="false">+S50/S51</f>
        <v>#REF!</v>
      </c>
      <c r="U120" s="228" t="n">
        <v>0.190816751747461</v>
      </c>
      <c r="V120" s="229"/>
      <c r="W120" s="228" t="n">
        <v>0.178682411292027</v>
      </c>
      <c r="X120" s="229"/>
      <c r="Y120" s="228" t="n">
        <v>0.17708923566188</v>
      </c>
    </row>
    <row r="121" customFormat="false" ht="18" hidden="false" customHeight="true" outlineLevel="0" collapsed="false">
      <c r="A121" s="177" t="s">
        <v>331</v>
      </c>
      <c r="O121" s="227" t="e">
        <f aca="false">+O44/O51</f>
        <v>#REF!</v>
      </c>
      <c r="Q121" s="227" t="e">
        <f aca="false">+Q44/Q51</f>
        <v>#REF!</v>
      </c>
      <c r="S121" s="227" t="e">
        <f aca="false">+S44/S51</f>
        <v>#REF!</v>
      </c>
      <c r="U121" s="228" t="n">
        <v>0.809183248252539</v>
      </c>
      <c r="V121" s="229"/>
      <c r="W121" s="228" t="n">
        <v>0.821317588707973</v>
      </c>
      <c r="X121" s="229"/>
      <c r="Y121" s="228" t="n">
        <v>0.82291076433812</v>
      </c>
    </row>
    <row r="122" customFormat="false" ht="18" hidden="false" customHeight="true" outlineLevel="0" collapsed="false">
      <c r="A122" s="177" t="s">
        <v>332</v>
      </c>
      <c r="O122" s="227" t="e">
        <f aca="false">+O70/O51</f>
        <v>#REF!</v>
      </c>
      <c r="Q122" s="227" t="e">
        <f aca="false">+Q70/Q51</f>
        <v>#REF!</v>
      </c>
      <c r="S122" s="227" t="e">
        <f aca="false">+S70/S51</f>
        <v>#REF!</v>
      </c>
      <c r="U122" s="228" t="n">
        <v>0.119702676675644</v>
      </c>
      <c r="V122" s="229"/>
      <c r="W122" s="228" t="n">
        <v>0.0559055765310076</v>
      </c>
      <c r="X122" s="229"/>
      <c r="Y122" s="228" t="n">
        <v>-0.0564358770936737</v>
      </c>
    </row>
    <row r="123" customFormat="false" ht="18" hidden="false" customHeight="true" outlineLevel="0" collapsed="false">
      <c r="A123" s="177" t="s">
        <v>333</v>
      </c>
      <c r="O123" s="227" t="e">
        <f aca="false">+(O62+O65)/O51</f>
        <v>#REF!</v>
      </c>
      <c r="Q123" s="227" t="e">
        <f aca="false">+(Q62+Q65)/Q51</f>
        <v>#REF!</v>
      </c>
      <c r="S123" s="227" t="e">
        <f aca="false">+(S62+S65)/S51</f>
        <v>#REF!</v>
      </c>
      <c r="U123" s="228" t="n">
        <v>0.880297323324356</v>
      </c>
      <c r="V123" s="229"/>
      <c r="W123" s="228" t="n">
        <v>0.944094423468993</v>
      </c>
      <c r="X123" s="229"/>
      <c r="Y123" s="228" t="n">
        <v>1.05643587709367</v>
      </c>
    </row>
    <row r="124" customFormat="false" ht="18" hidden="false" customHeight="true" outlineLevel="0" collapsed="false">
      <c r="A124" s="177" t="s">
        <v>334</v>
      </c>
      <c r="O124" s="227" t="e">
        <f aca="false">+O62/O51</f>
        <v>#REF!</v>
      </c>
      <c r="Q124" s="227" t="e">
        <f aca="false">+Q62/Q51</f>
        <v>#REF!</v>
      </c>
      <c r="S124" s="227" t="e">
        <f aca="false">+S62/S51</f>
        <v>#REF!</v>
      </c>
      <c r="U124" s="228" t="n">
        <v>0.827037499269835</v>
      </c>
      <c r="V124" s="229"/>
      <c r="W124" s="228" t="n">
        <v>0.860548380862319</v>
      </c>
      <c r="X124" s="229"/>
      <c r="Y124" s="228" t="n">
        <v>0.965604318203243</v>
      </c>
    </row>
    <row r="125" customFormat="false" ht="18" hidden="false" customHeight="true" outlineLevel="0" collapsed="false">
      <c r="A125" s="177" t="s">
        <v>335</v>
      </c>
      <c r="O125" s="227" t="e">
        <f aca="false">+O65/O51</f>
        <v>#REF!</v>
      </c>
      <c r="Q125" s="227" t="e">
        <f aca="false">+Q65/Q51</f>
        <v>#REF!</v>
      </c>
      <c r="S125" s="227" t="e">
        <f aca="false">+S65/S51</f>
        <v>#REF!</v>
      </c>
      <c r="U125" s="228" t="n">
        <v>0.0532598240545214</v>
      </c>
      <c r="V125" s="229"/>
      <c r="W125" s="228" t="n">
        <v>0.0835460426066731</v>
      </c>
      <c r="X125" s="229"/>
      <c r="Y125" s="228" t="n">
        <v>0.0908315588904305</v>
      </c>
    </row>
    <row r="126" customFormat="false" ht="18" hidden="false" customHeight="true" outlineLevel="0" collapsed="false">
      <c r="A126" s="177" t="s">
        <v>336</v>
      </c>
      <c r="O126" s="227" t="e">
        <f aca="false">+(O62+O65-O63-O56-O57)/O51</f>
        <v>#REF!</v>
      </c>
      <c r="Q126" s="227" t="e">
        <f aca="false">+(Q62+Q65-Q63-Q56-Q57)/Q51</f>
        <v>#REF!</v>
      </c>
      <c r="S126" s="227" t="e">
        <f aca="false">+(S62+S65-S63-S56-S57)/S51</f>
        <v>#REF!</v>
      </c>
      <c r="U126" s="228" t="n">
        <v>0.475058394056575</v>
      </c>
      <c r="V126" s="229"/>
      <c r="W126" s="228" t="n">
        <v>0.460101583005963</v>
      </c>
      <c r="X126" s="229"/>
      <c r="Y126" s="228" t="n">
        <v>0.517663375160772</v>
      </c>
    </row>
    <row r="127" customFormat="false" ht="18" hidden="false" customHeight="true" outlineLevel="0" collapsed="false">
      <c r="A127" s="177" t="s">
        <v>337</v>
      </c>
      <c r="O127" s="227" t="e">
        <f aca="false">+(O56+O57+O63)/O51</f>
        <v>#REF!</v>
      </c>
      <c r="Q127" s="227" t="e">
        <f aca="false">+(Q56+Q57+Q63)/Q51</f>
        <v>#REF!</v>
      </c>
      <c r="S127" s="227" t="e">
        <f aca="false">+(S56+S57+S63)/S51</f>
        <v>#REF!</v>
      </c>
      <c r="U127" s="228" t="n">
        <v>0.405238929267781</v>
      </c>
      <c r="V127" s="229"/>
      <c r="W127" s="228" t="n">
        <v>0.48399284046303</v>
      </c>
      <c r="X127" s="229"/>
      <c r="Y127" s="228" t="n">
        <v>0.538772501932902</v>
      </c>
    </row>
    <row r="128" customFormat="false" ht="18" hidden="false" customHeight="true" outlineLevel="0" collapsed="false">
      <c r="A128" s="177" t="s">
        <v>338</v>
      </c>
      <c r="O128" s="227" t="e">
        <f aca="false">+(O56+O57)/O51</f>
        <v>#REF!</v>
      </c>
      <c r="Q128" s="227" t="e">
        <f aca="false">+(Q56+Q57)/Q51</f>
        <v>#REF!</v>
      </c>
      <c r="S128" s="227" t="e">
        <f aca="false">+(S56+S57)/S51</f>
        <v>#REF!</v>
      </c>
      <c r="U128" s="228" t="n">
        <v>0.369706088687906</v>
      </c>
      <c r="V128" s="229"/>
      <c r="W128" s="228" t="n">
        <v>0.421641227919848</v>
      </c>
      <c r="X128" s="229"/>
      <c r="Y128" s="228" t="n">
        <v>0.464009306533692</v>
      </c>
    </row>
    <row r="129" customFormat="false" ht="18" hidden="false" customHeight="true" outlineLevel="0" collapsed="false">
      <c r="A129" s="177" t="s">
        <v>339</v>
      </c>
      <c r="O129" s="227" t="e">
        <f aca="false">+(O63/O51)</f>
        <v>#REF!</v>
      </c>
      <c r="Q129" s="227" t="e">
        <f aca="false">+(Q63/Q51)</f>
        <v>#REF!</v>
      </c>
      <c r="S129" s="227" t="e">
        <f aca="false">+(S63/S51)</f>
        <v>#REF!</v>
      </c>
      <c r="U129" s="228" t="n">
        <v>0.0355328405798749</v>
      </c>
      <c r="V129" s="229"/>
      <c r="W129" s="228" t="n">
        <v>0.062351612543182</v>
      </c>
      <c r="X129" s="229"/>
      <c r="Y129" s="228" t="n">
        <v>0.0747631953992103</v>
      </c>
    </row>
    <row r="130" customFormat="false" ht="18" hidden="false" customHeight="true" outlineLevel="0" collapsed="false">
      <c r="U130" s="227" t="e">
        <f aca="false">+O118-U118</f>
        <v>#REF!</v>
      </c>
      <c r="V130" s="227"/>
      <c r="W130" s="227" t="e">
        <f aca="false">+Q118-W118</f>
        <v>#REF!</v>
      </c>
      <c r="X130" s="227"/>
      <c r="Y130" s="227" t="e">
        <f aca="false">+S118-Y118</f>
        <v>#REF!</v>
      </c>
    </row>
    <row r="131" customFormat="false" ht="18" hidden="false" customHeight="true" outlineLevel="0" collapsed="false">
      <c r="U131" s="227" t="e">
        <f aca="false">+O119-U119</f>
        <v>#REF!</v>
      </c>
      <c r="V131" s="227"/>
      <c r="W131" s="227" t="e">
        <f aca="false">+Q119-W119</f>
        <v>#REF!</v>
      </c>
      <c r="X131" s="227"/>
      <c r="Y131" s="227" t="e">
        <f aca="false">+S119-Y119</f>
        <v>#REF!</v>
      </c>
    </row>
    <row r="132" customFormat="false" ht="18" hidden="false" customHeight="true" outlineLevel="0" collapsed="false">
      <c r="U132" s="227" t="e">
        <f aca="false">+O120-U120</f>
        <v>#REF!</v>
      </c>
      <c r="V132" s="227"/>
      <c r="W132" s="227" t="e">
        <f aca="false">+Q120-W120</f>
        <v>#REF!</v>
      </c>
      <c r="X132" s="227"/>
      <c r="Y132" s="227" t="e">
        <f aca="false">+S120-Y120</f>
        <v>#REF!</v>
      </c>
    </row>
    <row r="133" customFormat="false" ht="18" hidden="false" customHeight="true" outlineLevel="0" collapsed="false">
      <c r="U133" s="227" t="e">
        <f aca="false">+O121-U121</f>
        <v>#REF!</v>
      </c>
      <c r="V133" s="227"/>
      <c r="W133" s="227" t="e">
        <f aca="false">+Q121-W121</f>
        <v>#REF!</v>
      </c>
      <c r="X133" s="227"/>
      <c r="Y133" s="227" t="e">
        <f aca="false">+S121-Y121</f>
        <v>#REF!</v>
      </c>
    </row>
    <row r="134" customFormat="false" ht="18" hidden="false" customHeight="true" outlineLevel="0" collapsed="false">
      <c r="U134" s="227" t="e">
        <f aca="false">+O122-U122</f>
        <v>#REF!</v>
      </c>
      <c r="V134" s="227"/>
      <c r="W134" s="227" t="e">
        <f aca="false">+Q122-W122</f>
        <v>#REF!</v>
      </c>
      <c r="X134" s="227"/>
      <c r="Y134" s="227" t="e">
        <f aca="false">+S122-Y122</f>
        <v>#REF!</v>
      </c>
    </row>
    <row r="135" customFormat="false" ht="18" hidden="false" customHeight="true" outlineLevel="0" collapsed="false">
      <c r="U135" s="227" t="e">
        <f aca="false">+O123-U123</f>
        <v>#REF!</v>
      </c>
      <c r="V135" s="227"/>
      <c r="W135" s="227" t="e">
        <f aca="false">+Q123-W123</f>
        <v>#REF!</v>
      </c>
      <c r="X135" s="227"/>
      <c r="Y135" s="227" t="e">
        <f aca="false">+S123-Y123</f>
        <v>#REF!</v>
      </c>
    </row>
    <row r="136" customFormat="false" ht="18" hidden="false" customHeight="true" outlineLevel="0" collapsed="false">
      <c r="U136" s="227" t="e">
        <f aca="false">+O124-U124</f>
        <v>#REF!</v>
      </c>
      <c r="V136" s="227"/>
      <c r="W136" s="227" t="e">
        <f aca="false">+Q124-W124</f>
        <v>#REF!</v>
      </c>
      <c r="X136" s="227"/>
      <c r="Y136" s="227" t="e">
        <f aca="false">+S124-Y124</f>
        <v>#REF!</v>
      </c>
    </row>
    <row r="137" customFormat="false" ht="18" hidden="false" customHeight="true" outlineLevel="0" collapsed="false">
      <c r="U137" s="227" t="e">
        <f aca="false">+O125-U125</f>
        <v>#REF!</v>
      </c>
      <c r="V137" s="227"/>
      <c r="W137" s="227" t="e">
        <f aca="false">+Q125-W125</f>
        <v>#REF!</v>
      </c>
      <c r="X137" s="227"/>
      <c r="Y137" s="227" t="e">
        <f aca="false">+S125-Y125</f>
        <v>#REF!</v>
      </c>
    </row>
    <row r="138" customFormat="false" ht="18" hidden="false" customHeight="true" outlineLevel="0" collapsed="false">
      <c r="U138" s="227" t="e">
        <f aca="false">+O126-U126</f>
        <v>#REF!</v>
      </c>
      <c r="V138" s="227"/>
      <c r="W138" s="227" t="e">
        <f aca="false">+Q126-W126</f>
        <v>#REF!</v>
      </c>
      <c r="X138" s="227"/>
      <c r="Y138" s="227" t="e">
        <f aca="false">+S126-Y126</f>
        <v>#REF!</v>
      </c>
    </row>
    <row r="139" customFormat="false" ht="18" hidden="false" customHeight="true" outlineLevel="0" collapsed="false">
      <c r="U139" s="227" t="e">
        <f aca="false">+O127-U127</f>
        <v>#REF!</v>
      </c>
      <c r="V139" s="227"/>
      <c r="W139" s="227" t="e">
        <f aca="false">+Q127-W127</f>
        <v>#REF!</v>
      </c>
      <c r="X139" s="227"/>
      <c r="Y139" s="227" t="e">
        <f aca="false">+S127-Y127</f>
        <v>#REF!</v>
      </c>
    </row>
    <row r="140" customFormat="false" ht="18" hidden="false" customHeight="true" outlineLevel="0" collapsed="false">
      <c r="U140" s="227" t="e">
        <f aca="false">+O128-U128</f>
        <v>#REF!</v>
      </c>
      <c r="V140" s="227"/>
      <c r="W140" s="227" t="e">
        <f aca="false">+Q128-W128</f>
        <v>#REF!</v>
      </c>
      <c r="X140" s="227"/>
      <c r="Y140" s="227" t="e">
        <f aca="false">+S128-Y128</f>
        <v>#REF!</v>
      </c>
    </row>
    <row r="141" customFormat="false" ht="18" hidden="false" customHeight="true" outlineLevel="0" collapsed="false">
      <c r="U141" s="227" t="e">
        <f aca="false">+O129-U129</f>
        <v>#REF!</v>
      </c>
      <c r="V141" s="227"/>
      <c r="W141" s="227" t="e">
        <f aca="false">+Q129-W129</f>
        <v>#REF!</v>
      </c>
      <c r="X141" s="227"/>
      <c r="Y141" s="227" t="e">
        <f aca="false">+S129-Y129</f>
        <v>#REF!</v>
      </c>
    </row>
  </sheetData>
  <sheetProtection sheet="true" password="c661" formatCells="false" formatColumns="false" formatRows="false"/>
  <mergeCells count="81">
    <mergeCell ref="O79:P79"/>
    <mergeCell ref="Q79:R79"/>
    <mergeCell ref="S79:T79"/>
    <mergeCell ref="O80:P80"/>
    <mergeCell ref="Q80:R80"/>
    <mergeCell ref="S80:T80"/>
    <mergeCell ref="O81:P81"/>
    <mergeCell ref="Q81:R81"/>
    <mergeCell ref="S81:T81"/>
    <mergeCell ref="O82:P82"/>
    <mergeCell ref="Q82:R82"/>
    <mergeCell ref="S82:T82"/>
    <mergeCell ref="O83:P83"/>
    <mergeCell ref="Q83:R83"/>
    <mergeCell ref="S83:T83"/>
    <mergeCell ref="O84:P84"/>
    <mergeCell ref="Q84:R84"/>
    <mergeCell ref="S84:T84"/>
    <mergeCell ref="O85:P85"/>
    <mergeCell ref="Q85:R85"/>
    <mergeCell ref="S85:T85"/>
    <mergeCell ref="O86:P86"/>
    <mergeCell ref="Q86:R86"/>
    <mergeCell ref="S86:T86"/>
    <mergeCell ref="O87:P87"/>
    <mergeCell ref="Q87:R87"/>
    <mergeCell ref="S87:T87"/>
    <mergeCell ref="O88:P88"/>
    <mergeCell ref="Q88:R88"/>
    <mergeCell ref="S88:T88"/>
    <mergeCell ref="O89:P89"/>
    <mergeCell ref="Q89:R89"/>
    <mergeCell ref="S89:T89"/>
    <mergeCell ref="O90:P90"/>
    <mergeCell ref="Q90:R90"/>
    <mergeCell ref="S90:T90"/>
    <mergeCell ref="O91:P91"/>
    <mergeCell ref="Q91:R91"/>
    <mergeCell ref="S91:T91"/>
    <mergeCell ref="O92:P92"/>
    <mergeCell ref="Q92:R92"/>
    <mergeCell ref="S92:T92"/>
    <mergeCell ref="O93:P93"/>
    <mergeCell ref="Q93:R93"/>
    <mergeCell ref="S93:T93"/>
    <mergeCell ref="O94:P94"/>
    <mergeCell ref="Q94:R94"/>
    <mergeCell ref="S94:T94"/>
    <mergeCell ref="O95:P95"/>
    <mergeCell ref="Q95:R95"/>
    <mergeCell ref="S95:T95"/>
    <mergeCell ref="O96:P96"/>
    <mergeCell ref="Q96:R96"/>
    <mergeCell ref="S96:T96"/>
    <mergeCell ref="O97:P97"/>
    <mergeCell ref="Q97:R97"/>
    <mergeCell ref="S97:T97"/>
    <mergeCell ref="O98:P98"/>
    <mergeCell ref="Q98:R98"/>
    <mergeCell ref="S98:T98"/>
    <mergeCell ref="O99:P99"/>
    <mergeCell ref="Q99:R99"/>
    <mergeCell ref="S99:T99"/>
    <mergeCell ref="O100:P100"/>
    <mergeCell ref="Q100:R100"/>
    <mergeCell ref="S100:T100"/>
    <mergeCell ref="O101:P101"/>
    <mergeCell ref="Q101:R101"/>
    <mergeCell ref="S101:T101"/>
    <mergeCell ref="O102:P102"/>
    <mergeCell ref="Q102:R102"/>
    <mergeCell ref="S102:T102"/>
    <mergeCell ref="O103:P103"/>
    <mergeCell ref="Q103:R103"/>
    <mergeCell ref="S103:T103"/>
    <mergeCell ref="O104:P104"/>
    <mergeCell ref="Q104:R104"/>
    <mergeCell ref="S104:T104"/>
    <mergeCell ref="O105:P105"/>
    <mergeCell ref="Q105:R105"/>
    <mergeCell ref="S105:T105"/>
  </mergeCells>
  <hyperlinks>
    <hyperlink ref="A1" r:id="rId1" location="'0%20-%20Indice'!A1" display="Ritorna all'indice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5" defaultRowHeight="18" zeroHeight="false" outlineLevelRow="0" outlineLevelCol="0"/>
  <cols>
    <col collapsed="false" customWidth="true" hidden="false" outlineLevel="0" max="1" min="1" style="11" width="45.57"/>
    <col collapsed="false" customWidth="true" hidden="false" outlineLevel="0" max="4" min="2" style="11" width="14.57"/>
    <col collapsed="false" customWidth="false" hidden="false" outlineLevel="0" max="257" min="5" style="11" width="10.25"/>
  </cols>
  <sheetData>
    <row r="1" customFormat="false" ht="18" hidden="false" customHeight="true" outlineLevel="0" collapsed="false">
      <c r="A1" s="8" t="s">
        <v>15</v>
      </c>
    </row>
    <row r="3" customFormat="false" ht="18" hidden="false" customHeight="true" outlineLevel="0" collapsed="false">
      <c r="A3" s="45" t="s">
        <v>340</v>
      </c>
    </row>
    <row r="4" customFormat="false" ht="7.5" hidden="false" customHeight="true" outlineLevel="0" collapsed="false"/>
    <row r="5" customFormat="false" ht="21" hidden="false" customHeight="true" outlineLevel="0" collapsed="false">
      <c r="A5" s="49" t="s">
        <v>341</v>
      </c>
      <c r="B5" s="21" t="s">
        <v>30</v>
      </c>
      <c r="C5" s="22" t="s">
        <v>31</v>
      </c>
      <c r="D5" s="22" t="s">
        <v>32</v>
      </c>
    </row>
    <row r="6" customFormat="false" ht="18" hidden="false" customHeight="true" outlineLevel="0" collapsed="false">
      <c r="A6" s="230" t="s">
        <v>342</v>
      </c>
      <c r="B6" s="231" t="e">
        <f aca="false">+('10 - Bilancio e cash flow s-con'!O21+'10 - Bilancio e cash flow s-con'!O23+'10 - Bilancio e cash flow s-con'!O24)/'10 - Bilancio e cash flow s-con'!P16</f>
        <v>#DIV/0!</v>
      </c>
      <c r="C6" s="231" t="e">
        <f aca="false">+('10 - Bilancio e cash flow s-con'!Q21+'10 - Bilancio e cash flow s-con'!Q23+'10 - Bilancio e cash flow s-con'!Q24)/'10 - Bilancio e cash flow s-con'!R16</f>
        <v>#DIV/0!</v>
      </c>
      <c r="D6" s="231" t="e">
        <f aca="false">+('10 - Bilancio e cash flow s-con'!S21+'10 - Bilancio e cash flow s-con'!S23+'10 - Bilancio e cash flow s-con'!S24)/'10 - Bilancio e cash flow s-con'!T16</f>
        <v>#DIV/0!</v>
      </c>
      <c r="E6" s="56" t="e">
        <f aca="false">+B6*'10 - Bilancio e cash flow s-con'!P16-'10 - Bilancio e cash flow s-con'!O21-'10 - Bilancio e cash flow s-con'!O23-'10 - Bilancio e cash flow s-con'!O24</f>
        <v>#DIV/0!</v>
      </c>
      <c r="F6" s="178"/>
      <c r="G6" s="56" t="e">
        <f aca="false">+C6*'10 - Bilancio e cash flow s-con'!R16-'10 - Bilancio e cash flow s-con'!Q21-'10 - Bilancio e cash flow s-con'!Q23-'10 - Bilancio e cash flow s-con'!Q24</f>
        <v>#DIV/0!</v>
      </c>
      <c r="H6" s="178"/>
      <c r="I6" s="56" t="e">
        <f aca="false">+D6*'10 - Bilancio e cash flow s-con'!T16-'10 - Bilancio e cash flow s-con'!S21-'10 - Bilancio e cash flow s-con'!S23-'10 - Bilancio e cash flow s-con'!S24</f>
        <v>#DIV/0!</v>
      </c>
    </row>
    <row r="7" customFormat="false" ht="18" hidden="false" customHeight="true" outlineLevel="0" collapsed="false">
      <c r="A7" s="232" t="s">
        <v>343</v>
      </c>
      <c r="B7" s="187" t="e">
        <f aca="false">+('10 - Bilancio e cash flow s-con'!O25/12*'10 - Bilancio e cash flow s-con'!O1)/'10 - Bilancio e cash flow s-con'!O52</f>
        <v>#REF!</v>
      </c>
      <c r="C7" s="187" t="e">
        <f aca="false">+('10 - Bilancio e cash flow s-con'!Q25/12*'10 - Bilancio e cash flow s-con'!Q1)/(('10 - Bilancio e cash flow s-con'!Q52+'10 - Bilancio e cash flow s-con'!O52)/2)</f>
        <v>#REF!</v>
      </c>
      <c r="D7" s="187" t="e">
        <f aca="false">+('10 - Bilancio e cash flow s-con'!S25/12*'10 - Bilancio e cash flow s-con'!S1)/(('10 - Bilancio e cash flow s-con'!S52+'10 - Bilancio e cash flow s-con'!Q52)/2)</f>
        <v>#REF!</v>
      </c>
      <c r="E7" s="233"/>
      <c r="F7" s="233"/>
      <c r="G7" s="233"/>
      <c r="H7" s="233"/>
      <c r="I7" s="233"/>
    </row>
    <row r="8" customFormat="false" ht="18" hidden="false" customHeight="true" outlineLevel="0" collapsed="false">
      <c r="A8" s="232" t="s">
        <v>344</v>
      </c>
      <c r="B8" s="187" t="e">
        <f aca="false">+'10 - Bilancio e cash flow s-con'!P25</f>
        <v>#DIV/0!</v>
      </c>
      <c r="C8" s="187" t="e">
        <f aca="false">+'10 - Bilancio e cash flow s-con'!R25</f>
        <v>#DIV/0!</v>
      </c>
      <c r="D8" s="187" t="e">
        <f aca="false">+'10 - Bilancio e cash flow s-con'!T25</f>
        <v>#DIV/0!</v>
      </c>
    </row>
    <row r="9" customFormat="false" ht="18" hidden="false" customHeight="true" outlineLevel="0" collapsed="false">
      <c r="A9" s="232" t="s">
        <v>345</v>
      </c>
      <c r="B9" s="187" t="e">
        <f aca="false">-'10 - Bilancio e cash flow s-con'!O30/('10 - Bilancio e cash flow s-con'!O63+'10 - Bilancio e cash flow s-con'!O65)</f>
        <v>#REF!</v>
      </c>
      <c r="C9" s="187" t="e">
        <f aca="false">-'10 - Bilancio e cash flow s-con'!Q30/(('10 - Bilancio e cash flow s-con'!Q63+'10 - Bilancio e cash flow s-con'!Q65+'10 - Bilancio e cash flow s-con'!O63+'10 - Bilancio e cash flow s-con'!O65)/2)</f>
        <v>#REF!</v>
      </c>
      <c r="D9" s="187" t="e">
        <f aca="false">-'10 - Bilancio e cash flow s-con'!S30/(('10 - Bilancio e cash flow s-con'!S63+'10 - Bilancio e cash flow s-con'!S65+'10 - Bilancio e cash flow s-con'!Q63+'10 - Bilancio e cash flow s-con'!Q65)/2)</f>
        <v>#REF!</v>
      </c>
      <c r="E9" s="233"/>
      <c r="F9" s="233"/>
      <c r="G9" s="233"/>
      <c r="H9" s="233"/>
      <c r="I9" s="233"/>
    </row>
    <row r="10" customFormat="false" ht="18" hidden="false" customHeight="true" outlineLevel="0" collapsed="false">
      <c r="A10" s="232" t="s">
        <v>346</v>
      </c>
      <c r="B10" s="187" t="e">
        <f aca="false">-'10 - Bilancio e cash flow s-con'!O30/('10 - Bilancio e cash flow s-con'!O57+'10 - Bilancio e cash flow s-con'!O58+'10 - Bilancio e cash flow s-con'!O64)</f>
        <v>#REF!</v>
      </c>
      <c r="C10" s="187" t="e">
        <f aca="false">-'10 - Bilancio e cash flow s-con'!Q30/(('10 - Bilancio e cash flow s-con'!Q57+'10 - Bilancio e cash flow s-con'!Q58+'10 - Bilancio e cash flow s-con'!Q64+'10 - Bilancio e cash flow s-con'!O57+'10 - Bilancio e cash flow s-con'!O58+'10 - Bilancio e cash flow s-con'!O64)/2)</f>
        <v>#REF!</v>
      </c>
      <c r="D10" s="187" t="e">
        <f aca="false">-'10 - Bilancio e cash flow s-con'!S30/(('10 - Bilancio e cash flow s-con'!S57+'10 - Bilancio e cash flow s-con'!S58+'10 - Bilancio e cash flow s-con'!S64+'10 - Bilancio e cash flow s-con'!Q57+'10 - Bilancio e cash flow s-con'!Q58+'10 - Bilancio e cash flow s-con'!Q64)/2)</f>
        <v>#REF!</v>
      </c>
      <c r="E10" s="233"/>
      <c r="F10" s="233"/>
      <c r="G10" s="233"/>
      <c r="H10" s="233"/>
      <c r="I10" s="233"/>
    </row>
    <row r="11" customFormat="false" ht="12" hidden="false" customHeight="true" outlineLevel="0" collapsed="false"/>
    <row r="12" customFormat="false" ht="21" hidden="false" customHeight="true" outlineLevel="0" collapsed="false">
      <c r="A12" s="49" t="s">
        <v>347</v>
      </c>
      <c r="B12" s="21" t="str">
        <f aca="false">+B5</f>
        <v>Anno1</v>
      </c>
      <c r="C12" s="22" t="str">
        <f aca="false">+C5</f>
        <v>Anno2</v>
      </c>
      <c r="D12" s="22" t="str">
        <f aca="false">+D5</f>
        <v>Anno3</v>
      </c>
    </row>
    <row r="13" customFormat="false" ht="18" hidden="false" customHeight="true" outlineLevel="0" collapsed="false">
      <c r="A13" s="230" t="s">
        <v>348</v>
      </c>
      <c r="B13" s="231" t="e">
        <f aca="false">+'10 - Bilancio e cash flow s-con'!O6/'6 - Costi del personale'!O29</f>
        <v>#DIV/0!</v>
      </c>
      <c r="C13" s="231" t="e">
        <f aca="false">+'10 - Bilancio e cash flow s-con'!Q6/'6 - Costi del personale'!P29</f>
        <v>#DIV/0!</v>
      </c>
      <c r="D13" s="231" t="e">
        <f aca="false">+'10 - Bilancio e cash flow s-con'!S6/'6 - Costi del personale'!Q29</f>
        <v>#DIV/0!</v>
      </c>
    </row>
    <row r="14" customFormat="false" ht="18" hidden="false" customHeight="true" outlineLevel="0" collapsed="false">
      <c r="A14" s="230" t="s">
        <v>349</v>
      </c>
      <c r="B14" s="231" t="e">
        <f aca="false">'10 - Bilancio e cash flow s-con'!O12/'6 - Costi del personale'!O29</f>
        <v>#DIV/0!</v>
      </c>
      <c r="C14" s="231" t="e">
        <f aca="false">'10 - Bilancio e cash flow s-con'!Q12/'6 - Costi del personale'!P29</f>
        <v>#DIV/0!</v>
      </c>
      <c r="D14" s="231" t="e">
        <f aca="false">'10 - Bilancio e cash flow s-con'!S12/'6 - Costi del personale'!Q29</f>
        <v>#DIV/0!</v>
      </c>
    </row>
    <row r="15" customFormat="false" ht="18" hidden="false" customHeight="true" outlineLevel="0" collapsed="false">
      <c r="A15" s="230" t="s">
        <v>350</v>
      </c>
      <c r="B15" s="231" t="e">
        <f aca="false">'10 - Bilancio e cash flow s-con'!O20/'6 - Costi del personale'!O29</f>
        <v>#DIV/0!</v>
      </c>
      <c r="C15" s="231" t="e">
        <f aca="false">'10 - Bilancio e cash flow s-con'!Q20/'6 - Costi del personale'!P29</f>
        <v>#DIV/0!</v>
      </c>
      <c r="D15" s="231" t="e">
        <f aca="false">'10 - Bilancio e cash flow s-con'!S20/'6 - Costi del personale'!Q29</f>
        <v>#DIV/0!</v>
      </c>
    </row>
    <row r="16" customFormat="false" ht="12" hidden="false" customHeight="true" outlineLevel="0" collapsed="false">
      <c r="A16" s="234"/>
      <c r="B16" s="235"/>
      <c r="C16" s="235"/>
      <c r="D16" s="235"/>
    </row>
    <row r="17" customFormat="false" ht="21" hidden="false" customHeight="true" outlineLevel="0" collapsed="false">
      <c r="A17" s="49" t="s">
        <v>351</v>
      </c>
      <c r="B17" s="21" t="str">
        <f aca="false">+B12</f>
        <v>Anno1</v>
      </c>
      <c r="C17" s="22" t="str">
        <f aca="false">+C12</f>
        <v>Anno2</v>
      </c>
      <c r="D17" s="22" t="str">
        <f aca="false">+D12</f>
        <v>Anno3</v>
      </c>
    </row>
    <row r="18" customFormat="false" ht="18" hidden="false" customHeight="true" outlineLevel="0" collapsed="false">
      <c r="A18" s="230" t="s">
        <v>352</v>
      </c>
      <c r="B18" s="236" t="e">
        <f aca="false">+'10 - Bilancio e cash flow s-con'!O45/'10 - Bilancio e cash flow s-con'!O63</f>
        <v>#REF!</v>
      </c>
      <c r="C18" s="236" t="e">
        <f aca="false">+'10 - Bilancio e cash flow s-con'!Q45/'10 - Bilancio e cash flow s-con'!Q63</f>
        <v>#REF!</v>
      </c>
      <c r="D18" s="236" t="e">
        <f aca="false">+'10 - Bilancio e cash flow s-con'!S45/'10 - Bilancio e cash flow s-con'!S63</f>
        <v>#REF!</v>
      </c>
    </row>
    <row r="19" customFormat="false" ht="18" hidden="false" customHeight="true" outlineLevel="0" collapsed="false">
      <c r="A19" s="230" t="s">
        <v>353</v>
      </c>
      <c r="B19" s="231" t="e">
        <f aca="false">+'10 - Bilancio e cash flow s-con'!O41-'10 - Bilancio e cash flow s-con'!O57-'10 - Bilancio e cash flow s-con'!O58-'10 - Bilancio e cash flow s-con'!O64</f>
        <v>#REF!</v>
      </c>
      <c r="C19" s="231" t="e">
        <f aca="false">+'10 - Bilancio e cash flow s-con'!Q41-'10 - Bilancio e cash flow s-con'!Q57-'10 - Bilancio e cash flow s-con'!Q58-'10 - Bilancio e cash flow s-con'!Q64</f>
        <v>#REF!</v>
      </c>
      <c r="D19" s="231" t="e">
        <f aca="false">+'10 - Bilancio e cash flow s-con'!S41-'10 - Bilancio e cash flow s-con'!S57-'10 - Bilancio e cash flow s-con'!S58-'10 - Bilancio e cash flow s-con'!S64</f>
        <v>#REF!</v>
      </c>
    </row>
    <row r="20" customFormat="false" ht="12" hidden="false" customHeight="true" outlineLevel="0" collapsed="false">
      <c r="A20" s="208"/>
      <c r="B20" s="237"/>
    </row>
    <row r="21" customFormat="false" ht="21" hidden="false" customHeight="true" outlineLevel="0" collapsed="false">
      <c r="A21" s="49" t="s">
        <v>354</v>
      </c>
      <c r="B21" s="21" t="str">
        <f aca="false">+B17</f>
        <v>Anno1</v>
      </c>
      <c r="C21" s="22" t="str">
        <f aca="false">+C17</f>
        <v>Anno2</v>
      </c>
      <c r="D21" s="22" t="str">
        <f aca="false">+D17</f>
        <v>Anno3</v>
      </c>
    </row>
    <row r="22" customFormat="false" ht="18" hidden="false" customHeight="true" outlineLevel="0" collapsed="false">
      <c r="A22" s="230" t="s">
        <v>328</v>
      </c>
      <c r="B22" s="236" t="e">
        <f aca="false">+'10 - Bilancio e cash flow s-con'!O70/'10 - Bilancio e cash flow s-con'!O51</f>
        <v>#REF!</v>
      </c>
      <c r="C22" s="236" t="e">
        <f aca="false">+'10 - Bilancio e cash flow s-con'!Q70/'10 - Bilancio e cash flow s-con'!Q51</f>
        <v>#REF!</v>
      </c>
      <c r="D22" s="236" t="e">
        <f aca="false">+'10 - Bilancio e cash flow s-con'!S70/'10 - Bilancio e cash flow s-con'!S51</f>
        <v>#REF!</v>
      </c>
    </row>
    <row r="23" customFormat="false" ht="18" hidden="false" customHeight="true" outlineLevel="0" collapsed="false">
      <c r="A23" s="230" t="s">
        <v>329</v>
      </c>
      <c r="B23" s="236" t="e">
        <f aca="false">+('10 - Bilancio e cash flow s-con'!O70+'10 - Bilancio e cash flow s-con'!O65)/'10 - Bilancio e cash flow s-con'!O51</f>
        <v>#REF!</v>
      </c>
      <c r="C23" s="236" t="e">
        <f aca="false">+('10 - Bilancio e cash flow s-con'!Q70+'10 - Bilancio e cash flow s-con'!Q65)/'10 - Bilancio e cash flow s-con'!Q51</f>
        <v>#REF!</v>
      </c>
      <c r="D23" s="236" t="e">
        <f aca="false">+('10 - Bilancio e cash flow s-con'!S70+'10 - Bilancio e cash flow s-con'!S65)/'10 - Bilancio e cash flow s-con'!S51</f>
        <v>#REF!</v>
      </c>
    </row>
    <row r="24" customFormat="false" ht="18" hidden="false" customHeight="true" outlineLevel="0" collapsed="false">
      <c r="A24" s="230" t="s">
        <v>330</v>
      </c>
      <c r="B24" s="236" t="e">
        <f aca="false">'10 - Bilancio e cash flow s-con'!O51/'10 - Bilancio e cash flow s-con'!O52</f>
        <v>#REF!</v>
      </c>
      <c r="C24" s="236" t="e">
        <f aca="false">'10 - Bilancio e cash flow s-con'!Q51/'10 - Bilancio e cash flow s-con'!Q52</f>
        <v>#REF!</v>
      </c>
      <c r="D24" s="236" t="e">
        <f aca="false">'10 - Bilancio e cash flow s-con'!S51/'10 - Bilancio e cash flow s-con'!S52</f>
        <v>#REF!</v>
      </c>
      <c r="E24" s="56" t="e">
        <f aca="false">B24+B25-1</f>
        <v>#REF!</v>
      </c>
      <c r="G24" s="56" t="e">
        <f aca="false">C24+C25-1</f>
        <v>#REF!</v>
      </c>
      <c r="I24" s="56" t="e">
        <f aca="false">D24+D25-1</f>
        <v>#REF!</v>
      </c>
    </row>
    <row r="25" customFormat="false" ht="18" hidden="false" customHeight="true" outlineLevel="0" collapsed="false">
      <c r="A25" s="230" t="s">
        <v>331</v>
      </c>
      <c r="B25" s="236" t="e">
        <f aca="false">'10 - Bilancio e cash flow s-con'!O45/'10 - Bilancio e cash flow s-con'!O52</f>
        <v>#REF!</v>
      </c>
      <c r="C25" s="236" t="e">
        <f aca="false">'10 - Bilancio e cash flow s-con'!Q45/'10 - Bilancio e cash flow s-con'!Q52</f>
        <v>#REF!</v>
      </c>
      <c r="D25" s="236" t="e">
        <f aca="false">'10 - Bilancio e cash flow s-con'!S45/'10 - Bilancio e cash flow s-con'!S52</f>
        <v>#REF!</v>
      </c>
    </row>
    <row r="26" customFormat="false" ht="18" hidden="false" customHeight="true" outlineLevel="0" collapsed="false">
      <c r="A26" s="230" t="s">
        <v>332</v>
      </c>
      <c r="B26" s="236" t="e">
        <f aca="false">'10 - Bilancio e cash flow s-con'!O70/'10 - Bilancio e cash flow s-con'!O52</f>
        <v>#REF!</v>
      </c>
      <c r="C26" s="236" t="e">
        <f aca="false">'10 - Bilancio e cash flow s-con'!Q70/'10 - Bilancio e cash flow s-con'!Q52</f>
        <v>#REF!</v>
      </c>
      <c r="D26" s="236" t="e">
        <f aca="false">'10 - Bilancio e cash flow s-con'!S70/'10 - Bilancio e cash flow s-con'!S52</f>
        <v>#REF!</v>
      </c>
      <c r="E26" s="56" t="e">
        <f aca="false">+B26+B27-1</f>
        <v>#REF!</v>
      </c>
      <c r="G26" s="56" t="e">
        <f aca="false">+C26+C27-1</f>
        <v>#REF!</v>
      </c>
      <c r="I26" s="56" t="e">
        <f aca="false">+D26+D27-1</f>
        <v>#REF!</v>
      </c>
    </row>
    <row r="27" customFormat="false" ht="18" hidden="false" customHeight="true" outlineLevel="0" collapsed="false">
      <c r="A27" s="230" t="s">
        <v>333</v>
      </c>
      <c r="B27" s="236" t="e">
        <f aca="false">('10 - Bilancio e cash flow s-con'!O63+'10 - Bilancio e cash flow s-con'!O65)/'10 - Bilancio e cash flow s-con'!O52</f>
        <v>#REF!</v>
      </c>
      <c r="C27" s="236" t="e">
        <f aca="false">('10 - Bilancio e cash flow s-con'!Q63+'10 - Bilancio e cash flow s-con'!Q65)/'10 - Bilancio e cash flow s-con'!Q52</f>
        <v>#REF!</v>
      </c>
      <c r="D27" s="236" t="e">
        <f aca="false">('10 - Bilancio e cash flow s-con'!S63+'10 - Bilancio e cash flow s-con'!S65)/'10 - Bilancio e cash flow s-con'!S52</f>
        <v>#REF!</v>
      </c>
      <c r="E27" s="56" t="e">
        <f aca="false">+B28+B29-B27</f>
        <v>#REF!</v>
      </c>
      <c r="G27" s="56" t="e">
        <f aca="false">+C28+C29-C27</f>
        <v>#REF!</v>
      </c>
      <c r="I27" s="56" t="e">
        <f aca="false">+D28+D29-D27</f>
        <v>#REF!</v>
      </c>
    </row>
    <row r="28" customFormat="false" ht="18" hidden="false" customHeight="true" outlineLevel="0" collapsed="false">
      <c r="A28" s="230" t="s">
        <v>334</v>
      </c>
      <c r="B28" s="236" t="e">
        <f aca="false">('10 - Bilancio e cash flow s-con'!O63)/'10 - Bilancio e cash flow s-con'!O52</f>
        <v>#REF!</v>
      </c>
      <c r="C28" s="236" t="e">
        <f aca="false">('10 - Bilancio e cash flow s-con'!Q63)/'10 - Bilancio e cash flow s-con'!Q52</f>
        <v>#REF!</v>
      </c>
      <c r="D28" s="236" t="e">
        <f aca="false">('10 - Bilancio e cash flow s-con'!S63)/'10 - Bilancio e cash flow s-con'!S52</f>
        <v>#REF!</v>
      </c>
    </row>
    <row r="29" customFormat="false" ht="18" hidden="false" customHeight="true" outlineLevel="0" collapsed="false">
      <c r="A29" s="230" t="s">
        <v>335</v>
      </c>
      <c r="B29" s="236" t="e">
        <f aca="false">('10 - Bilancio e cash flow s-con'!O65)/'10 - Bilancio e cash flow s-con'!O52</f>
        <v>#REF!</v>
      </c>
      <c r="C29" s="236" t="e">
        <f aca="false">('10 - Bilancio e cash flow s-con'!Q65)/'10 - Bilancio e cash flow s-con'!Q52</f>
        <v>#REF!</v>
      </c>
      <c r="D29" s="236" t="e">
        <f aca="false">('10 - Bilancio e cash flow s-con'!S65)/'10 - Bilancio e cash flow s-con'!S52</f>
        <v>#REF!</v>
      </c>
    </row>
    <row r="30" customFormat="false" ht="18" hidden="false" customHeight="true" outlineLevel="0" collapsed="false">
      <c r="A30" s="230" t="s">
        <v>336</v>
      </c>
      <c r="B30" s="236" t="e">
        <f aca="false">('10 - Bilancio e cash flow s-con'!O63+'10 - Bilancio e cash flow s-con'!O65-'10 - Bilancio e cash flow s-con'!O57-'10 - Bilancio e cash flow s-con'!O58-'10 - Bilancio e cash flow s-con'!O64)/'10 - Bilancio e cash flow s-con'!O52</f>
        <v>#REF!</v>
      </c>
      <c r="C30" s="236" t="e">
        <f aca="false">('10 - Bilancio e cash flow s-con'!Q63+'10 - Bilancio e cash flow s-con'!Q65-'10 - Bilancio e cash flow s-con'!Q57-'10 - Bilancio e cash flow s-con'!Q58-'10 - Bilancio e cash flow s-con'!Q64)/'10 - Bilancio e cash flow s-con'!Q52</f>
        <v>#REF!</v>
      </c>
      <c r="D30" s="236" t="e">
        <f aca="false">('10 - Bilancio e cash flow s-con'!S63+'10 - Bilancio e cash flow s-con'!S65-'10 - Bilancio e cash flow s-con'!S57-'10 - Bilancio e cash flow s-con'!S58-'10 - Bilancio e cash flow s-con'!S64)/'10 - Bilancio e cash flow s-con'!S52</f>
        <v>#REF!</v>
      </c>
      <c r="E30" s="56" t="e">
        <f aca="false">+B28+B29-B31-B30</f>
        <v>#REF!</v>
      </c>
      <c r="G30" s="56" t="e">
        <f aca="false">+C28+C29-C31-C30</f>
        <v>#REF!</v>
      </c>
      <c r="I30" s="56" t="e">
        <f aca="false">+D28+D29-D31-D30</f>
        <v>#REF!</v>
      </c>
    </row>
    <row r="31" customFormat="false" ht="18" hidden="false" customHeight="true" outlineLevel="0" collapsed="false">
      <c r="A31" s="230" t="s">
        <v>337</v>
      </c>
      <c r="B31" s="236" t="e">
        <f aca="false">('10 - Bilancio e cash flow s-con'!O57+'10 - Bilancio e cash flow s-con'!O58+'10 - Bilancio e cash flow s-con'!O64)/'10 - Bilancio e cash flow s-con'!O52</f>
        <v>#REF!</v>
      </c>
      <c r="C31" s="236" t="e">
        <f aca="false">('10 - Bilancio e cash flow s-con'!Q57+'10 - Bilancio e cash flow s-con'!Q58+'10 - Bilancio e cash flow s-con'!Q64)/'10 - Bilancio e cash flow s-con'!Q52</f>
        <v>#REF!</v>
      </c>
      <c r="D31" s="236" t="e">
        <f aca="false">('10 - Bilancio e cash flow s-con'!S57+'10 - Bilancio e cash flow s-con'!S58+'10 - Bilancio e cash flow s-con'!S64)/'10 - Bilancio e cash flow s-con'!S52</f>
        <v>#REF!</v>
      </c>
      <c r="E31" s="56" t="e">
        <f aca="false">+B31-B32-B33</f>
        <v>#REF!</v>
      </c>
      <c r="G31" s="56" t="e">
        <f aca="false">+C31-C32-C33</f>
        <v>#REF!</v>
      </c>
      <c r="I31" s="56" t="e">
        <f aca="false">+D31-D32-D33</f>
        <v>#REF!</v>
      </c>
    </row>
    <row r="32" customFormat="false" ht="18" hidden="false" customHeight="true" outlineLevel="0" collapsed="false">
      <c r="A32" s="230" t="s">
        <v>338</v>
      </c>
      <c r="B32" s="236" t="e">
        <f aca="false">('10 - Bilancio e cash flow s-con'!O57+'10 - Bilancio e cash flow s-con'!O58)/'10 - Bilancio e cash flow s-con'!O52</f>
        <v>#REF!</v>
      </c>
      <c r="C32" s="236" t="e">
        <f aca="false">('10 - Bilancio e cash flow s-con'!Q57+'10 - Bilancio e cash flow s-con'!Q58)/'10 - Bilancio e cash flow s-con'!Q52</f>
        <v>#REF!</v>
      </c>
      <c r="D32" s="236" t="e">
        <f aca="false">('10 - Bilancio e cash flow s-con'!S57+'10 - Bilancio e cash flow s-con'!S58)/'10 - Bilancio e cash flow s-con'!S52</f>
        <v>#REF!</v>
      </c>
    </row>
    <row r="33" customFormat="false" ht="18" hidden="false" customHeight="true" outlineLevel="0" collapsed="false">
      <c r="A33" s="230" t="s">
        <v>339</v>
      </c>
      <c r="B33" s="236" t="e">
        <f aca="false">('10 - Bilancio e cash flow s-con'!O64)/'10 - Bilancio e cash flow s-con'!O52</f>
        <v>#REF!</v>
      </c>
      <c r="C33" s="236" t="e">
        <f aca="false">('10 - Bilancio e cash flow s-con'!Q64)/'10 - Bilancio e cash flow s-con'!Q52</f>
        <v>#REF!</v>
      </c>
      <c r="D33" s="236" t="e">
        <f aca="false">('10 - Bilancio e cash flow s-con'!S64)/'10 - Bilancio e cash flow s-con'!S52</f>
        <v>#REF!</v>
      </c>
    </row>
  </sheetData>
  <sheetProtection sheet="true" password="c661" formatCells="false" formatColumns="false" formatRows="false"/>
  <hyperlinks>
    <hyperlink ref="A1" r:id="rId1" location="'0%20-%20Indice'!A1" display="Ritorna all'indice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25" defaultRowHeight="18" zeroHeight="false" outlineLevelRow="0" outlineLevelCol="0"/>
  <cols>
    <col collapsed="false" customWidth="true" hidden="false" outlineLevel="0" max="1" min="1" style="11" width="45.57"/>
    <col collapsed="false" customWidth="true" hidden="false" outlineLevel="0" max="4" min="2" style="11" width="14.57"/>
    <col collapsed="false" customWidth="true" hidden="false" outlineLevel="0" max="5" min="5" style="11" width="9.49"/>
    <col collapsed="false" customWidth="true" hidden="false" outlineLevel="0" max="6" min="6" style="11" width="7.75"/>
    <col collapsed="false" customWidth="false" hidden="false" outlineLevel="0" max="7" min="7" style="11" width="10.25"/>
    <col collapsed="false" customWidth="true" hidden="false" outlineLevel="0" max="9" min="8" style="11" width="7.75"/>
    <col collapsed="false" customWidth="false" hidden="false" outlineLevel="0" max="257" min="10" style="11" width="10.25"/>
  </cols>
  <sheetData>
    <row r="1" customFormat="false" ht="18" hidden="false" customHeight="true" outlineLevel="0" collapsed="false">
      <c r="A1" s="8" t="s">
        <v>15</v>
      </c>
    </row>
    <row r="3" customFormat="false" ht="18" hidden="false" customHeight="true" outlineLevel="0" collapsed="false">
      <c r="A3" s="45" t="s">
        <v>355</v>
      </c>
    </row>
    <row r="4" customFormat="false" ht="7.5" hidden="false" customHeight="true" outlineLevel="0" collapsed="false"/>
    <row r="5" customFormat="false" ht="21" hidden="false" customHeight="true" outlineLevel="0" collapsed="false">
      <c r="A5" s="49" t="s">
        <v>341</v>
      </c>
      <c r="B5" s="21" t="s">
        <v>30</v>
      </c>
      <c r="C5" s="22" t="s">
        <v>31</v>
      </c>
      <c r="D5" s="22" t="s">
        <v>32</v>
      </c>
    </row>
    <row r="6" customFormat="false" ht="18" hidden="false" customHeight="true" outlineLevel="0" collapsed="false">
      <c r="A6" s="230" t="s">
        <v>342</v>
      </c>
      <c r="B6" s="231" t="e">
        <f aca="false">+('11 - Bilancio e cash flow c-con'!O21+'11 - Bilancio e cash flow c-con'!O23+'11 - Bilancio e cash flow c-con'!O24-'11 - Bilancio e cash flow c-con'!O26)/'11 - Bilancio e cash flow c-con'!P16</f>
        <v>#DIV/0!</v>
      </c>
      <c r="C6" s="231" t="e">
        <f aca="false">+('11 - Bilancio e cash flow c-con'!Q21+'11 - Bilancio e cash flow c-con'!Q23+'11 - Bilancio e cash flow c-con'!Q24-'11 - Bilancio e cash flow c-con'!Q26)/'11 - Bilancio e cash flow c-con'!R16</f>
        <v>#DIV/0!</v>
      </c>
      <c r="D6" s="231" t="e">
        <f aca="false">+('11 - Bilancio e cash flow c-con'!S21+'11 - Bilancio e cash flow c-con'!S23+'11 - Bilancio e cash flow c-con'!S24-'11 - Bilancio e cash flow c-con'!S26)/'11 - Bilancio e cash flow c-con'!T16</f>
        <v>#DIV/0!</v>
      </c>
      <c r="E6" s="56" t="e">
        <f aca="false">+B6*'11 - Bilancio e cash flow c-con'!P16-'11 - Bilancio e cash flow c-con'!O21-'11 - Bilancio e cash flow c-con'!O23-'11 - Bilancio e cash flow c-con'!O24+'11 - Bilancio e cash flow c-con'!O26</f>
        <v>#DIV/0!</v>
      </c>
      <c r="G6" s="56" t="e">
        <f aca="false">+C6*'11 - Bilancio e cash flow c-con'!R16-'11 - Bilancio e cash flow c-con'!Q21-'11 - Bilancio e cash flow c-con'!Q23-'11 - Bilancio e cash flow c-con'!Q24+'11 - Bilancio e cash flow c-con'!Q26</f>
        <v>#DIV/0!</v>
      </c>
      <c r="I6" s="56" t="e">
        <f aca="false">+D6*'11 - Bilancio e cash flow c-con'!T16-'11 - Bilancio e cash flow c-con'!S21-'11 - Bilancio e cash flow c-con'!S23-'11 - Bilancio e cash flow c-con'!S24+'11 - Bilancio e cash flow c-con'!S26</f>
        <v>#DIV/0!</v>
      </c>
    </row>
    <row r="7" customFormat="false" ht="18" hidden="false" customHeight="true" outlineLevel="0" collapsed="false">
      <c r="A7" s="232" t="s">
        <v>343</v>
      </c>
      <c r="B7" s="187" t="e">
        <f aca="false">+('11 - Bilancio e cash flow c-con'!O27)/'11 - Bilancio e cash flow c-con'!O51</f>
        <v>#REF!</v>
      </c>
      <c r="C7" s="187" t="e">
        <f aca="false">+('11 - Bilancio e cash flow c-con'!Q27)/(('11 - Bilancio e cash flow c-con'!Q51+'11 - Bilancio e cash flow c-con'!O51)/2)</f>
        <v>#REF!</v>
      </c>
      <c r="D7" s="187" t="e">
        <f aca="false">+('11 - Bilancio e cash flow c-con'!S27)/(('11 - Bilancio e cash flow c-con'!S51+'11 - Bilancio e cash flow c-con'!Q51)/2)</f>
        <v>#REF!</v>
      </c>
    </row>
    <row r="8" customFormat="false" ht="18" hidden="false" customHeight="true" outlineLevel="0" collapsed="false">
      <c r="A8" s="232" t="s">
        <v>344</v>
      </c>
      <c r="B8" s="187" t="e">
        <f aca="false">+'11 - Bilancio e cash flow c-con'!P27</f>
        <v>#DIV/0!</v>
      </c>
      <c r="C8" s="187" t="e">
        <f aca="false">+'11 - Bilancio e cash flow c-con'!R27</f>
        <v>#DIV/0!</v>
      </c>
      <c r="D8" s="187" t="e">
        <f aca="false">+'11 - Bilancio e cash flow c-con'!T27</f>
        <v>#DIV/0!</v>
      </c>
    </row>
    <row r="9" customFormat="false" ht="18" hidden="false" customHeight="true" outlineLevel="0" collapsed="false">
      <c r="A9" s="232" t="s">
        <v>345</v>
      </c>
      <c r="B9" s="187" t="e">
        <f aca="false">-'11 - Bilancio e cash flow c-con'!O32/('11 - Bilancio e cash flow c-con'!O62+'11 - Bilancio e cash flow c-con'!O65)</f>
        <v>#REF!</v>
      </c>
      <c r="C9" s="187" t="e">
        <f aca="false">-'11 - Bilancio e cash flow c-con'!Q32/(('11 - Bilancio e cash flow c-con'!Q62+'11 - Bilancio e cash flow c-con'!Q65+'11 - Bilancio e cash flow c-con'!O62+'11 - Bilancio e cash flow c-con'!O65)/2)</f>
        <v>#REF!</v>
      </c>
      <c r="D9" s="187" t="e">
        <f aca="false">-'11 - Bilancio e cash flow c-con'!S32/(('11 - Bilancio e cash flow c-con'!S62+'11 - Bilancio e cash flow c-con'!S65+'11 - Bilancio e cash flow c-con'!Q62+'11 - Bilancio e cash flow c-con'!Q65)/2)</f>
        <v>#REF!</v>
      </c>
      <c r="E9" s="233"/>
      <c r="F9" s="233"/>
      <c r="G9" s="233"/>
      <c r="H9" s="233"/>
      <c r="I9" s="233"/>
    </row>
    <row r="10" customFormat="false" ht="18" hidden="false" customHeight="true" outlineLevel="0" collapsed="false">
      <c r="A10" s="232" t="s">
        <v>346</v>
      </c>
      <c r="B10" s="187" t="e">
        <f aca="false">-'11 - Bilancio e cash flow c-con'!O32/('11 - Bilancio e cash flow c-con'!O56+'11 - Bilancio e cash flow c-con'!O57+'11 - Bilancio e cash flow c-con'!O63)</f>
        <v>#REF!</v>
      </c>
      <c r="C10" s="187" t="e">
        <f aca="false">-'11 - Bilancio e cash flow c-con'!Q32/(('11 - Bilancio e cash flow c-con'!Q56+'11 - Bilancio e cash flow c-con'!Q57+'11 - Bilancio e cash flow c-con'!Q63+'11 - Bilancio e cash flow c-con'!O56+'11 - Bilancio e cash flow c-con'!O57+'11 - Bilancio e cash flow c-con'!O63)/2)</f>
        <v>#REF!</v>
      </c>
      <c r="D10" s="187" t="e">
        <f aca="false">-'11 - Bilancio e cash flow c-con'!S32/(('11 - Bilancio e cash flow c-con'!S56+'11 - Bilancio e cash flow c-con'!S57+'11 - Bilancio e cash flow c-con'!S63+'11 - Bilancio e cash flow c-con'!Q56+'11 - Bilancio e cash flow c-con'!Q57+'11 - Bilancio e cash flow c-con'!Q63)/2)</f>
        <v>#REF!</v>
      </c>
      <c r="E10" s="233"/>
      <c r="G10" s="233"/>
    </row>
    <row r="11" customFormat="false" ht="12" hidden="false" customHeight="true" outlineLevel="0" collapsed="false"/>
    <row r="12" customFormat="false" ht="21" hidden="false" customHeight="true" outlineLevel="0" collapsed="false">
      <c r="A12" s="49" t="s">
        <v>347</v>
      </c>
      <c r="B12" s="21" t="str">
        <f aca="false">+B5</f>
        <v>Anno1</v>
      </c>
      <c r="C12" s="22" t="str">
        <f aca="false">+C5</f>
        <v>Anno2</v>
      </c>
      <c r="D12" s="22" t="str">
        <f aca="false">+D5</f>
        <v>Anno3</v>
      </c>
    </row>
    <row r="13" customFormat="false" ht="18" hidden="false" customHeight="true" outlineLevel="0" collapsed="false">
      <c r="A13" s="230" t="s">
        <v>348</v>
      </c>
      <c r="B13" s="231" t="e">
        <f aca="false">+'11 - Bilancio e cash flow c-con'!O6/'6 - Costi del personale'!O29</f>
        <v>#DIV/0!</v>
      </c>
      <c r="C13" s="231" t="e">
        <f aca="false">+'11 - Bilancio e cash flow c-con'!Q6/'6 - Costi del personale'!P29</f>
        <v>#DIV/0!</v>
      </c>
      <c r="D13" s="231" t="e">
        <f aca="false">+'11 - Bilancio e cash flow c-con'!S6/'6 - Costi del personale'!Q29</f>
        <v>#DIV/0!</v>
      </c>
    </row>
    <row r="14" customFormat="false" ht="18" hidden="false" customHeight="true" outlineLevel="0" collapsed="false">
      <c r="A14" s="230" t="s">
        <v>349</v>
      </c>
      <c r="B14" s="231" t="e">
        <f aca="false">+'11 - Bilancio e cash flow c-con'!O12/'6 - Costi del personale'!O29</f>
        <v>#DIV/0!</v>
      </c>
      <c r="C14" s="231" t="e">
        <f aca="false">+'11 - Bilancio e cash flow c-con'!Q12/'6 - Costi del personale'!P29</f>
        <v>#DIV/0!</v>
      </c>
      <c r="D14" s="231" t="e">
        <f aca="false">+'11 - Bilancio e cash flow c-con'!S12/'6 - Costi del personale'!Q29</f>
        <v>#DIV/0!</v>
      </c>
    </row>
    <row r="15" customFormat="false" ht="18" hidden="false" customHeight="true" outlineLevel="0" collapsed="false">
      <c r="A15" s="230" t="s">
        <v>350</v>
      </c>
      <c r="B15" s="231" t="e">
        <f aca="false">'11 - Bilancio e cash flow c-con'!O20/'6 - Costi del personale'!O29</f>
        <v>#DIV/0!</v>
      </c>
      <c r="C15" s="231" t="e">
        <f aca="false">'11 - Bilancio e cash flow c-con'!Q20/'6 - Costi del personale'!P29</f>
        <v>#DIV/0!</v>
      </c>
      <c r="D15" s="231" t="e">
        <f aca="false">'11 - Bilancio e cash flow c-con'!S20/'6 - Costi del personale'!Q29</f>
        <v>#DIV/0!</v>
      </c>
    </row>
    <row r="16" customFormat="false" ht="12" hidden="false" customHeight="true" outlineLevel="0" collapsed="false">
      <c r="A16" s="234"/>
      <c r="B16" s="235"/>
      <c r="C16" s="235"/>
      <c r="D16" s="235"/>
    </row>
    <row r="17" customFormat="false" ht="21" hidden="false" customHeight="true" outlineLevel="0" collapsed="false">
      <c r="A17" s="49" t="s">
        <v>351</v>
      </c>
      <c r="B17" s="21" t="str">
        <f aca="false">+B12</f>
        <v>Anno1</v>
      </c>
      <c r="C17" s="22" t="str">
        <f aca="false">+C12</f>
        <v>Anno2</v>
      </c>
      <c r="D17" s="22" t="str">
        <f aca="false">+D12</f>
        <v>Anno3</v>
      </c>
    </row>
    <row r="18" customFormat="false" ht="18" hidden="false" customHeight="true" outlineLevel="0" collapsed="false">
      <c r="A18" s="230" t="s">
        <v>352</v>
      </c>
      <c r="B18" s="236" t="e">
        <f aca="false">'11 - Bilancio e cash flow c-con'!O44/'11 - Bilancio e cash flow c-con'!O62</f>
        <v>#REF!</v>
      </c>
      <c r="C18" s="236" t="e">
        <f aca="false">'11 - Bilancio e cash flow c-con'!Q44/'11 - Bilancio e cash flow c-con'!Q62</f>
        <v>#REF!</v>
      </c>
      <c r="D18" s="236" t="e">
        <f aca="false">'11 - Bilancio e cash flow c-con'!S44/'11 - Bilancio e cash flow c-con'!S62</f>
        <v>#REF!</v>
      </c>
    </row>
    <row r="19" customFormat="false" ht="18" hidden="false" customHeight="true" outlineLevel="0" collapsed="false">
      <c r="A19" s="230" t="s">
        <v>353</v>
      </c>
      <c r="B19" s="231" t="e">
        <f aca="false">+'11 - Bilancio e cash flow c-con'!O40-'11 - Bilancio e cash flow c-con'!O56-'11 - Bilancio e cash flow c-con'!O57-'11 - Bilancio e cash flow c-con'!O63</f>
        <v>#REF!</v>
      </c>
      <c r="C19" s="231" t="e">
        <f aca="false">+'11 - Bilancio e cash flow c-con'!Q40-'11 - Bilancio e cash flow c-con'!Q56-'11 - Bilancio e cash flow c-con'!Q57-'11 - Bilancio e cash flow c-con'!Q63</f>
        <v>#REF!</v>
      </c>
      <c r="D19" s="231" t="e">
        <f aca="false">+'11 - Bilancio e cash flow c-con'!S40-'11 - Bilancio e cash flow c-con'!S56-'11 - Bilancio e cash flow c-con'!S57-'11 - Bilancio e cash flow c-con'!S63</f>
        <v>#REF!</v>
      </c>
    </row>
    <row r="20" customFormat="false" ht="12" hidden="false" customHeight="true" outlineLevel="0" collapsed="false">
      <c r="A20" s="208"/>
      <c r="B20" s="237"/>
    </row>
    <row r="21" customFormat="false" ht="21" hidden="false" customHeight="true" outlineLevel="0" collapsed="false">
      <c r="A21" s="49" t="s">
        <v>354</v>
      </c>
      <c r="B21" s="21" t="str">
        <f aca="false">+B17</f>
        <v>Anno1</v>
      </c>
      <c r="C21" s="22" t="str">
        <f aca="false">+C17</f>
        <v>Anno2</v>
      </c>
      <c r="D21" s="22" t="str">
        <f aca="false">+D17</f>
        <v>Anno3</v>
      </c>
    </row>
    <row r="22" customFormat="false" ht="18" hidden="false" customHeight="true" outlineLevel="0" collapsed="false">
      <c r="A22" s="230" t="s">
        <v>328</v>
      </c>
      <c r="B22" s="236" t="e">
        <f aca="false">+'11 - Bilancio e cash flow c-con'!O70/'11 - Bilancio e cash flow c-con'!O50</f>
        <v>#REF!</v>
      </c>
      <c r="C22" s="236" t="e">
        <f aca="false">+'11 - Bilancio e cash flow c-con'!Q70/'11 - Bilancio e cash flow c-con'!Q50</f>
        <v>#REF!</v>
      </c>
      <c r="D22" s="236" t="e">
        <f aca="false">+'11 - Bilancio e cash flow c-con'!S70/'11 - Bilancio e cash flow c-con'!S50</f>
        <v>#REF!</v>
      </c>
    </row>
    <row r="23" customFormat="false" ht="18" hidden="false" customHeight="true" outlineLevel="0" collapsed="false">
      <c r="A23" s="230" t="s">
        <v>329</v>
      </c>
      <c r="B23" s="236" t="e">
        <f aca="false">+('11 - Bilancio e cash flow c-con'!O70+'11 - Bilancio e cash flow c-con'!O65)/'11 - Bilancio e cash flow c-con'!O50</f>
        <v>#REF!</v>
      </c>
      <c r="C23" s="236" t="e">
        <f aca="false">+('11 - Bilancio e cash flow c-con'!Q70+'11 - Bilancio e cash flow c-con'!Q65)/'11 - Bilancio e cash flow c-con'!Q50</f>
        <v>#REF!</v>
      </c>
      <c r="D23" s="236" t="e">
        <f aca="false">+('11 - Bilancio e cash flow c-con'!S70+'11 - Bilancio e cash flow c-con'!S65)/'11 - Bilancio e cash flow c-con'!S50</f>
        <v>#REF!</v>
      </c>
    </row>
    <row r="24" customFormat="false" ht="18" hidden="false" customHeight="true" outlineLevel="0" collapsed="false">
      <c r="A24" s="230" t="s">
        <v>330</v>
      </c>
      <c r="B24" s="236" t="e">
        <f aca="false">+'11 - Bilancio e cash flow c-con'!O50/'11 - Bilancio e cash flow c-con'!O51</f>
        <v>#REF!</v>
      </c>
      <c r="C24" s="236" t="e">
        <f aca="false">+'11 - Bilancio e cash flow c-con'!Q50/'11 - Bilancio e cash flow c-con'!Q51</f>
        <v>#REF!</v>
      </c>
      <c r="D24" s="236" t="e">
        <f aca="false">+'11 - Bilancio e cash flow c-con'!S50/'11 - Bilancio e cash flow c-con'!S51</f>
        <v>#REF!</v>
      </c>
      <c r="E24" s="56" t="e">
        <f aca="false">B24+B25-1</f>
        <v>#REF!</v>
      </c>
      <c r="G24" s="56" t="e">
        <f aca="false">C24+C25-1</f>
        <v>#REF!</v>
      </c>
      <c r="I24" s="56" t="e">
        <f aca="false">D24+D25-1</f>
        <v>#REF!</v>
      </c>
    </row>
    <row r="25" customFormat="false" ht="18" hidden="false" customHeight="true" outlineLevel="0" collapsed="false">
      <c r="A25" s="230" t="s">
        <v>331</v>
      </c>
      <c r="B25" s="236" t="e">
        <f aca="false">+'11 - Bilancio e cash flow c-con'!O44/'11 - Bilancio e cash flow c-con'!O51</f>
        <v>#REF!</v>
      </c>
      <c r="C25" s="236" t="e">
        <f aca="false">+'11 - Bilancio e cash flow c-con'!Q44/'11 - Bilancio e cash flow c-con'!Q51</f>
        <v>#REF!</v>
      </c>
      <c r="D25" s="236" t="e">
        <f aca="false">+'11 - Bilancio e cash flow c-con'!S44/'11 - Bilancio e cash flow c-con'!S51</f>
        <v>#REF!</v>
      </c>
    </row>
    <row r="26" customFormat="false" ht="18" hidden="false" customHeight="true" outlineLevel="0" collapsed="false">
      <c r="A26" s="230" t="s">
        <v>332</v>
      </c>
      <c r="B26" s="236" t="e">
        <f aca="false">+'11 - Bilancio e cash flow c-con'!O70/'11 - Bilancio e cash flow c-con'!O51</f>
        <v>#REF!</v>
      </c>
      <c r="C26" s="236" t="e">
        <f aca="false">+'11 - Bilancio e cash flow c-con'!Q70/'11 - Bilancio e cash flow c-con'!Q51</f>
        <v>#REF!</v>
      </c>
      <c r="D26" s="236" t="e">
        <f aca="false">+'11 - Bilancio e cash flow c-con'!S70/'11 - Bilancio e cash flow c-con'!S51</f>
        <v>#REF!</v>
      </c>
      <c r="E26" s="56" t="e">
        <f aca="false">+B26+B27-1</f>
        <v>#REF!</v>
      </c>
      <c r="G26" s="56" t="e">
        <f aca="false">+C26+C27-1</f>
        <v>#REF!</v>
      </c>
      <c r="I26" s="56" t="e">
        <f aca="false">+D26+D27-1</f>
        <v>#REF!</v>
      </c>
    </row>
    <row r="27" customFormat="false" ht="18" hidden="false" customHeight="true" outlineLevel="0" collapsed="false">
      <c r="A27" s="230" t="s">
        <v>333</v>
      </c>
      <c r="B27" s="236" t="e">
        <f aca="false">+('11 - Bilancio e cash flow c-con'!O62+'11 - Bilancio e cash flow c-con'!O65)/'11 - Bilancio e cash flow c-con'!O51</f>
        <v>#REF!</v>
      </c>
      <c r="C27" s="236" t="e">
        <f aca="false">+('11 - Bilancio e cash flow c-con'!Q62+'11 - Bilancio e cash flow c-con'!Q65)/'11 - Bilancio e cash flow c-con'!Q51</f>
        <v>#REF!</v>
      </c>
      <c r="D27" s="236" t="e">
        <f aca="false">+('11 - Bilancio e cash flow c-con'!S62+'11 - Bilancio e cash flow c-con'!S65)/'11 - Bilancio e cash flow c-con'!S51</f>
        <v>#REF!</v>
      </c>
      <c r="E27" s="56" t="e">
        <f aca="false">+B28+B29-B27</f>
        <v>#REF!</v>
      </c>
      <c r="G27" s="56" t="e">
        <f aca="false">+C28+C29-C27</f>
        <v>#REF!</v>
      </c>
      <c r="I27" s="56" t="e">
        <f aca="false">+D28+D29-D27</f>
        <v>#REF!</v>
      </c>
    </row>
    <row r="28" customFormat="false" ht="18" hidden="false" customHeight="true" outlineLevel="0" collapsed="false">
      <c r="A28" s="230" t="s">
        <v>334</v>
      </c>
      <c r="B28" s="236" t="e">
        <f aca="false">+('11 - Bilancio e cash flow c-con'!O62)/'11 - Bilancio e cash flow c-con'!O51</f>
        <v>#REF!</v>
      </c>
      <c r="C28" s="236" t="e">
        <f aca="false">+('11 - Bilancio e cash flow c-con'!Q62)/'11 - Bilancio e cash flow c-con'!Q51</f>
        <v>#REF!</v>
      </c>
      <c r="D28" s="236" t="e">
        <f aca="false">+('11 - Bilancio e cash flow c-con'!S62)/'11 - Bilancio e cash flow c-con'!S51</f>
        <v>#REF!</v>
      </c>
    </row>
    <row r="29" customFormat="false" ht="18" hidden="false" customHeight="true" outlineLevel="0" collapsed="false">
      <c r="A29" s="230" t="s">
        <v>335</v>
      </c>
      <c r="B29" s="236" t="e">
        <f aca="false">+('11 - Bilancio e cash flow c-con'!O65)/'11 - Bilancio e cash flow c-con'!O51</f>
        <v>#REF!</v>
      </c>
      <c r="C29" s="236" t="e">
        <f aca="false">+('11 - Bilancio e cash flow c-con'!Q65)/'11 - Bilancio e cash flow c-con'!Q51</f>
        <v>#REF!</v>
      </c>
      <c r="D29" s="236" t="e">
        <f aca="false">+('11 - Bilancio e cash flow c-con'!S65)/'11 - Bilancio e cash flow c-con'!S51</f>
        <v>#REF!</v>
      </c>
    </row>
    <row r="30" customFormat="false" ht="18" hidden="false" customHeight="true" outlineLevel="0" collapsed="false">
      <c r="A30" s="230" t="s">
        <v>336</v>
      </c>
      <c r="B30" s="236" t="e">
        <f aca="false">+('11 - Bilancio e cash flow c-con'!O62+'11 - Bilancio e cash flow c-con'!O65-'11 - Bilancio e cash flow c-con'!O56-'11 - Bilancio e cash flow c-con'!O57-'11 - Bilancio e cash flow c-con'!O63)/'11 - Bilancio e cash flow c-con'!O51</f>
        <v>#REF!</v>
      </c>
      <c r="C30" s="236" t="e">
        <f aca="false">+('11 - Bilancio e cash flow c-con'!Q62+'11 - Bilancio e cash flow c-con'!Q65-'11 - Bilancio e cash flow c-con'!Q56-'11 - Bilancio e cash flow c-con'!Q57-'11 - Bilancio e cash flow c-con'!Q63)/'11 - Bilancio e cash flow c-con'!Q51</f>
        <v>#REF!</v>
      </c>
      <c r="D30" s="236" t="e">
        <f aca="false">+('11 - Bilancio e cash flow c-con'!S62+'11 - Bilancio e cash flow c-con'!S65-'11 - Bilancio e cash flow c-con'!S56-'11 - Bilancio e cash flow c-con'!S57-'11 - Bilancio e cash flow c-con'!S63)/'11 - Bilancio e cash flow c-con'!S51</f>
        <v>#REF!</v>
      </c>
      <c r="E30" s="56" t="e">
        <f aca="false">+B28+B29-B31-B30</f>
        <v>#REF!</v>
      </c>
      <c r="G30" s="56" t="e">
        <f aca="false">+C28+C29-C31-C30</f>
        <v>#REF!</v>
      </c>
      <c r="I30" s="56" t="e">
        <f aca="false">+D28+D29-D31-D30</f>
        <v>#REF!</v>
      </c>
    </row>
    <row r="31" customFormat="false" ht="18" hidden="false" customHeight="true" outlineLevel="0" collapsed="false">
      <c r="A31" s="230" t="s">
        <v>337</v>
      </c>
      <c r="B31" s="236" t="e">
        <f aca="false">+('11 - Bilancio e cash flow c-con'!O56+'11 - Bilancio e cash flow c-con'!O57+'11 - Bilancio e cash flow c-con'!O63)/'11 - Bilancio e cash flow c-con'!O51</f>
        <v>#REF!</v>
      </c>
      <c r="C31" s="236" t="e">
        <f aca="false">+('11 - Bilancio e cash flow c-con'!Q56+'11 - Bilancio e cash flow c-con'!Q57+'11 - Bilancio e cash flow c-con'!Q63)/'11 - Bilancio e cash flow c-con'!Q51</f>
        <v>#REF!</v>
      </c>
      <c r="D31" s="236" t="e">
        <f aca="false">+('11 - Bilancio e cash flow c-con'!S56+'11 - Bilancio e cash flow c-con'!S57+'11 - Bilancio e cash flow c-con'!S63)/'11 - Bilancio e cash flow c-con'!S51</f>
        <v>#REF!</v>
      </c>
      <c r="E31" s="56" t="e">
        <f aca="false">+B31-B32-B33</f>
        <v>#REF!</v>
      </c>
      <c r="G31" s="56" t="e">
        <f aca="false">+C31-C32-C33</f>
        <v>#REF!</v>
      </c>
      <c r="I31" s="56" t="e">
        <f aca="false">+D31-D32-D33</f>
        <v>#REF!</v>
      </c>
    </row>
    <row r="32" customFormat="false" ht="18" hidden="false" customHeight="true" outlineLevel="0" collapsed="false">
      <c r="A32" s="230" t="s">
        <v>338</v>
      </c>
      <c r="B32" s="236" t="e">
        <f aca="false">+('11 - Bilancio e cash flow c-con'!O56+'11 - Bilancio e cash flow c-con'!O57)/'11 - Bilancio e cash flow c-con'!O51</f>
        <v>#REF!</v>
      </c>
      <c r="C32" s="236" t="e">
        <f aca="false">+('11 - Bilancio e cash flow c-con'!Q56+'11 - Bilancio e cash flow c-con'!Q57)/'11 - Bilancio e cash flow c-con'!Q51</f>
        <v>#REF!</v>
      </c>
      <c r="D32" s="236" t="e">
        <f aca="false">+('11 - Bilancio e cash flow c-con'!S56+'11 - Bilancio e cash flow c-con'!S57)/'11 - Bilancio e cash flow c-con'!S51</f>
        <v>#REF!</v>
      </c>
    </row>
    <row r="33" customFormat="false" ht="18" hidden="false" customHeight="true" outlineLevel="0" collapsed="false">
      <c r="A33" s="230" t="s">
        <v>339</v>
      </c>
      <c r="B33" s="236" t="e">
        <f aca="false">+('11 - Bilancio e cash flow c-con'!O63)/'11 - Bilancio e cash flow c-con'!O51</f>
        <v>#REF!</v>
      </c>
      <c r="C33" s="236" t="e">
        <f aca="false">+('11 - Bilancio e cash flow c-con'!Q63)/'11 - Bilancio e cash flow c-con'!Q51</f>
        <v>#REF!</v>
      </c>
      <c r="D33" s="236" t="e">
        <f aca="false">+('11 - Bilancio e cash flow c-con'!S63)/'11 - Bilancio e cash flow c-con'!S51</f>
        <v>#REF!</v>
      </c>
    </row>
  </sheetData>
  <sheetProtection sheet="true" password="c661"/>
  <hyperlinks>
    <hyperlink ref="A1" r:id="rId1" location="'0%20-%20Indice'!A1" display="Ritorna all'indice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238" width="39.75"/>
    <col collapsed="false" customWidth="true" hidden="false" outlineLevel="0" max="7" min="2" style="238" width="12.57"/>
  </cols>
  <sheetData>
    <row r="1" customFormat="false" ht="18" hidden="false" customHeight="true" outlineLevel="0" collapsed="false">
      <c r="A1" s="8" t="s">
        <v>15</v>
      </c>
    </row>
    <row r="3" customFormat="false" ht="18" hidden="false" customHeight="true" outlineLevel="0" collapsed="false">
      <c r="A3" s="45" t="s">
        <v>356</v>
      </c>
    </row>
    <row r="4" customFormat="false" ht="7.5" hidden="false" customHeight="true" outlineLevel="0" collapsed="false"/>
    <row r="5" s="104" customFormat="true" ht="18" hidden="false" customHeight="true" outlineLevel="0" collapsed="false">
      <c r="A5" s="239" t="s">
        <v>357</v>
      </c>
      <c r="B5" s="240" t="s">
        <v>92</v>
      </c>
      <c r="C5" s="240"/>
      <c r="D5" s="241" t="s">
        <v>93</v>
      </c>
      <c r="E5" s="241"/>
      <c r="F5" s="241" t="s">
        <v>94</v>
      </c>
      <c r="G5" s="241"/>
    </row>
    <row r="6" s="104" customFormat="true" ht="24" hidden="false" customHeight="true" outlineLevel="0" collapsed="false">
      <c r="A6" s="239"/>
      <c r="B6" s="21" t="s">
        <v>358</v>
      </c>
      <c r="C6" s="21" t="s">
        <v>359</v>
      </c>
      <c r="D6" s="242" t="s">
        <v>358</v>
      </c>
      <c r="E6" s="21" t="s">
        <v>359</v>
      </c>
      <c r="F6" s="242" t="s">
        <v>358</v>
      </c>
      <c r="G6" s="21" t="s">
        <v>359</v>
      </c>
    </row>
    <row r="7" s="104" customFormat="true" ht="18" hidden="false" customHeight="true" outlineLevel="0" collapsed="false">
      <c r="A7" s="243" t="s">
        <v>360</v>
      </c>
      <c r="B7" s="244" t="e">
        <f aca="false">+'14 - Indici e break even s-con'!B6</f>
        <v>#DIV/0!</v>
      </c>
      <c r="C7" s="244" t="e">
        <f aca="false">+'15 - Indici e break even c-con'!B6</f>
        <v>#DIV/0!</v>
      </c>
      <c r="D7" s="245" t="e">
        <f aca="false">+'14 - Indici e break even s-con'!C6</f>
        <v>#DIV/0!</v>
      </c>
      <c r="E7" s="244" t="e">
        <f aca="false">+'15 - Indici e break even c-con'!C6</f>
        <v>#DIV/0!</v>
      </c>
      <c r="F7" s="245" t="e">
        <f aca="false">+'14 - Indici e break even s-con'!D6</f>
        <v>#DIV/0!</v>
      </c>
      <c r="G7" s="244" t="e">
        <f aca="false">+'15 - Indici e break even c-con'!D6</f>
        <v>#DIV/0!</v>
      </c>
    </row>
    <row r="8" s="104" customFormat="true" ht="18" hidden="false" customHeight="true" outlineLevel="0" collapsed="false">
      <c r="A8" s="246" t="s">
        <v>268</v>
      </c>
      <c r="B8" s="247" t="e">
        <f aca="false">+'10 - Bilancio e cash flow s-con'!O31</f>
        <v>#REF!</v>
      </c>
      <c r="C8" s="247" t="e">
        <f aca="false">+'11 - Bilancio e cash flow c-con'!O33</f>
        <v>#REF!</v>
      </c>
      <c r="D8" s="248" t="e">
        <f aca="false">+'10 - Bilancio e cash flow s-con'!Q31</f>
        <v>#REF!</v>
      </c>
      <c r="E8" s="247" t="e">
        <f aca="false">+'11 - Bilancio e cash flow c-con'!Q33</f>
        <v>#REF!</v>
      </c>
      <c r="F8" s="248" t="e">
        <f aca="false">+'10 - Bilancio e cash flow s-con'!S31</f>
        <v>#REF!</v>
      </c>
      <c r="G8" s="247" t="e">
        <f aca="false">+'11 - Bilancio e cash flow c-con'!S33</f>
        <v>#REF!</v>
      </c>
    </row>
    <row r="9" s="104" customFormat="true" ht="18" hidden="false" customHeight="true" outlineLevel="0" collapsed="false">
      <c r="A9" s="246" t="s">
        <v>343</v>
      </c>
      <c r="B9" s="87" t="e">
        <f aca="false">+'14 - Indici e break even s-con'!B7</f>
        <v>#REF!</v>
      </c>
      <c r="C9" s="87" t="e">
        <f aca="false">+'15 - Indici e break even c-con'!B7</f>
        <v>#REF!</v>
      </c>
      <c r="D9" s="249" t="e">
        <f aca="false">+'14 - Indici e break even s-con'!C7</f>
        <v>#REF!</v>
      </c>
      <c r="E9" s="87" t="e">
        <f aca="false">+'15 - Indici e break even c-con'!C7</f>
        <v>#REF!</v>
      </c>
      <c r="F9" s="249" t="e">
        <f aca="false">+'14 - Indici e break even s-con'!D7</f>
        <v>#REF!</v>
      </c>
      <c r="G9" s="87" t="e">
        <f aca="false">+'15 - Indici e break even c-con'!D7</f>
        <v>#REF!</v>
      </c>
    </row>
    <row r="10" s="104" customFormat="true" ht="18" hidden="false" customHeight="true" outlineLevel="0" collapsed="false">
      <c r="A10" s="246" t="s">
        <v>344</v>
      </c>
      <c r="B10" s="87" t="e">
        <f aca="false">+'14 - Indici e break even s-con'!B8</f>
        <v>#DIV/0!</v>
      </c>
      <c r="C10" s="87" t="e">
        <f aca="false">+'15 - Indici e break even c-con'!B8</f>
        <v>#DIV/0!</v>
      </c>
      <c r="D10" s="249" t="e">
        <f aca="false">+'14 - Indici e break even s-con'!C8</f>
        <v>#DIV/0!</v>
      </c>
      <c r="E10" s="87" t="e">
        <f aca="false">+'15 - Indici e break even c-con'!C8</f>
        <v>#DIV/0!</v>
      </c>
      <c r="F10" s="249" t="e">
        <f aca="false">+'14 - Indici e break even s-con'!D8</f>
        <v>#DIV/0!</v>
      </c>
      <c r="G10" s="87" t="e">
        <f aca="false">+'15 - Indici e break even c-con'!D8</f>
        <v>#DIV/0!</v>
      </c>
    </row>
    <row r="11" s="104" customFormat="true" ht="18" hidden="false" customHeight="true" outlineLevel="0" collapsed="false">
      <c r="A11" s="246" t="s">
        <v>352</v>
      </c>
      <c r="B11" s="250" t="e">
        <f aca="false">+'14 - Indici e break even s-con'!B18</f>
        <v>#REF!</v>
      </c>
      <c r="C11" s="250" t="e">
        <f aca="false">+'15 - Indici e break even c-con'!B18</f>
        <v>#REF!</v>
      </c>
      <c r="D11" s="251" t="e">
        <f aca="false">+'14 - Indici e break even s-con'!C18</f>
        <v>#REF!</v>
      </c>
      <c r="E11" s="250" t="e">
        <f aca="false">+'15 - Indici e break even c-con'!C18</f>
        <v>#REF!</v>
      </c>
      <c r="F11" s="250" t="e">
        <f aca="false">+'14 - Indici e break even s-con'!D18</f>
        <v>#REF!</v>
      </c>
      <c r="G11" s="250" t="e">
        <f aca="false">+'15 - Indici e break even c-con'!D18</f>
        <v>#REF!</v>
      </c>
    </row>
    <row r="12" s="104" customFormat="true" ht="18" hidden="false" customHeight="true" outlineLevel="0" collapsed="false">
      <c r="A12" s="246" t="s">
        <v>361</v>
      </c>
      <c r="B12" s="250" t="e">
        <f aca="false">+'14 - Indici e break even s-con'!B27</f>
        <v>#REF!</v>
      </c>
      <c r="C12" s="250" t="e">
        <f aca="false">+'15 - Indici e break even c-con'!B27</f>
        <v>#REF!</v>
      </c>
      <c r="D12" s="251" t="e">
        <f aca="false">+'14 - Indici e break even s-con'!C27</f>
        <v>#REF!</v>
      </c>
      <c r="E12" s="250" t="e">
        <f aca="false">+'15 - Indici e break even c-con'!C27</f>
        <v>#REF!</v>
      </c>
      <c r="F12" s="251" t="e">
        <f aca="false">+'14 - Indici e break even s-con'!D27</f>
        <v>#REF!</v>
      </c>
      <c r="G12" s="250" t="e">
        <f aca="false">+'15 - Indici e break even c-con'!D27</f>
        <v>#REF!</v>
      </c>
    </row>
    <row r="13" s="104" customFormat="true" ht="18" hidden="false" customHeight="true" outlineLevel="0" collapsed="false">
      <c r="A13" s="246" t="s">
        <v>362</v>
      </c>
      <c r="B13" s="250" t="e">
        <f aca="false">+'14 - Indici e break even s-con'!B31</f>
        <v>#REF!</v>
      </c>
      <c r="C13" s="250" t="e">
        <f aca="false">+'15 - Indici e break even c-con'!B31</f>
        <v>#REF!</v>
      </c>
      <c r="D13" s="251" t="e">
        <f aca="false">+'14 - Indici e break even s-con'!C31</f>
        <v>#REF!</v>
      </c>
      <c r="E13" s="250" t="e">
        <f aca="false">+'15 - Indici e break even c-con'!C31</f>
        <v>#REF!</v>
      </c>
      <c r="F13" s="251" t="e">
        <f aca="false">+'14 - Indici e break even s-con'!D31</f>
        <v>#REF!</v>
      </c>
      <c r="G13" s="250" t="e">
        <f aca="false">+'15 - Indici e break even c-con'!D31</f>
        <v>#REF!</v>
      </c>
    </row>
    <row r="14" s="104" customFormat="true" ht="18" hidden="false" customHeight="true" outlineLevel="0" collapsed="false">
      <c r="A14" s="246" t="s">
        <v>363</v>
      </c>
      <c r="B14" s="247" t="e">
        <f aca="false">+'14 - Indici e break even s-con'!B19</f>
        <v>#REF!</v>
      </c>
      <c r="C14" s="247" t="e">
        <f aca="false">+'15 - Indici e break even c-con'!B19</f>
        <v>#REF!</v>
      </c>
      <c r="D14" s="248" t="e">
        <f aca="false">+'14 - Indici e break even s-con'!C19</f>
        <v>#REF!</v>
      </c>
      <c r="E14" s="247" t="e">
        <f aca="false">+'15 - Indici e break even c-con'!C19</f>
        <v>#REF!</v>
      </c>
      <c r="F14" s="248" t="e">
        <f aca="false">+'14 - Indici e break even s-con'!D19</f>
        <v>#REF!</v>
      </c>
      <c r="G14" s="247" t="e">
        <f aca="false">+'15 - Indici e break even c-con'!D19</f>
        <v>#REF!</v>
      </c>
    </row>
  </sheetData>
  <sheetProtection sheet="true" password="c661" formatCells="false" formatColumns="false" formatRows="false"/>
  <mergeCells count="4">
    <mergeCell ref="A5:A6"/>
    <mergeCell ref="B5:C5"/>
    <mergeCell ref="D5:E5"/>
    <mergeCell ref="F5:G5"/>
  </mergeCells>
  <hyperlinks>
    <hyperlink ref="A1" r:id="rId1" location="'0%20-%20Indice'!A1" display="Ritorna all'i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0"/>
  <sheetViews>
    <sheetView showFormulas="false" showGridLines="true" showRowColHeaders="true" showZeros="true" rightToLeft="false" tabSelected="false" showOutlineSymbols="true" defaultGridColor="true" view="normal" topLeftCell="Q3" colorId="64" zoomScale="85" zoomScaleNormal="85" zoomScalePageLayoutView="100" workbookViewId="0">
      <selection pane="topLeft" activeCell="AB16" activeCellId="0" sqref="AB16"/>
    </sheetView>
  </sheetViews>
  <sheetFormatPr defaultColWidth="6.75" defaultRowHeight="15.5" zeroHeight="false" outlineLevelRow="0" outlineLevelCol="0"/>
  <cols>
    <col collapsed="false" customWidth="true" hidden="false" outlineLevel="0" max="10" min="1" style="252" width="11.41"/>
    <col collapsed="false" customWidth="true" hidden="false" outlineLevel="0" max="11" min="11" style="253" width="11.41"/>
    <col collapsed="false" customWidth="true" hidden="false" outlineLevel="0" max="16" min="12" style="252" width="11.41"/>
    <col collapsed="false" customWidth="true" hidden="false" outlineLevel="0" max="18" min="17" style="252" width="8.99"/>
    <col collapsed="false" customWidth="true" hidden="false" outlineLevel="0" max="19" min="19" style="252" width="16.75"/>
    <col collapsed="false" customWidth="true" hidden="false" outlineLevel="0" max="20" min="20" style="252" width="8.49"/>
    <col collapsed="false" customWidth="true" hidden="false" outlineLevel="0" max="24" min="21" style="252" width="7.07"/>
    <col collapsed="false" customWidth="true" hidden="false" outlineLevel="0" max="25" min="25" style="252" width="10.83"/>
    <col collapsed="false" customWidth="false" hidden="false" outlineLevel="0" max="37" min="26" style="252" width="6.74"/>
    <col collapsed="false" customWidth="true" hidden="false" outlineLevel="0" max="38" min="38" style="252" width="10.83"/>
    <col collapsed="false" customWidth="false" hidden="false" outlineLevel="0" max="50" min="39" style="252" width="6.74"/>
    <col collapsed="false" customWidth="true" hidden="false" outlineLevel="0" max="51" min="51" style="252" width="10.83"/>
    <col collapsed="false" customWidth="false" hidden="false" outlineLevel="0" max="59" min="52" style="252" width="6.74"/>
    <col collapsed="false" customWidth="true" hidden="false" outlineLevel="0" max="60" min="60" style="252" width="10.83"/>
    <col collapsed="false" customWidth="false" hidden="false" outlineLevel="0" max="64" min="61" style="252" width="6.74"/>
    <col collapsed="false" customWidth="true" hidden="false" outlineLevel="0" max="65" min="65" style="252" width="10.83"/>
    <col collapsed="false" customWidth="false" hidden="false" outlineLevel="0" max="69" min="66" style="252" width="6.74"/>
    <col collapsed="false" customWidth="true" hidden="false" outlineLevel="0" max="70" min="70" style="252" width="10.83"/>
    <col collapsed="false" customWidth="false" hidden="false" outlineLevel="0" max="74" min="71" style="252" width="6.74"/>
    <col collapsed="false" customWidth="true" hidden="false" outlineLevel="0" max="75" min="75" style="252" width="10.83"/>
    <col collapsed="false" customWidth="false" hidden="false" outlineLevel="0" max="79" min="76" style="252" width="6.74"/>
    <col collapsed="false" customWidth="true" hidden="false" outlineLevel="0" max="80" min="80" style="252" width="10.83"/>
    <col collapsed="false" customWidth="false" hidden="false" outlineLevel="0" max="84" min="81" style="252" width="6.74"/>
    <col collapsed="false" customWidth="true" hidden="false" outlineLevel="0" max="85" min="85" style="252" width="10.83"/>
    <col collapsed="false" customWidth="false" hidden="false" outlineLevel="0" max="89" min="86" style="252" width="6.74"/>
    <col collapsed="false" customWidth="true" hidden="false" outlineLevel="0" max="90" min="90" style="252" width="10.83"/>
    <col collapsed="false" customWidth="false" hidden="false" outlineLevel="0" max="94" min="91" style="252" width="6.74"/>
    <col collapsed="false" customWidth="true" hidden="false" outlineLevel="0" max="95" min="95" style="252" width="10.83"/>
    <col collapsed="false" customWidth="false" hidden="false" outlineLevel="0" max="99" min="96" style="252" width="6.74"/>
    <col collapsed="false" customWidth="true" hidden="false" outlineLevel="0" max="100" min="100" style="252" width="10.83"/>
    <col collapsed="false" customWidth="false" hidden="false" outlineLevel="0" max="104" min="101" style="252" width="6.74"/>
    <col collapsed="false" customWidth="true" hidden="false" outlineLevel="0" max="105" min="105" style="252" width="10.83"/>
    <col collapsed="false" customWidth="false" hidden="false" outlineLevel="0" max="109" min="106" style="252" width="6.74"/>
    <col collapsed="false" customWidth="true" hidden="false" outlineLevel="0" max="110" min="110" style="252" width="10.83"/>
    <col collapsed="false" customWidth="false" hidden="false" outlineLevel="0" max="114" min="111" style="252" width="6.74"/>
    <col collapsed="false" customWidth="true" hidden="false" outlineLevel="0" max="115" min="115" style="252" width="10.83"/>
    <col collapsed="false" customWidth="false" hidden="false" outlineLevel="0" max="119" min="116" style="252" width="6.74"/>
    <col collapsed="false" customWidth="true" hidden="false" outlineLevel="0" max="120" min="120" style="252" width="10.83"/>
    <col collapsed="false" customWidth="false" hidden="false" outlineLevel="0" max="124" min="121" style="252" width="6.74"/>
    <col collapsed="false" customWidth="true" hidden="false" outlineLevel="0" max="125" min="125" style="252" width="10.83"/>
    <col collapsed="false" customWidth="false" hidden="false" outlineLevel="0" max="129" min="126" style="252" width="6.74"/>
    <col collapsed="false" customWidth="true" hidden="false" outlineLevel="0" max="130" min="130" style="252" width="10.83"/>
    <col collapsed="false" customWidth="false" hidden="false" outlineLevel="0" max="134" min="131" style="252" width="6.74"/>
    <col collapsed="false" customWidth="true" hidden="false" outlineLevel="0" max="135" min="135" style="252" width="10.83"/>
    <col collapsed="false" customWidth="false" hidden="false" outlineLevel="0" max="139" min="136" style="252" width="6.74"/>
    <col collapsed="false" customWidth="true" hidden="false" outlineLevel="0" max="140" min="140" style="252" width="10.83"/>
    <col collapsed="false" customWidth="false" hidden="false" outlineLevel="0" max="144" min="141" style="252" width="6.74"/>
    <col collapsed="false" customWidth="true" hidden="false" outlineLevel="0" max="145" min="145" style="252" width="10.83"/>
    <col collapsed="false" customWidth="false" hidden="false" outlineLevel="0" max="149" min="146" style="252" width="6.74"/>
    <col collapsed="false" customWidth="true" hidden="false" outlineLevel="0" max="150" min="150" style="252" width="10.83"/>
    <col collapsed="false" customWidth="false" hidden="false" outlineLevel="0" max="154" min="151" style="252" width="6.74"/>
    <col collapsed="false" customWidth="true" hidden="false" outlineLevel="0" max="155" min="155" style="252" width="10.83"/>
    <col collapsed="false" customWidth="false" hidden="false" outlineLevel="0" max="159" min="156" style="252" width="6.74"/>
    <col collapsed="false" customWidth="true" hidden="false" outlineLevel="0" max="160" min="160" style="252" width="10.83"/>
    <col collapsed="false" customWidth="false" hidden="false" outlineLevel="0" max="164" min="161" style="252" width="6.74"/>
    <col collapsed="false" customWidth="true" hidden="false" outlineLevel="0" max="165" min="165" style="252" width="10.83"/>
    <col collapsed="false" customWidth="false" hidden="false" outlineLevel="0" max="169" min="166" style="252" width="6.74"/>
    <col collapsed="false" customWidth="true" hidden="false" outlineLevel="0" max="170" min="170" style="252" width="10.83"/>
    <col collapsed="false" customWidth="false" hidden="false" outlineLevel="0" max="174" min="171" style="252" width="6.74"/>
    <col collapsed="false" customWidth="true" hidden="false" outlineLevel="0" max="175" min="175" style="252" width="10.83"/>
    <col collapsed="false" customWidth="false" hidden="false" outlineLevel="0" max="179" min="176" style="252" width="6.74"/>
    <col collapsed="false" customWidth="true" hidden="false" outlineLevel="0" max="180" min="180" style="252" width="10.83"/>
    <col collapsed="false" customWidth="false" hidden="false" outlineLevel="0" max="184" min="181" style="252" width="6.74"/>
    <col collapsed="false" customWidth="true" hidden="false" outlineLevel="0" max="185" min="185" style="252" width="10.83"/>
    <col collapsed="false" customWidth="false" hidden="false" outlineLevel="0" max="189" min="186" style="252" width="6.74"/>
    <col collapsed="false" customWidth="true" hidden="false" outlineLevel="0" max="190" min="190" style="252" width="10.83"/>
    <col collapsed="false" customWidth="false" hidden="false" outlineLevel="0" max="194" min="191" style="252" width="6.74"/>
    <col collapsed="false" customWidth="true" hidden="false" outlineLevel="0" max="195" min="195" style="252" width="10.83"/>
    <col collapsed="false" customWidth="false" hidden="false" outlineLevel="0" max="199" min="196" style="252" width="6.74"/>
    <col collapsed="false" customWidth="true" hidden="false" outlineLevel="0" max="200" min="200" style="252" width="10.83"/>
    <col collapsed="false" customWidth="false" hidden="false" outlineLevel="0" max="204" min="201" style="252" width="6.74"/>
    <col collapsed="false" customWidth="true" hidden="false" outlineLevel="0" max="205" min="205" style="252" width="10.83"/>
    <col collapsed="false" customWidth="false" hidden="false" outlineLevel="0" max="209" min="206" style="252" width="6.74"/>
    <col collapsed="false" customWidth="true" hidden="false" outlineLevel="0" max="210" min="210" style="252" width="10.83"/>
    <col collapsed="false" customWidth="false" hidden="false" outlineLevel="0" max="214" min="211" style="252" width="6.74"/>
    <col collapsed="false" customWidth="true" hidden="false" outlineLevel="0" max="215" min="215" style="252" width="10.83"/>
    <col collapsed="false" customWidth="false" hidden="false" outlineLevel="0" max="219" min="216" style="252" width="6.74"/>
    <col collapsed="false" customWidth="true" hidden="false" outlineLevel="0" max="220" min="220" style="252" width="10.83"/>
    <col collapsed="false" customWidth="false" hidden="false" outlineLevel="0" max="224" min="221" style="252" width="6.74"/>
    <col collapsed="false" customWidth="true" hidden="false" outlineLevel="0" max="225" min="225" style="252" width="10.83"/>
    <col collapsed="false" customWidth="false" hidden="false" outlineLevel="0" max="229" min="226" style="252" width="6.74"/>
    <col collapsed="false" customWidth="true" hidden="false" outlineLevel="0" max="230" min="230" style="252" width="10.83"/>
    <col collapsed="false" customWidth="false" hidden="false" outlineLevel="0" max="234" min="231" style="252" width="6.74"/>
    <col collapsed="false" customWidth="true" hidden="false" outlineLevel="0" max="235" min="235" style="252" width="10.83"/>
    <col collapsed="false" customWidth="false" hidden="false" outlineLevel="0" max="239" min="236" style="252" width="6.74"/>
    <col collapsed="false" customWidth="true" hidden="false" outlineLevel="0" max="240" min="240" style="252" width="10.83"/>
    <col collapsed="false" customWidth="false" hidden="false" outlineLevel="0" max="244" min="241" style="252" width="6.74"/>
    <col collapsed="false" customWidth="true" hidden="false" outlineLevel="0" max="245" min="245" style="252" width="10.83"/>
    <col collapsed="false" customWidth="false" hidden="false" outlineLevel="0" max="249" min="246" style="252" width="6.74"/>
    <col collapsed="false" customWidth="true" hidden="false" outlineLevel="0" max="250" min="250" style="252" width="10.83"/>
    <col collapsed="false" customWidth="false" hidden="false" outlineLevel="0" max="254" min="251" style="252" width="6.74"/>
    <col collapsed="false" customWidth="true" hidden="false" outlineLevel="0" max="255" min="255" style="252" width="10.83"/>
    <col collapsed="false" customWidth="false" hidden="false" outlineLevel="0" max="257" min="256" style="252" width="6.74"/>
  </cols>
  <sheetData>
    <row r="1" customFormat="false" ht="15.5" hidden="false" customHeight="false" outlineLevel="0" collapsed="false">
      <c r="A1" s="254"/>
      <c r="B1" s="255"/>
      <c r="C1" s="256"/>
      <c r="D1" s="256" t="n">
        <v>1</v>
      </c>
      <c r="E1" s="257"/>
      <c r="F1" s="258"/>
      <c r="G1" s="259"/>
    </row>
    <row r="2" customFormat="false" ht="15.5" hidden="false" customHeight="false" outlineLevel="0" collapsed="false">
      <c r="A2" s="254"/>
      <c r="B2" s="260"/>
      <c r="C2" s="261" t="s">
        <v>364</v>
      </c>
      <c r="D2" s="262" t="n">
        <f aca="false">+'9 - Fonti di finanziamento'!B25</f>
        <v>0</v>
      </c>
      <c r="E2" s="258"/>
      <c r="F2" s="258"/>
      <c r="G2" s="259"/>
      <c r="J2" s="252" t="s">
        <v>365</v>
      </c>
      <c r="L2" s="263" t="n">
        <f aca="false">SUM('9 - Fonti di finanziamento'!B17:M19)</f>
        <v>0</v>
      </c>
    </row>
    <row r="3" customFormat="false" ht="15.5" hidden="false" customHeight="false" outlineLevel="0" collapsed="false">
      <c r="A3" s="254"/>
      <c r="B3" s="260"/>
      <c r="C3" s="261" t="s">
        <v>366</v>
      </c>
      <c r="D3" s="262"/>
      <c r="E3" s="258"/>
      <c r="F3" s="258"/>
      <c r="G3" s="259"/>
      <c r="J3" s="252" t="s">
        <v>367</v>
      </c>
      <c r="L3" s="252" t="e">
        <f aca="false">+GETPIVOTDATA("Capitale ",$S$9,"Anni",2001)+GETPIVOTDATA("Capitale ",$S$9,"Anni",2002)+GETPIVOTDATA("Capitale ",$S$9,"Anni",2003)</f>
        <v>#REF!</v>
      </c>
    </row>
    <row r="4" customFormat="false" ht="15.5" hidden="false" customHeight="false" outlineLevel="0" collapsed="false">
      <c r="A4" s="254"/>
      <c r="B4" s="260"/>
      <c r="C4" s="261" t="s">
        <v>368</v>
      </c>
      <c r="D4" s="258" t="n">
        <f aca="false">'9 - Fonti di finanziamento'!O17</f>
        <v>0</v>
      </c>
      <c r="E4" s="258"/>
      <c r="F4" s="258"/>
      <c r="G4" s="259"/>
      <c r="J4" s="252" t="s">
        <v>369</v>
      </c>
      <c r="L4" s="263" t="e">
        <f aca="false">+L2-L3</f>
        <v>#REF!</v>
      </c>
    </row>
    <row r="5" customFormat="false" ht="15.5" hidden="false" customHeight="false" outlineLevel="0" collapsed="false">
      <c r="A5" s="254"/>
      <c r="B5" s="260"/>
      <c r="C5" s="261" t="s">
        <v>370</v>
      </c>
      <c r="D5" s="258" t="n">
        <f aca="false">IF(+'9 - Fonti di finanziamento'!B22*'9 - Fonti di finanziamento'!B23&gt;0,+'9 - Fonti di finanziamento'!B22*'9 - Fonti di finanziamento'!B23,1)</f>
        <v>1</v>
      </c>
      <c r="E5" s="258"/>
      <c r="F5" s="258"/>
      <c r="G5" s="259"/>
      <c r="L5" s="264" t="e">
        <f aca="false">+L4-'10 - Bilancio e cash flow s-con'!S64</f>
        <v>#REF!</v>
      </c>
    </row>
    <row r="6" customFormat="false" ht="15.5" hidden="false" customHeight="false" outlineLevel="0" collapsed="false">
      <c r="A6" s="254"/>
      <c r="B6" s="260"/>
      <c r="C6" s="261" t="s">
        <v>371</v>
      </c>
      <c r="D6" s="265" t="n">
        <f aca="false">+'9 - Fonti di finanziamento'!B24</f>
        <v>0.04</v>
      </c>
      <c r="E6" s="258"/>
      <c r="F6" s="258"/>
      <c r="G6" s="259"/>
      <c r="L6" s="264" t="e">
        <f aca="false">+L4-'11 - Bilancio e cash flow c-con'!S63</f>
        <v>#REF!</v>
      </c>
    </row>
    <row r="7" customFormat="false" ht="15.5" hidden="false" customHeight="false" outlineLevel="0" collapsed="false">
      <c r="A7" s="254"/>
      <c r="B7" s="260"/>
      <c r="C7" s="261" t="s">
        <v>372</v>
      </c>
      <c r="D7" s="258" t="n">
        <f aca="false">PMT(D6/'9 - Fonti di finanziamento'!B23,D5,-D4,0,0)</f>
        <v>-0</v>
      </c>
      <c r="E7" s="258"/>
      <c r="F7" s="258"/>
      <c r="G7" s="259"/>
    </row>
    <row r="8" customFormat="false" ht="15.5" hidden="false" customHeight="false" outlineLevel="0" collapsed="false">
      <c r="A8" s="266"/>
      <c r="B8" s="267"/>
      <c r="C8" s="267"/>
      <c r="D8" s="267"/>
      <c r="E8" s="267"/>
      <c r="F8" s="267"/>
      <c r="G8" s="267"/>
    </row>
    <row r="9" customFormat="false" ht="31" hidden="false" customHeight="false" outlineLevel="0" collapsed="false">
      <c r="A9" s="266" t="s">
        <v>373</v>
      </c>
      <c r="B9" s="267" t="s">
        <v>374</v>
      </c>
      <c r="C9" s="267" t="s">
        <v>375</v>
      </c>
      <c r="D9" s="267" t="s">
        <v>372</v>
      </c>
      <c r="E9" s="267" t="s">
        <v>376</v>
      </c>
      <c r="F9" s="267" t="s">
        <v>377</v>
      </c>
      <c r="G9" s="267" t="s">
        <v>378</v>
      </c>
      <c r="J9" s="267" t="str">
        <f aca="false">+A9</f>
        <v>Nr finanz.</v>
      </c>
      <c r="K9" s="267" t="str">
        <f aca="false">+B9</f>
        <v>Data</v>
      </c>
      <c r="L9" s="267" t="str">
        <f aca="false">+C9</f>
        <v>Nr rata</v>
      </c>
      <c r="M9" s="267" t="str">
        <f aca="false">+D9</f>
        <v>Rata</v>
      </c>
      <c r="N9" s="267" t="str">
        <f aca="false">+E9</f>
        <v>Capitale</v>
      </c>
      <c r="O9" s="267" t="str">
        <f aca="false">+F9</f>
        <v>Interessi</v>
      </c>
      <c r="P9" s="267" t="str">
        <f aca="false">+G9</f>
        <v>Capitale residuo</v>
      </c>
      <c r="Q9" s="267"/>
      <c r="S9" s="268"/>
      <c r="T9" s="269"/>
      <c r="U9" s="270" t="s">
        <v>379</v>
      </c>
      <c r="V9" s="271" t="s">
        <v>374</v>
      </c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  <c r="GE9" s="269"/>
      <c r="GF9" s="269"/>
      <c r="GG9" s="269"/>
      <c r="GH9" s="269"/>
      <c r="GI9" s="269"/>
      <c r="GJ9" s="269"/>
      <c r="GK9" s="269"/>
      <c r="GL9" s="269"/>
      <c r="GM9" s="269"/>
      <c r="GN9" s="269"/>
      <c r="GO9" s="269"/>
      <c r="GP9" s="269"/>
      <c r="GQ9" s="269"/>
      <c r="GR9" s="269"/>
      <c r="GS9" s="269"/>
      <c r="GT9" s="269"/>
      <c r="GU9" s="269"/>
      <c r="GV9" s="269"/>
      <c r="GW9" s="269"/>
      <c r="GX9" s="269"/>
      <c r="GY9" s="269"/>
      <c r="GZ9" s="269"/>
      <c r="HA9" s="269"/>
      <c r="HB9" s="269"/>
      <c r="HC9" s="269"/>
      <c r="HD9" s="269"/>
      <c r="HE9" s="269"/>
      <c r="HF9" s="269"/>
      <c r="HG9" s="269"/>
      <c r="HH9" s="269"/>
      <c r="HI9" s="269"/>
      <c r="HJ9" s="269"/>
      <c r="HK9" s="269"/>
      <c r="HL9" s="269"/>
      <c r="HM9" s="269"/>
      <c r="HN9" s="269"/>
      <c r="HO9" s="269"/>
      <c r="HP9" s="269"/>
      <c r="HQ9" s="269"/>
      <c r="HR9" s="269"/>
      <c r="HS9" s="269"/>
      <c r="HT9" s="269"/>
      <c r="HU9" s="269"/>
      <c r="HV9" s="269"/>
      <c r="HW9" s="269"/>
      <c r="HX9" s="269"/>
      <c r="HY9" s="269"/>
      <c r="HZ9" s="269"/>
      <c r="IA9" s="269"/>
      <c r="IB9" s="269"/>
      <c r="IC9" s="269"/>
      <c r="ID9" s="269"/>
      <c r="IE9" s="269"/>
      <c r="IF9" s="269"/>
      <c r="IG9" s="269"/>
      <c r="IH9" s="269"/>
      <c r="II9" s="269"/>
      <c r="IJ9" s="269"/>
      <c r="IK9" s="269"/>
      <c r="IL9" s="269"/>
      <c r="IM9" s="269"/>
      <c r="IN9" s="269"/>
      <c r="IO9" s="269"/>
      <c r="IP9" s="269"/>
      <c r="IQ9" s="269"/>
      <c r="IR9" s="269"/>
      <c r="IS9" s="269"/>
      <c r="IT9" s="269"/>
      <c r="IU9" s="269"/>
      <c r="IV9" s="272"/>
    </row>
    <row r="10" customFormat="false" ht="15.5" hidden="false" customHeight="false" outlineLevel="0" collapsed="false">
      <c r="A10" s="273" t="n">
        <f aca="false">+D1</f>
        <v>1</v>
      </c>
      <c r="B10" s="274" t="n">
        <f aca="false">+D2</f>
        <v>0</v>
      </c>
      <c r="C10" s="275" t="n">
        <v>1</v>
      </c>
      <c r="D10" s="276" t="n">
        <f aca="false">+D7</f>
        <v>-0</v>
      </c>
      <c r="E10" s="276" t="n">
        <f aca="false">+D10-F10</f>
        <v>-0</v>
      </c>
      <c r="F10" s="277" t="n">
        <f aca="false">+D4*$D$6/'9 - Fonti di finanziamento'!B23</f>
        <v>0</v>
      </c>
      <c r="G10" s="277" t="n">
        <f aca="false">+D4-E10</f>
        <v>0</v>
      </c>
      <c r="J10" s="273" t="n">
        <v>1</v>
      </c>
      <c r="K10" s="274" t="n">
        <v>35519</v>
      </c>
      <c r="L10" s="267"/>
      <c r="M10" s="267"/>
      <c r="N10" s="267"/>
      <c r="O10" s="267"/>
      <c r="P10" s="267"/>
      <c r="Q10" s="263"/>
      <c r="S10" s="278"/>
      <c r="T10" s="279"/>
      <c r="U10" s="268" t="s">
        <v>380</v>
      </c>
      <c r="V10" s="269"/>
      <c r="W10" s="269"/>
      <c r="X10" s="269"/>
      <c r="Y10" s="268" t="s">
        <v>381</v>
      </c>
      <c r="Z10" s="268" t="s">
        <v>382</v>
      </c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8" t="s">
        <v>383</v>
      </c>
      <c r="AM10" s="268" t="s">
        <v>384</v>
      </c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8" t="s">
        <v>385</v>
      </c>
      <c r="AZ10" s="268" t="s">
        <v>386</v>
      </c>
      <c r="BA10" s="269"/>
      <c r="BB10" s="269"/>
      <c r="BC10" s="269"/>
      <c r="BD10" s="269"/>
      <c r="BE10" s="269"/>
      <c r="BF10" s="269"/>
      <c r="BG10" s="269"/>
      <c r="BH10" s="268" t="s">
        <v>387</v>
      </c>
      <c r="BI10" s="268" t="s">
        <v>388</v>
      </c>
      <c r="BJ10" s="269"/>
      <c r="BK10" s="269"/>
      <c r="BL10" s="269"/>
      <c r="BM10" s="268" t="s">
        <v>389</v>
      </c>
      <c r="BN10" s="268" t="s">
        <v>390</v>
      </c>
      <c r="BO10" s="269"/>
      <c r="BP10" s="269"/>
      <c r="BQ10" s="269"/>
      <c r="BR10" s="268" t="s">
        <v>391</v>
      </c>
      <c r="BS10" s="268" t="s">
        <v>392</v>
      </c>
      <c r="BT10" s="269"/>
      <c r="BU10" s="269"/>
      <c r="BV10" s="269"/>
      <c r="BW10" s="268" t="s">
        <v>393</v>
      </c>
      <c r="BX10" s="268" t="s">
        <v>394</v>
      </c>
      <c r="BY10" s="269"/>
      <c r="BZ10" s="269"/>
      <c r="CA10" s="269"/>
      <c r="CB10" s="268" t="s">
        <v>395</v>
      </c>
      <c r="CC10" s="268" t="s">
        <v>396</v>
      </c>
      <c r="CD10" s="269"/>
      <c r="CE10" s="269"/>
      <c r="CF10" s="269"/>
      <c r="CG10" s="268" t="s">
        <v>397</v>
      </c>
      <c r="CH10" s="268" t="s">
        <v>398</v>
      </c>
      <c r="CI10" s="269"/>
      <c r="CJ10" s="269"/>
      <c r="CK10" s="269"/>
      <c r="CL10" s="268" t="s">
        <v>399</v>
      </c>
      <c r="CM10" s="268" t="s">
        <v>400</v>
      </c>
      <c r="CN10" s="269"/>
      <c r="CO10" s="269"/>
      <c r="CP10" s="269"/>
      <c r="CQ10" s="268" t="s">
        <v>401</v>
      </c>
      <c r="CR10" s="268" t="s">
        <v>402</v>
      </c>
      <c r="CS10" s="269"/>
      <c r="CT10" s="269"/>
      <c r="CU10" s="269"/>
      <c r="CV10" s="268" t="s">
        <v>403</v>
      </c>
      <c r="CW10" s="268" t="s">
        <v>404</v>
      </c>
      <c r="CX10" s="269"/>
      <c r="CY10" s="269"/>
      <c r="CZ10" s="269"/>
      <c r="DA10" s="268" t="s">
        <v>405</v>
      </c>
      <c r="DB10" s="268" t="s">
        <v>406</v>
      </c>
      <c r="DC10" s="269"/>
      <c r="DD10" s="269"/>
      <c r="DE10" s="269"/>
      <c r="DF10" s="268" t="s">
        <v>407</v>
      </c>
      <c r="DG10" s="268" t="s">
        <v>408</v>
      </c>
      <c r="DH10" s="269"/>
      <c r="DI10" s="269"/>
      <c r="DJ10" s="269"/>
      <c r="DK10" s="268" t="s">
        <v>409</v>
      </c>
      <c r="DL10" s="268" t="s">
        <v>410</v>
      </c>
      <c r="DM10" s="269"/>
      <c r="DN10" s="269"/>
      <c r="DO10" s="269"/>
      <c r="DP10" s="268" t="s">
        <v>411</v>
      </c>
      <c r="DQ10" s="268" t="s">
        <v>412</v>
      </c>
      <c r="DR10" s="269"/>
      <c r="DS10" s="269"/>
      <c r="DT10" s="269"/>
      <c r="DU10" s="268" t="s">
        <v>413</v>
      </c>
      <c r="DV10" s="268" t="s">
        <v>414</v>
      </c>
      <c r="DW10" s="269"/>
      <c r="DX10" s="269"/>
      <c r="DY10" s="269"/>
      <c r="DZ10" s="268" t="s">
        <v>415</v>
      </c>
      <c r="EA10" s="268" t="s">
        <v>416</v>
      </c>
      <c r="EB10" s="269"/>
      <c r="EC10" s="269"/>
      <c r="ED10" s="269"/>
      <c r="EE10" s="268" t="s">
        <v>417</v>
      </c>
      <c r="EF10" s="268" t="s">
        <v>418</v>
      </c>
      <c r="EG10" s="269"/>
      <c r="EH10" s="269"/>
      <c r="EI10" s="269"/>
      <c r="EJ10" s="268" t="s">
        <v>419</v>
      </c>
      <c r="EK10" s="268" t="s">
        <v>420</v>
      </c>
      <c r="EL10" s="269"/>
      <c r="EM10" s="269"/>
      <c r="EN10" s="269"/>
      <c r="EO10" s="268" t="s">
        <v>421</v>
      </c>
      <c r="EP10" s="268" t="s">
        <v>422</v>
      </c>
      <c r="EQ10" s="269"/>
      <c r="ER10" s="269"/>
      <c r="ES10" s="269"/>
      <c r="ET10" s="268" t="s">
        <v>423</v>
      </c>
      <c r="EU10" s="268" t="s">
        <v>424</v>
      </c>
      <c r="EV10" s="269"/>
      <c r="EW10" s="269"/>
      <c r="EX10" s="269"/>
      <c r="EY10" s="268" t="s">
        <v>425</v>
      </c>
      <c r="EZ10" s="268" t="s">
        <v>426</v>
      </c>
      <c r="FA10" s="269"/>
      <c r="FB10" s="269"/>
      <c r="FC10" s="269"/>
      <c r="FD10" s="268" t="s">
        <v>427</v>
      </c>
      <c r="FE10" s="268" t="s">
        <v>428</v>
      </c>
      <c r="FF10" s="269"/>
      <c r="FG10" s="269"/>
      <c r="FH10" s="269"/>
      <c r="FI10" s="268" t="s">
        <v>429</v>
      </c>
      <c r="FJ10" s="268" t="s">
        <v>430</v>
      </c>
      <c r="FK10" s="269"/>
      <c r="FL10" s="269"/>
      <c r="FM10" s="269"/>
      <c r="FN10" s="268" t="s">
        <v>431</v>
      </c>
      <c r="FO10" s="268" t="s">
        <v>432</v>
      </c>
      <c r="FP10" s="269"/>
      <c r="FQ10" s="269"/>
      <c r="FR10" s="269"/>
      <c r="FS10" s="268" t="s">
        <v>433</v>
      </c>
      <c r="FT10" s="268" t="s">
        <v>434</v>
      </c>
      <c r="FU10" s="269"/>
      <c r="FV10" s="269"/>
      <c r="FW10" s="269"/>
      <c r="FX10" s="268" t="s">
        <v>435</v>
      </c>
      <c r="FY10" s="268" t="s">
        <v>436</v>
      </c>
      <c r="FZ10" s="269"/>
      <c r="GA10" s="269"/>
      <c r="GB10" s="269"/>
      <c r="GC10" s="268" t="s">
        <v>437</v>
      </c>
      <c r="GD10" s="268" t="s">
        <v>438</v>
      </c>
      <c r="GE10" s="269"/>
      <c r="GF10" s="269"/>
      <c r="GG10" s="269"/>
      <c r="GH10" s="268" t="s">
        <v>439</v>
      </c>
      <c r="GI10" s="268" t="s">
        <v>440</v>
      </c>
      <c r="GJ10" s="269"/>
      <c r="GK10" s="269"/>
      <c r="GL10" s="269"/>
      <c r="GM10" s="268" t="s">
        <v>441</v>
      </c>
      <c r="GN10" s="268" t="s">
        <v>442</v>
      </c>
      <c r="GO10" s="269"/>
      <c r="GP10" s="269"/>
      <c r="GQ10" s="269"/>
      <c r="GR10" s="268" t="s">
        <v>443</v>
      </c>
      <c r="GS10" s="268" t="s">
        <v>444</v>
      </c>
      <c r="GT10" s="269"/>
      <c r="GU10" s="269"/>
      <c r="GV10" s="269"/>
      <c r="GW10" s="268" t="s">
        <v>445</v>
      </c>
      <c r="GX10" s="268" t="s">
        <v>446</v>
      </c>
      <c r="GY10" s="269"/>
      <c r="GZ10" s="269"/>
      <c r="HA10" s="269"/>
      <c r="HB10" s="268" t="s">
        <v>447</v>
      </c>
      <c r="HC10" s="268" t="s">
        <v>448</v>
      </c>
      <c r="HD10" s="269"/>
      <c r="HE10" s="269"/>
      <c r="HF10" s="269"/>
      <c r="HG10" s="268" t="s">
        <v>449</v>
      </c>
      <c r="HH10" s="268" t="s">
        <v>450</v>
      </c>
      <c r="HI10" s="269"/>
      <c r="HJ10" s="269"/>
      <c r="HK10" s="269"/>
      <c r="HL10" s="268" t="s">
        <v>451</v>
      </c>
      <c r="HM10" s="268" t="s">
        <v>452</v>
      </c>
      <c r="HN10" s="269"/>
      <c r="HO10" s="269"/>
      <c r="HP10" s="269"/>
      <c r="HQ10" s="268" t="s">
        <v>453</v>
      </c>
      <c r="HR10" s="268" t="s">
        <v>454</v>
      </c>
      <c r="HS10" s="269"/>
      <c r="HT10" s="269"/>
      <c r="HU10" s="269"/>
      <c r="HV10" s="268" t="s">
        <v>455</v>
      </c>
      <c r="HW10" s="268" t="s">
        <v>456</v>
      </c>
      <c r="HX10" s="269"/>
      <c r="HY10" s="269"/>
      <c r="HZ10" s="269"/>
      <c r="IA10" s="268" t="s">
        <v>457</v>
      </c>
      <c r="IB10" s="268" t="s">
        <v>458</v>
      </c>
      <c r="IC10" s="269"/>
      <c r="ID10" s="269"/>
      <c r="IE10" s="269"/>
      <c r="IF10" s="268" t="s">
        <v>459</v>
      </c>
      <c r="IG10" s="268" t="s">
        <v>460</v>
      </c>
      <c r="IH10" s="269"/>
      <c r="II10" s="269"/>
      <c r="IJ10" s="269"/>
      <c r="IK10" s="268" t="s">
        <v>461</v>
      </c>
      <c r="IL10" s="268" t="s">
        <v>462</v>
      </c>
      <c r="IM10" s="269"/>
      <c r="IN10" s="269"/>
      <c r="IO10" s="269"/>
      <c r="IP10" s="268" t="s">
        <v>463</v>
      </c>
      <c r="IQ10" s="268" t="s">
        <v>464</v>
      </c>
      <c r="IR10" s="269"/>
      <c r="IS10" s="269"/>
      <c r="IT10" s="269"/>
      <c r="IU10" s="268" t="s">
        <v>465</v>
      </c>
      <c r="IV10" s="280" t="s">
        <v>466</v>
      </c>
    </row>
    <row r="11" customFormat="false" ht="15.5" hidden="false" customHeight="false" outlineLevel="0" collapsed="false">
      <c r="A11" s="273" t="n">
        <f aca="false">+A10</f>
        <v>1</v>
      </c>
      <c r="B11" s="274" t="e">
        <f aca="false">IF('9 - Fonti di finanziamento'!$B$23=12,FINE.MESE(B10,1),IF('9 - Fonti di finanziamento'!$B$23=4,FINE.MESE(B10,3),FINE.MESE(B10,6)))</f>
        <v>#NAME?</v>
      </c>
      <c r="C11" s="275" t="n">
        <f aca="false">+C10+1</f>
        <v>2</v>
      </c>
      <c r="D11" s="276" t="n">
        <f aca="false">+IF(G10&gt;0.1,$D$7,0)</f>
        <v>0</v>
      </c>
      <c r="E11" s="276" t="n">
        <f aca="false">+D11-F11</f>
        <v>0</v>
      </c>
      <c r="F11" s="277" t="n">
        <f aca="false">+G10*$D$6/'9 - Fonti di finanziamento'!$B$23</f>
        <v>0</v>
      </c>
      <c r="G11" s="273" t="n">
        <f aca="false">G10-E11</f>
        <v>0</v>
      </c>
      <c r="J11" s="273" t="n">
        <v>1</v>
      </c>
      <c r="K11" s="274" t="e">
        <f aca="false">FINE.MESE(K10,3)</f>
        <v>#NAME?</v>
      </c>
      <c r="L11" s="267"/>
      <c r="M11" s="267"/>
      <c r="N11" s="267"/>
      <c r="O11" s="267"/>
      <c r="P11" s="267"/>
      <c r="Q11" s="263"/>
      <c r="S11" s="270" t="s">
        <v>373</v>
      </c>
      <c r="T11" s="270" t="s">
        <v>467</v>
      </c>
      <c r="U11" s="281" t="s">
        <v>468</v>
      </c>
      <c r="V11" s="282" t="s">
        <v>469</v>
      </c>
      <c r="W11" s="282" t="s">
        <v>470</v>
      </c>
      <c r="X11" s="282" t="s">
        <v>471</v>
      </c>
      <c r="Y11" s="278"/>
      <c r="Z11" s="281" t="s">
        <v>472</v>
      </c>
      <c r="AA11" s="282" t="s">
        <v>473</v>
      </c>
      <c r="AB11" s="282" t="s">
        <v>468</v>
      </c>
      <c r="AC11" s="282" t="s">
        <v>474</v>
      </c>
      <c r="AD11" s="282" t="s">
        <v>475</v>
      </c>
      <c r="AE11" s="282" t="s">
        <v>469</v>
      </c>
      <c r="AF11" s="282" t="s">
        <v>476</v>
      </c>
      <c r="AG11" s="282" t="s">
        <v>477</v>
      </c>
      <c r="AH11" s="282" t="s">
        <v>470</v>
      </c>
      <c r="AI11" s="282" t="s">
        <v>478</v>
      </c>
      <c r="AJ11" s="282" t="s">
        <v>479</v>
      </c>
      <c r="AK11" s="282" t="s">
        <v>471</v>
      </c>
      <c r="AL11" s="278"/>
      <c r="AM11" s="281" t="s">
        <v>472</v>
      </c>
      <c r="AN11" s="282" t="s">
        <v>473</v>
      </c>
      <c r="AO11" s="282" t="s">
        <v>468</v>
      </c>
      <c r="AP11" s="282" t="s">
        <v>474</v>
      </c>
      <c r="AQ11" s="282" t="s">
        <v>475</v>
      </c>
      <c r="AR11" s="282" t="s">
        <v>469</v>
      </c>
      <c r="AS11" s="282" t="s">
        <v>476</v>
      </c>
      <c r="AT11" s="282" t="s">
        <v>477</v>
      </c>
      <c r="AU11" s="282" t="s">
        <v>470</v>
      </c>
      <c r="AV11" s="282" t="s">
        <v>478</v>
      </c>
      <c r="AW11" s="282" t="s">
        <v>479</v>
      </c>
      <c r="AX11" s="282" t="s">
        <v>471</v>
      </c>
      <c r="AY11" s="278"/>
      <c r="AZ11" s="281" t="s">
        <v>472</v>
      </c>
      <c r="BA11" s="282" t="s">
        <v>473</v>
      </c>
      <c r="BB11" s="282" t="s">
        <v>468</v>
      </c>
      <c r="BC11" s="282" t="s">
        <v>474</v>
      </c>
      <c r="BD11" s="282" t="s">
        <v>475</v>
      </c>
      <c r="BE11" s="282" t="s">
        <v>469</v>
      </c>
      <c r="BF11" s="282" t="s">
        <v>476</v>
      </c>
      <c r="BG11" s="282" t="s">
        <v>477</v>
      </c>
      <c r="BH11" s="278"/>
      <c r="BI11" s="281" t="s">
        <v>472</v>
      </c>
      <c r="BJ11" s="282" t="s">
        <v>474</v>
      </c>
      <c r="BK11" s="282" t="s">
        <v>476</v>
      </c>
      <c r="BL11" s="282" t="s">
        <v>478</v>
      </c>
      <c r="BM11" s="278"/>
      <c r="BN11" s="281" t="s">
        <v>472</v>
      </c>
      <c r="BO11" s="282" t="s">
        <v>474</v>
      </c>
      <c r="BP11" s="282" t="s">
        <v>476</v>
      </c>
      <c r="BQ11" s="282" t="s">
        <v>478</v>
      </c>
      <c r="BR11" s="278"/>
      <c r="BS11" s="281" t="s">
        <v>472</v>
      </c>
      <c r="BT11" s="282" t="s">
        <v>474</v>
      </c>
      <c r="BU11" s="282" t="s">
        <v>476</v>
      </c>
      <c r="BV11" s="282" t="s">
        <v>478</v>
      </c>
      <c r="BW11" s="278"/>
      <c r="BX11" s="281" t="s">
        <v>472</v>
      </c>
      <c r="BY11" s="282" t="s">
        <v>474</v>
      </c>
      <c r="BZ11" s="282" t="s">
        <v>476</v>
      </c>
      <c r="CA11" s="282" t="s">
        <v>478</v>
      </c>
      <c r="CB11" s="278"/>
      <c r="CC11" s="281" t="s">
        <v>472</v>
      </c>
      <c r="CD11" s="282" t="s">
        <v>474</v>
      </c>
      <c r="CE11" s="282" t="s">
        <v>476</v>
      </c>
      <c r="CF11" s="282" t="s">
        <v>478</v>
      </c>
      <c r="CG11" s="278"/>
      <c r="CH11" s="281" t="s">
        <v>472</v>
      </c>
      <c r="CI11" s="282" t="s">
        <v>474</v>
      </c>
      <c r="CJ11" s="282" t="s">
        <v>476</v>
      </c>
      <c r="CK11" s="282" t="s">
        <v>478</v>
      </c>
      <c r="CL11" s="278"/>
      <c r="CM11" s="281" t="s">
        <v>472</v>
      </c>
      <c r="CN11" s="282" t="s">
        <v>474</v>
      </c>
      <c r="CO11" s="282" t="s">
        <v>476</v>
      </c>
      <c r="CP11" s="282" t="s">
        <v>478</v>
      </c>
      <c r="CQ11" s="278"/>
      <c r="CR11" s="281" t="s">
        <v>472</v>
      </c>
      <c r="CS11" s="282" t="s">
        <v>474</v>
      </c>
      <c r="CT11" s="282" t="s">
        <v>476</v>
      </c>
      <c r="CU11" s="282" t="s">
        <v>478</v>
      </c>
      <c r="CV11" s="278"/>
      <c r="CW11" s="281" t="s">
        <v>472</v>
      </c>
      <c r="CX11" s="282" t="s">
        <v>474</v>
      </c>
      <c r="CY11" s="282" t="s">
        <v>476</v>
      </c>
      <c r="CZ11" s="282" t="s">
        <v>478</v>
      </c>
      <c r="DA11" s="278"/>
      <c r="DB11" s="281" t="s">
        <v>472</v>
      </c>
      <c r="DC11" s="282" t="s">
        <v>474</v>
      </c>
      <c r="DD11" s="282" t="s">
        <v>476</v>
      </c>
      <c r="DE11" s="282" t="s">
        <v>478</v>
      </c>
      <c r="DF11" s="278"/>
      <c r="DG11" s="281" t="s">
        <v>472</v>
      </c>
      <c r="DH11" s="282" t="s">
        <v>474</v>
      </c>
      <c r="DI11" s="282" t="s">
        <v>476</v>
      </c>
      <c r="DJ11" s="282" t="s">
        <v>478</v>
      </c>
      <c r="DK11" s="278"/>
      <c r="DL11" s="281" t="s">
        <v>472</v>
      </c>
      <c r="DM11" s="282" t="s">
        <v>474</v>
      </c>
      <c r="DN11" s="282" t="s">
        <v>476</v>
      </c>
      <c r="DO11" s="282" t="s">
        <v>478</v>
      </c>
      <c r="DP11" s="278"/>
      <c r="DQ11" s="281" t="s">
        <v>472</v>
      </c>
      <c r="DR11" s="282" t="s">
        <v>474</v>
      </c>
      <c r="DS11" s="282" t="s">
        <v>476</v>
      </c>
      <c r="DT11" s="282" t="s">
        <v>478</v>
      </c>
      <c r="DU11" s="278"/>
      <c r="DV11" s="281" t="s">
        <v>472</v>
      </c>
      <c r="DW11" s="282" t="s">
        <v>474</v>
      </c>
      <c r="DX11" s="282" t="s">
        <v>476</v>
      </c>
      <c r="DY11" s="282" t="s">
        <v>478</v>
      </c>
      <c r="DZ11" s="278"/>
      <c r="EA11" s="281" t="s">
        <v>472</v>
      </c>
      <c r="EB11" s="282" t="s">
        <v>474</v>
      </c>
      <c r="EC11" s="282" t="s">
        <v>476</v>
      </c>
      <c r="ED11" s="282" t="s">
        <v>478</v>
      </c>
      <c r="EE11" s="278"/>
      <c r="EF11" s="281" t="s">
        <v>472</v>
      </c>
      <c r="EG11" s="282" t="s">
        <v>474</v>
      </c>
      <c r="EH11" s="282" t="s">
        <v>476</v>
      </c>
      <c r="EI11" s="282" t="s">
        <v>478</v>
      </c>
      <c r="EJ11" s="278"/>
      <c r="EK11" s="281" t="s">
        <v>472</v>
      </c>
      <c r="EL11" s="282" t="s">
        <v>474</v>
      </c>
      <c r="EM11" s="282" t="s">
        <v>476</v>
      </c>
      <c r="EN11" s="282" t="s">
        <v>478</v>
      </c>
      <c r="EO11" s="278"/>
      <c r="EP11" s="281" t="s">
        <v>472</v>
      </c>
      <c r="EQ11" s="282" t="s">
        <v>474</v>
      </c>
      <c r="ER11" s="282" t="s">
        <v>476</v>
      </c>
      <c r="ES11" s="282" t="s">
        <v>478</v>
      </c>
      <c r="ET11" s="278"/>
      <c r="EU11" s="281" t="s">
        <v>472</v>
      </c>
      <c r="EV11" s="282" t="s">
        <v>474</v>
      </c>
      <c r="EW11" s="282" t="s">
        <v>476</v>
      </c>
      <c r="EX11" s="282" t="s">
        <v>478</v>
      </c>
      <c r="EY11" s="278"/>
      <c r="EZ11" s="281" t="s">
        <v>472</v>
      </c>
      <c r="FA11" s="282" t="s">
        <v>474</v>
      </c>
      <c r="FB11" s="282" t="s">
        <v>476</v>
      </c>
      <c r="FC11" s="282" t="s">
        <v>478</v>
      </c>
      <c r="FD11" s="278"/>
      <c r="FE11" s="281" t="s">
        <v>472</v>
      </c>
      <c r="FF11" s="282" t="s">
        <v>474</v>
      </c>
      <c r="FG11" s="282" t="s">
        <v>476</v>
      </c>
      <c r="FH11" s="282" t="s">
        <v>478</v>
      </c>
      <c r="FI11" s="278"/>
      <c r="FJ11" s="281" t="s">
        <v>472</v>
      </c>
      <c r="FK11" s="282" t="s">
        <v>474</v>
      </c>
      <c r="FL11" s="282" t="s">
        <v>476</v>
      </c>
      <c r="FM11" s="282" t="s">
        <v>478</v>
      </c>
      <c r="FN11" s="278"/>
      <c r="FO11" s="281" t="s">
        <v>472</v>
      </c>
      <c r="FP11" s="282" t="s">
        <v>474</v>
      </c>
      <c r="FQ11" s="282" t="s">
        <v>476</v>
      </c>
      <c r="FR11" s="282" t="s">
        <v>478</v>
      </c>
      <c r="FS11" s="278"/>
      <c r="FT11" s="281" t="s">
        <v>472</v>
      </c>
      <c r="FU11" s="282" t="s">
        <v>474</v>
      </c>
      <c r="FV11" s="282" t="s">
        <v>476</v>
      </c>
      <c r="FW11" s="282" t="s">
        <v>478</v>
      </c>
      <c r="FX11" s="278"/>
      <c r="FY11" s="281" t="s">
        <v>472</v>
      </c>
      <c r="FZ11" s="282" t="s">
        <v>474</v>
      </c>
      <c r="GA11" s="282" t="s">
        <v>476</v>
      </c>
      <c r="GB11" s="282" t="s">
        <v>478</v>
      </c>
      <c r="GC11" s="278"/>
      <c r="GD11" s="281" t="s">
        <v>472</v>
      </c>
      <c r="GE11" s="282" t="s">
        <v>474</v>
      </c>
      <c r="GF11" s="282" t="s">
        <v>476</v>
      </c>
      <c r="GG11" s="282" t="s">
        <v>478</v>
      </c>
      <c r="GH11" s="278"/>
      <c r="GI11" s="281" t="s">
        <v>472</v>
      </c>
      <c r="GJ11" s="282" t="s">
        <v>474</v>
      </c>
      <c r="GK11" s="282" t="s">
        <v>476</v>
      </c>
      <c r="GL11" s="282" t="s">
        <v>478</v>
      </c>
      <c r="GM11" s="278"/>
      <c r="GN11" s="281" t="s">
        <v>472</v>
      </c>
      <c r="GO11" s="282" t="s">
        <v>474</v>
      </c>
      <c r="GP11" s="282" t="s">
        <v>476</v>
      </c>
      <c r="GQ11" s="282" t="s">
        <v>478</v>
      </c>
      <c r="GR11" s="278"/>
      <c r="GS11" s="281" t="s">
        <v>472</v>
      </c>
      <c r="GT11" s="282" t="s">
        <v>474</v>
      </c>
      <c r="GU11" s="282" t="s">
        <v>476</v>
      </c>
      <c r="GV11" s="282" t="s">
        <v>478</v>
      </c>
      <c r="GW11" s="278"/>
      <c r="GX11" s="281" t="s">
        <v>472</v>
      </c>
      <c r="GY11" s="282" t="s">
        <v>474</v>
      </c>
      <c r="GZ11" s="282" t="s">
        <v>476</v>
      </c>
      <c r="HA11" s="282" t="s">
        <v>478</v>
      </c>
      <c r="HB11" s="278"/>
      <c r="HC11" s="281" t="s">
        <v>472</v>
      </c>
      <c r="HD11" s="282" t="s">
        <v>474</v>
      </c>
      <c r="HE11" s="282" t="s">
        <v>476</v>
      </c>
      <c r="HF11" s="282" t="s">
        <v>478</v>
      </c>
      <c r="HG11" s="278"/>
      <c r="HH11" s="281" t="s">
        <v>472</v>
      </c>
      <c r="HI11" s="282" t="s">
        <v>474</v>
      </c>
      <c r="HJ11" s="282" t="s">
        <v>476</v>
      </c>
      <c r="HK11" s="282" t="s">
        <v>478</v>
      </c>
      <c r="HL11" s="278"/>
      <c r="HM11" s="281" t="s">
        <v>472</v>
      </c>
      <c r="HN11" s="282" t="s">
        <v>474</v>
      </c>
      <c r="HO11" s="282" t="s">
        <v>476</v>
      </c>
      <c r="HP11" s="282" t="s">
        <v>478</v>
      </c>
      <c r="HQ11" s="278"/>
      <c r="HR11" s="281" t="s">
        <v>472</v>
      </c>
      <c r="HS11" s="282" t="s">
        <v>474</v>
      </c>
      <c r="HT11" s="282" t="s">
        <v>476</v>
      </c>
      <c r="HU11" s="282" t="s">
        <v>478</v>
      </c>
      <c r="HV11" s="278"/>
      <c r="HW11" s="281" t="s">
        <v>472</v>
      </c>
      <c r="HX11" s="282" t="s">
        <v>474</v>
      </c>
      <c r="HY11" s="282" t="s">
        <v>476</v>
      </c>
      <c r="HZ11" s="282" t="s">
        <v>478</v>
      </c>
      <c r="IA11" s="278"/>
      <c r="IB11" s="281" t="s">
        <v>472</v>
      </c>
      <c r="IC11" s="282" t="s">
        <v>474</v>
      </c>
      <c r="ID11" s="282" t="s">
        <v>476</v>
      </c>
      <c r="IE11" s="282" t="s">
        <v>478</v>
      </c>
      <c r="IF11" s="278"/>
      <c r="IG11" s="281" t="s">
        <v>472</v>
      </c>
      <c r="IH11" s="282" t="s">
        <v>474</v>
      </c>
      <c r="II11" s="282" t="s">
        <v>476</v>
      </c>
      <c r="IJ11" s="282" t="s">
        <v>478</v>
      </c>
      <c r="IK11" s="278"/>
      <c r="IL11" s="281" t="s">
        <v>472</v>
      </c>
      <c r="IM11" s="282" t="s">
        <v>474</v>
      </c>
      <c r="IN11" s="282" t="s">
        <v>476</v>
      </c>
      <c r="IO11" s="282" t="s">
        <v>478</v>
      </c>
      <c r="IP11" s="278"/>
      <c r="IQ11" s="281" t="s">
        <v>472</v>
      </c>
      <c r="IR11" s="282" t="s">
        <v>474</v>
      </c>
      <c r="IS11" s="282" t="s">
        <v>476</v>
      </c>
      <c r="IT11" s="282" t="s">
        <v>478</v>
      </c>
      <c r="IU11" s="278"/>
      <c r="IV11" s="283" t="s">
        <v>472</v>
      </c>
    </row>
    <row r="12" customFormat="false" ht="15.5" hidden="false" customHeight="false" outlineLevel="0" collapsed="false">
      <c r="A12" s="273" t="n">
        <f aca="false">+A11</f>
        <v>1</v>
      </c>
      <c r="B12" s="274" t="e">
        <f aca="false">IF('9 - Fonti di finanziamento'!$B$23=12,FINE.MESE(B11,1),IF('9 - Fonti di finanziamento'!$B$23=4,FINE.MESE(B11,3),FINE.MESE(B11,6)))</f>
        <v>#NAME?</v>
      </c>
      <c r="C12" s="275" t="n">
        <f aca="false">+C11+1</f>
        <v>3</v>
      </c>
      <c r="D12" s="276" t="n">
        <f aca="false">+IF(G11&gt;0.1,$D$7,0)</f>
        <v>0</v>
      </c>
      <c r="E12" s="276" t="n">
        <f aca="false">+D12-F12</f>
        <v>0</v>
      </c>
      <c r="F12" s="277" t="n">
        <f aca="false">+G11*$D$6/'9 - Fonti di finanziamento'!$B$23</f>
        <v>0</v>
      </c>
      <c r="G12" s="273" t="n">
        <f aca="false">G11-E12</f>
        <v>0</v>
      </c>
      <c r="J12" s="273" t="n">
        <v>1</v>
      </c>
      <c r="K12" s="274" t="e">
        <f aca="false">FINE.MESE(K11,3)</f>
        <v>#NAME?</v>
      </c>
      <c r="L12" s="267"/>
      <c r="M12" s="267"/>
      <c r="N12" s="267"/>
      <c r="O12" s="267"/>
      <c r="P12" s="267"/>
      <c r="Q12" s="263"/>
      <c r="S12" s="284" t="n">
        <v>1</v>
      </c>
      <c r="T12" s="268" t="s">
        <v>480</v>
      </c>
      <c r="U12" s="284"/>
      <c r="V12" s="285"/>
      <c r="W12" s="285"/>
      <c r="X12" s="285"/>
      <c r="Y12" s="284"/>
      <c r="Z12" s="284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4"/>
      <c r="AM12" s="284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4"/>
      <c r="AZ12" s="284"/>
      <c r="BA12" s="285"/>
      <c r="BB12" s="285"/>
      <c r="BC12" s="285"/>
      <c r="BD12" s="285"/>
      <c r="BE12" s="285"/>
      <c r="BF12" s="285"/>
      <c r="BG12" s="285"/>
      <c r="BH12" s="284"/>
      <c r="BI12" s="284" t="n">
        <v>0</v>
      </c>
      <c r="BJ12" s="285" t="n">
        <v>0</v>
      </c>
      <c r="BK12" s="285" t="n">
        <v>0</v>
      </c>
      <c r="BL12" s="285" t="n">
        <v>0</v>
      </c>
      <c r="BM12" s="284" t="n">
        <v>0</v>
      </c>
      <c r="BN12" s="284" t="n">
        <v>0</v>
      </c>
      <c r="BO12" s="285" t="n">
        <v>0</v>
      </c>
      <c r="BP12" s="285" t="n">
        <v>0</v>
      </c>
      <c r="BQ12" s="285" t="n">
        <v>0</v>
      </c>
      <c r="BR12" s="284" t="n">
        <v>0</v>
      </c>
      <c r="BS12" s="284" t="n">
        <v>0</v>
      </c>
      <c r="BT12" s="285" t="n">
        <v>0</v>
      </c>
      <c r="BU12" s="285" t="n">
        <v>0</v>
      </c>
      <c r="BV12" s="285" t="n">
        <v>0</v>
      </c>
      <c r="BW12" s="284" t="n">
        <v>0</v>
      </c>
      <c r="BX12" s="284" t="n">
        <v>0</v>
      </c>
      <c r="BY12" s="285" t="n">
        <v>0</v>
      </c>
      <c r="BZ12" s="285" t="n">
        <v>0</v>
      </c>
      <c r="CA12" s="285" t="n">
        <v>0</v>
      </c>
      <c r="CB12" s="284" t="n">
        <v>0</v>
      </c>
      <c r="CC12" s="284" t="n">
        <v>0</v>
      </c>
      <c r="CD12" s="285" t="n">
        <v>0</v>
      </c>
      <c r="CE12" s="285" t="n">
        <v>0</v>
      </c>
      <c r="CF12" s="285" t="n">
        <v>0</v>
      </c>
      <c r="CG12" s="284" t="n">
        <v>0</v>
      </c>
      <c r="CH12" s="284" t="n">
        <v>0</v>
      </c>
      <c r="CI12" s="285" t="n">
        <v>0</v>
      </c>
      <c r="CJ12" s="285" t="n">
        <v>0</v>
      </c>
      <c r="CK12" s="285" t="n">
        <v>0</v>
      </c>
      <c r="CL12" s="284" t="n">
        <v>0</v>
      </c>
      <c r="CM12" s="284" t="n">
        <v>0</v>
      </c>
      <c r="CN12" s="285" t="n">
        <v>0</v>
      </c>
      <c r="CO12" s="285" t="n">
        <v>0</v>
      </c>
      <c r="CP12" s="285" t="n">
        <v>0</v>
      </c>
      <c r="CQ12" s="284" t="n">
        <v>0</v>
      </c>
      <c r="CR12" s="284" t="n">
        <v>0</v>
      </c>
      <c r="CS12" s="285" t="n">
        <v>0</v>
      </c>
      <c r="CT12" s="285" t="n">
        <v>0</v>
      </c>
      <c r="CU12" s="285" t="n">
        <v>0</v>
      </c>
      <c r="CV12" s="284" t="n">
        <v>0</v>
      </c>
      <c r="CW12" s="284" t="n">
        <v>0</v>
      </c>
      <c r="CX12" s="285" t="n">
        <v>0</v>
      </c>
      <c r="CY12" s="285" t="n">
        <v>0</v>
      </c>
      <c r="CZ12" s="285" t="n">
        <v>0</v>
      </c>
      <c r="DA12" s="284" t="n">
        <v>0</v>
      </c>
      <c r="DB12" s="284" t="n">
        <v>0</v>
      </c>
      <c r="DC12" s="285" t="n">
        <v>0</v>
      </c>
      <c r="DD12" s="285" t="n">
        <v>0</v>
      </c>
      <c r="DE12" s="285" t="n">
        <v>0</v>
      </c>
      <c r="DF12" s="284" t="n">
        <v>0</v>
      </c>
      <c r="DG12" s="284" t="n">
        <v>0</v>
      </c>
      <c r="DH12" s="285" t="n">
        <v>0</v>
      </c>
      <c r="DI12" s="285" t="n">
        <v>0</v>
      </c>
      <c r="DJ12" s="285" t="n">
        <v>0</v>
      </c>
      <c r="DK12" s="284" t="n">
        <v>0</v>
      </c>
      <c r="DL12" s="284" t="n">
        <v>0</v>
      </c>
      <c r="DM12" s="285" t="n">
        <v>0</v>
      </c>
      <c r="DN12" s="285" t="n">
        <v>0</v>
      </c>
      <c r="DO12" s="285" t="n">
        <v>0</v>
      </c>
      <c r="DP12" s="284" t="n">
        <v>0</v>
      </c>
      <c r="DQ12" s="284" t="n">
        <v>0</v>
      </c>
      <c r="DR12" s="285" t="n">
        <v>0</v>
      </c>
      <c r="DS12" s="285" t="n">
        <v>0</v>
      </c>
      <c r="DT12" s="285" t="n">
        <v>0</v>
      </c>
      <c r="DU12" s="284" t="n">
        <v>0</v>
      </c>
      <c r="DV12" s="284" t="n">
        <v>0</v>
      </c>
      <c r="DW12" s="285" t="n">
        <v>0</v>
      </c>
      <c r="DX12" s="285" t="n">
        <v>0</v>
      </c>
      <c r="DY12" s="285" t="n">
        <v>0</v>
      </c>
      <c r="DZ12" s="284" t="n">
        <v>0</v>
      </c>
      <c r="EA12" s="284" t="n">
        <v>0</v>
      </c>
      <c r="EB12" s="285" t="n">
        <v>0</v>
      </c>
      <c r="EC12" s="285" t="n">
        <v>0</v>
      </c>
      <c r="ED12" s="285" t="n">
        <v>0</v>
      </c>
      <c r="EE12" s="284" t="n">
        <v>0</v>
      </c>
      <c r="EF12" s="284" t="n">
        <v>0</v>
      </c>
      <c r="EG12" s="285" t="n">
        <v>0</v>
      </c>
      <c r="EH12" s="285" t="n">
        <v>0</v>
      </c>
      <c r="EI12" s="285" t="n">
        <v>0</v>
      </c>
      <c r="EJ12" s="284" t="n">
        <v>0</v>
      </c>
      <c r="EK12" s="284" t="n">
        <v>0</v>
      </c>
      <c r="EL12" s="285" t="n">
        <v>0</v>
      </c>
      <c r="EM12" s="285" t="n">
        <v>0</v>
      </c>
      <c r="EN12" s="285" t="n">
        <v>0</v>
      </c>
      <c r="EO12" s="284" t="n">
        <v>0</v>
      </c>
      <c r="EP12" s="284" t="n">
        <v>0</v>
      </c>
      <c r="EQ12" s="285" t="n">
        <v>0</v>
      </c>
      <c r="ER12" s="285" t="n">
        <v>0</v>
      </c>
      <c r="ES12" s="285" t="n">
        <v>0</v>
      </c>
      <c r="ET12" s="284" t="n">
        <v>0</v>
      </c>
      <c r="EU12" s="284" t="n">
        <v>0</v>
      </c>
      <c r="EV12" s="285" t="n">
        <v>0</v>
      </c>
      <c r="EW12" s="285" t="n">
        <v>0</v>
      </c>
      <c r="EX12" s="285" t="n">
        <v>0</v>
      </c>
      <c r="EY12" s="284" t="n">
        <v>0</v>
      </c>
      <c r="EZ12" s="284" t="n">
        <v>0</v>
      </c>
      <c r="FA12" s="285" t="n">
        <v>0</v>
      </c>
      <c r="FB12" s="285" t="n">
        <v>0</v>
      </c>
      <c r="FC12" s="285" t="n">
        <v>0</v>
      </c>
      <c r="FD12" s="284" t="n">
        <v>0</v>
      </c>
      <c r="FE12" s="284" t="n">
        <v>0</v>
      </c>
      <c r="FF12" s="285" t="n">
        <v>0</v>
      </c>
      <c r="FG12" s="285" t="n">
        <v>0</v>
      </c>
      <c r="FH12" s="285" t="n">
        <v>0</v>
      </c>
      <c r="FI12" s="284" t="n">
        <v>0</v>
      </c>
      <c r="FJ12" s="284" t="n">
        <v>0</v>
      </c>
      <c r="FK12" s="285" t="n">
        <v>0</v>
      </c>
      <c r="FL12" s="285" t="n">
        <v>0</v>
      </c>
      <c r="FM12" s="285" t="n">
        <v>0</v>
      </c>
      <c r="FN12" s="284" t="n">
        <v>0</v>
      </c>
      <c r="FO12" s="284" t="n">
        <v>0</v>
      </c>
      <c r="FP12" s="285" t="n">
        <v>0</v>
      </c>
      <c r="FQ12" s="285" t="n">
        <v>0</v>
      </c>
      <c r="FR12" s="285" t="n">
        <v>0</v>
      </c>
      <c r="FS12" s="284" t="n">
        <v>0</v>
      </c>
      <c r="FT12" s="284" t="n">
        <v>0</v>
      </c>
      <c r="FU12" s="285" t="n">
        <v>0</v>
      </c>
      <c r="FV12" s="285" t="n">
        <v>0</v>
      </c>
      <c r="FW12" s="285" t="n">
        <v>0</v>
      </c>
      <c r="FX12" s="284" t="n">
        <v>0</v>
      </c>
      <c r="FY12" s="284" t="n">
        <v>0</v>
      </c>
      <c r="FZ12" s="285" t="n">
        <v>0</v>
      </c>
      <c r="GA12" s="285" t="n">
        <v>0</v>
      </c>
      <c r="GB12" s="285" t="n">
        <v>0</v>
      </c>
      <c r="GC12" s="284" t="n">
        <v>0</v>
      </c>
      <c r="GD12" s="284" t="n">
        <v>0</v>
      </c>
      <c r="GE12" s="285" t="n">
        <v>0</v>
      </c>
      <c r="GF12" s="285" t="n">
        <v>0</v>
      </c>
      <c r="GG12" s="285" t="n">
        <v>0</v>
      </c>
      <c r="GH12" s="284" t="n">
        <v>0</v>
      </c>
      <c r="GI12" s="284" t="n">
        <v>0</v>
      </c>
      <c r="GJ12" s="285" t="n">
        <v>0</v>
      </c>
      <c r="GK12" s="285" t="n">
        <v>0</v>
      </c>
      <c r="GL12" s="285" t="n">
        <v>0</v>
      </c>
      <c r="GM12" s="284" t="n">
        <v>0</v>
      </c>
      <c r="GN12" s="284" t="n">
        <v>0</v>
      </c>
      <c r="GO12" s="285" t="n">
        <v>0</v>
      </c>
      <c r="GP12" s="285" t="n">
        <v>0</v>
      </c>
      <c r="GQ12" s="285" t="n">
        <v>0</v>
      </c>
      <c r="GR12" s="284" t="n">
        <v>0</v>
      </c>
      <c r="GS12" s="284" t="n">
        <v>0</v>
      </c>
      <c r="GT12" s="285" t="n">
        <v>0</v>
      </c>
      <c r="GU12" s="285" t="n">
        <v>0</v>
      </c>
      <c r="GV12" s="285" t="n">
        <v>0</v>
      </c>
      <c r="GW12" s="284" t="n">
        <v>0</v>
      </c>
      <c r="GX12" s="284" t="n">
        <v>0</v>
      </c>
      <c r="GY12" s="285" t="n">
        <v>0</v>
      </c>
      <c r="GZ12" s="285" t="n">
        <v>0</v>
      </c>
      <c r="HA12" s="285" t="n">
        <v>0</v>
      </c>
      <c r="HB12" s="284" t="n">
        <v>0</v>
      </c>
      <c r="HC12" s="284" t="n">
        <v>0</v>
      </c>
      <c r="HD12" s="285" t="n">
        <v>0</v>
      </c>
      <c r="HE12" s="285" t="n">
        <v>0</v>
      </c>
      <c r="HF12" s="285" t="n">
        <v>0</v>
      </c>
      <c r="HG12" s="284" t="n">
        <v>0</v>
      </c>
      <c r="HH12" s="284" t="n">
        <v>0</v>
      </c>
      <c r="HI12" s="285" t="n">
        <v>0</v>
      </c>
      <c r="HJ12" s="285" t="n">
        <v>0</v>
      </c>
      <c r="HK12" s="285" t="n">
        <v>0</v>
      </c>
      <c r="HL12" s="284" t="n">
        <v>0</v>
      </c>
      <c r="HM12" s="284" t="n">
        <v>0</v>
      </c>
      <c r="HN12" s="285" t="n">
        <v>0</v>
      </c>
      <c r="HO12" s="285" t="n">
        <v>0</v>
      </c>
      <c r="HP12" s="285" t="n">
        <v>0</v>
      </c>
      <c r="HQ12" s="284" t="n">
        <v>0</v>
      </c>
      <c r="HR12" s="284" t="n">
        <v>0</v>
      </c>
      <c r="HS12" s="285" t="n">
        <v>0</v>
      </c>
      <c r="HT12" s="285" t="n">
        <v>0</v>
      </c>
      <c r="HU12" s="285" t="n">
        <v>0</v>
      </c>
      <c r="HV12" s="284" t="n">
        <v>0</v>
      </c>
      <c r="HW12" s="284" t="n">
        <v>0</v>
      </c>
      <c r="HX12" s="285" t="n">
        <v>0</v>
      </c>
      <c r="HY12" s="285" t="n">
        <v>0</v>
      </c>
      <c r="HZ12" s="285" t="n">
        <v>0</v>
      </c>
      <c r="IA12" s="284" t="n">
        <v>0</v>
      </c>
      <c r="IB12" s="284" t="n">
        <v>0</v>
      </c>
      <c r="IC12" s="285" t="n">
        <v>0</v>
      </c>
      <c r="ID12" s="285" t="n">
        <v>0</v>
      </c>
      <c r="IE12" s="285" t="n">
        <v>0</v>
      </c>
      <c r="IF12" s="284" t="n">
        <v>0</v>
      </c>
      <c r="IG12" s="284" t="n">
        <v>0</v>
      </c>
      <c r="IH12" s="285" t="n">
        <v>0</v>
      </c>
      <c r="II12" s="285" t="n">
        <v>0</v>
      </c>
      <c r="IJ12" s="285" t="n">
        <v>0</v>
      </c>
      <c r="IK12" s="284" t="n">
        <v>0</v>
      </c>
      <c r="IL12" s="284" t="n">
        <v>0</v>
      </c>
      <c r="IM12" s="285" t="n">
        <v>0</v>
      </c>
      <c r="IN12" s="285" t="n">
        <v>0</v>
      </c>
      <c r="IO12" s="285" t="n">
        <v>0</v>
      </c>
      <c r="IP12" s="284" t="n">
        <v>0</v>
      </c>
      <c r="IQ12" s="284" t="n">
        <v>0</v>
      </c>
      <c r="IR12" s="285" t="n">
        <v>0</v>
      </c>
      <c r="IS12" s="285" t="n">
        <v>0</v>
      </c>
      <c r="IT12" s="285" t="n">
        <v>0</v>
      </c>
      <c r="IU12" s="284" t="n">
        <v>0</v>
      </c>
      <c r="IV12" s="286" t="n">
        <v>0</v>
      </c>
    </row>
    <row r="13" customFormat="false" ht="15.5" hidden="false" customHeight="false" outlineLevel="0" collapsed="false">
      <c r="A13" s="273" t="n">
        <f aca="false">+A12</f>
        <v>1</v>
      </c>
      <c r="B13" s="274" t="e">
        <f aca="false">IF('9 - Fonti di finanziamento'!$B$23=12,FINE.MESE(B12,1),IF('9 - Fonti di finanziamento'!$B$23=4,FINE.MESE(B12,3),FINE.MESE(B12,6)))</f>
        <v>#NAME?</v>
      </c>
      <c r="C13" s="275" t="n">
        <f aca="false">+C12+1</f>
        <v>4</v>
      </c>
      <c r="D13" s="276" t="n">
        <f aca="false">+IF(G12&gt;0.1,$D$7,0)</f>
        <v>0</v>
      </c>
      <c r="E13" s="276" t="n">
        <f aca="false">+D13-F13</f>
        <v>0</v>
      </c>
      <c r="F13" s="277" t="n">
        <f aca="false">+G12*$D$6/'9 - Fonti di finanziamento'!$B$23</f>
        <v>0</v>
      </c>
      <c r="G13" s="273" t="n">
        <f aca="false">G12-E13</f>
        <v>0</v>
      </c>
      <c r="J13" s="273" t="n">
        <v>1</v>
      </c>
      <c r="K13" s="274" t="e">
        <f aca="false">FINE.MESE(K12,3)</f>
        <v>#NAME?</v>
      </c>
      <c r="L13" s="267"/>
      <c r="M13" s="267"/>
      <c r="N13" s="267"/>
      <c r="O13" s="267"/>
      <c r="P13" s="267"/>
      <c r="Q13" s="263"/>
      <c r="S13" s="278"/>
      <c r="T13" s="287" t="s">
        <v>481</v>
      </c>
      <c r="U13" s="288"/>
      <c r="V13" s="289"/>
      <c r="W13" s="289"/>
      <c r="X13" s="289"/>
      <c r="Y13" s="288"/>
      <c r="Z13" s="288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8"/>
      <c r="AM13" s="288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8"/>
      <c r="AZ13" s="288"/>
      <c r="BA13" s="289"/>
      <c r="BB13" s="289"/>
      <c r="BC13" s="289"/>
      <c r="BD13" s="289"/>
      <c r="BE13" s="289"/>
      <c r="BF13" s="289"/>
      <c r="BG13" s="289"/>
      <c r="BH13" s="288"/>
      <c r="BI13" s="288" t="n">
        <v>0</v>
      </c>
      <c r="BJ13" s="289" t="n">
        <v>0</v>
      </c>
      <c r="BK13" s="289" t="n">
        <v>0</v>
      </c>
      <c r="BL13" s="289" t="n">
        <v>0</v>
      </c>
      <c r="BM13" s="288" t="n">
        <v>0</v>
      </c>
      <c r="BN13" s="288" t="n">
        <v>0</v>
      </c>
      <c r="BO13" s="289" t="n">
        <v>0</v>
      </c>
      <c r="BP13" s="289" t="n">
        <v>0</v>
      </c>
      <c r="BQ13" s="289" t="n">
        <v>0</v>
      </c>
      <c r="BR13" s="288" t="n">
        <v>0</v>
      </c>
      <c r="BS13" s="288" t="n">
        <v>0</v>
      </c>
      <c r="BT13" s="289" t="n">
        <v>0</v>
      </c>
      <c r="BU13" s="289" t="n">
        <v>0</v>
      </c>
      <c r="BV13" s="289" t="n">
        <v>0</v>
      </c>
      <c r="BW13" s="288" t="n">
        <v>0</v>
      </c>
      <c r="BX13" s="288" t="n">
        <v>0</v>
      </c>
      <c r="BY13" s="289" t="n">
        <v>0</v>
      </c>
      <c r="BZ13" s="289" t="n">
        <v>0</v>
      </c>
      <c r="CA13" s="289" t="n">
        <v>0</v>
      </c>
      <c r="CB13" s="288" t="n">
        <v>0</v>
      </c>
      <c r="CC13" s="288" t="n">
        <v>0</v>
      </c>
      <c r="CD13" s="289" t="n">
        <v>0</v>
      </c>
      <c r="CE13" s="289" t="n">
        <v>0</v>
      </c>
      <c r="CF13" s="289" t="n">
        <v>0</v>
      </c>
      <c r="CG13" s="288" t="n">
        <v>0</v>
      </c>
      <c r="CH13" s="288" t="n">
        <v>0</v>
      </c>
      <c r="CI13" s="289" t="n">
        <v>0</v>
      </c>
      <c r="CJ13" s="289" t="n">
        <v>0</v>
      </c>
      <c r="CK13" s="289" t="n">
        <v>0</v>
      </c>
      <c r="CL13" s="288" t="n">
        <v>0</v>
      </c>
      <c r="CM13" s="288" t="n">
        <v>0</v>
      </c>
      <c r="CN13" s="289" t="n">
        <v>0</v>
      </c>
      <c r="CO13" s="289" t="n">
        <v>0</v>
      </c>
      <c r="CP13" s="289" t="n">
        <v>0</v>
      </c>
      <c r="CQ13" s="288" t="n">
        <v>0</v>
      </c>
      <c r="CR13" s="288" t="n">
        <v>0</v>
      </c>
      <c r="CS13" s="289" t="n">
        <v>0</v>
      </c>
      <c r="CT13" s="289" t="n">
        <v>0</v>
      </c>
      <c r="CU13" s="289" t="n">
        <v>0</v>
      </c>
      <c r="CV13" s="288" t="n">
        <v>0</v>
      </c>
      <c r="CW13" s="288" t="n">
        <v>0</v>
      </c>
      <c r="CX13" s="289" t="n">
        <v>0</v>
      </c>
      <c r="CY13" s="289" t="n">
        <v>0</v>
      </c>
      <c r="CZ13" s="289" t="n">
        <v>0</v>
      </c>
      <c r="DA13" s="288" t="n">
        <v>0</v>
      </c>
      <c r="DB13" s="288" t="n">
        <v>0</v>
      </c>
      <c r="DC13" s="289" t="n">
        <v>0</v>
      </c>
      <c r="DD13" s="289" t="n">
        <v>0</v>
      </c>
      <c r="DE13" s="289" t="n">
        <v>0</v>
      </c>
      <c r="DF13" s="288" t="n">
        <v>0</v>
      </c>
      <c r="DG13" s="288" t="n">
        <v>0</v>
      </c>
      <c r="DH13" s="289" t="n">
        <v>0</v>
      </c>
      <c r="DI13" s="289" t="n">
        <v>0</v>
      </c>
      <c r="DJ13" s="289" t="n">
        <v>0</v>
      </c>
      <c r="DK13" s="288" t="n">
        <v>0</v>
      </c>
      <c r="DL13" s="288" t="n">
        <v>0</v>
      </c>
      <c r="DM13" s="289" t="n">
        <v>0</v>
      </c>
      <c r="DN13" s="289" t="n">
        <v>0</v>
      </c>
      <c r="DO13" s="289" t="n">
        <v>0</v>
      </c>
      <c r="DP13" s="288" t="n">
        <v>0</v>
      </c>
      <c r="DQ13" s="288" t="n">
        <v>0</v>
      </c>
      <c r="DR13" s="289" t="n">
        <v>0</v>
      </c>
      <c r="DS13" s="289" t="n">
        <v>0</v>
      </c>
      <c r="DT13" s="289" t="n">
        <v>0</v>
      </c>
      <c r="DU13" s="288" t="n">
        <v>0</v>
      </c>
      <c r="DV13" s="288" t="n">
        <v>0</v>
      </c>
      <c r="DW13" s="289" t="n">
        <v>0</v>
      </c>
      <c r="DX13" s="289" t="n">
        <v>0</v>
      </c>
      <c r="DY13" s="289" t="n">
        <v>0</v>
      </c>
      <c r="DZ13" s="288" t="n">
        <v>0</v>
      </c>
      <c r="EA13" s="288" t="n">
        <v>0</v>
      </c>
      <c r="EB13" s="289" t="n">
        <v>0</v>
      </c>
      <c r="EC13" s="289" t="n">
        <v>0</v>
      </c>
      <c r="ED13" s="289" t="n">
        <v>0</v>
      </c>
      <c r="EE13" s="288" t="n">
        <v>0</v>
      </c>
      <c r="EF13" s="288" t="n">
        <v>0</v>
      </c>
      <c r="EG13" s="289" t="n">
        <v>0</v>
      </c>
      <c r="EH13" s="289" t="n">
        <v>0</v>
      </c>
      <c r="EI13" s="289" t="n">
        <v>0</v>
      </c>
      <c r="EJ13" s="288" t="n">
        <v>0</v>
      </c>
      <c r="EK13" s="288" t="n">
        <v>0</v>
      </c>
      <c r="EL13" s="289" t="n">
        <v>0</v>
      </c>
      <c r="EM13" s="289" t="n">
        <v>0</v>
      </c>
      <c r="EN13" s="289" t="n">
        <v>0</v>
      </c>
      <c r="EO13" s="288" t="n">
        <v>0</v>
      </c>
      <c r="EP13" s="288" t="n">
        <v>0</v>
      </c>
      <c r="EQ13" s="289" t="n">
        <v>0</v>
      </c>
      <c r="ER13" s="289" t="n">
        <v>0</v>
      </c>
      <c r="ES13" s="289" t="n">
        <v>0</v>
      </c>
      <c r="ET13" s="288" t="n">
        <v>0</v>
      </c>
      <c r="EU13" s="288" t="n">
        <v>0</v>
      </c>
      <c r="EV13" s="289" t="n">
        <v>0</v>
      </c>
      <c r="EW13" s="289" t="n">
        <v>0</v>
      </c>
      <c r="EX13" s="289" t="n">
        <v>0</v>
      </c>
      <c r="EY13" s="288" t="n">
        <v>0</v>
      </c>
      <c r="EZ13" s="288" t="n">
        <v>0</v>
      </c>
      <c r="FA13" s="289" t="n">
        <v>0</v>
      </c>
      <c r="FB13" s="289" t="n">
        <v>0</v>
      </c>
      <c r="FC13" s="289" t="n">
        <v>0</v>
      </c>
      <c r="FD13" s="288" t="n">
        <v>0</v>
      </c>
      <c r="FE13" s="288" t="n">
        <v>0</v>
      </c>
      <c r="FF13" s="289" t="n">
        <v>0</v>
      </c>
      <c r="FG13" s="289" t="n">
        <v>0</v>
      </c>
      <c r="FH13" s="289" t="n">
        <v>0</v>
      </c>
      <c r="FI13" s="288" t="n">
        <v>0</v>
      </c>
      <c r="FJ13" s="288" t="n">
        <v>0</v>
      </c>
      <c r="FK13" s="289" t="n">
        <v>0</v>
      </c>
      <c r="FL13" s="289" t="n">
        <v>0</v>
      </c>
      <c r="FM13" s="289" t="n">
        <v>0</v>
      </c>
      <c r="FN13" s="288" t="n">
        <v>0</v>
      </c>
      <c r="FO13" s="288" t="n">
        <v>0</v>
      </c>
      <c r="FP13" s="289" t="n">
        <v>0</v>
      </c>
      <c r="FQ13" s="289" t="n">
        <v>0</v>
      </c>
      <c r="FR13" s="289" t="n">
        <v>0</v>
      </c>
      <c r="FS13" s="288" t="n">
        <v>0</v>
      </c>
      <c r="FT13" s="288" t="n">
        <v>0</v>
      </c>
      <c r="FU13" s="289" t="n">
        <v>0</v>
      </c>
      <c r="FV13" s="289" t="n">
        <v>0</v>
      </c>
      <c r="FW13" s="289" t="n">
        <v>0</v>
      </c>
      <c r="FX13" s="288" t="n">
        <v>0</v>
      </c>
      <c r="FY13" s="288" t="n">
        <v>0</v>
      </c>
      <c r="FZ13" s="289" t="n">
        <v>0</v>
      </c>
      <c r="GA13" s="289" t="n">
        <v>0</v>
      </c>
      <c r="GB13" s="289" t="n">
        <v>0</v>
      </c>
      <c r="GC13" s="288" t="n">
        <v>0</v>
      </c>
      <c r="GD13" s="288" t="n">
        <v>0</v>
      </c>
      <c r="GE13" s="289" t="n">
        <v>0</v>
      </c>
      <c r="GF13" s="289" t="n">
        <v>0</v>
      </c>
      <c r="GG13" s="289" t="n">
        <v>0</v>
      </c>
      <c r="GH13" s="288" t="n">
        <v>0</v>
      </c>
      <c r="GI13" s="288" t="n">
        <v>0</v>
      </c>
      <c r="GJ13" s="289" t="n">
        <v>0</v>
      </c>
      <c r="GK13" s="289" t="n">
        <v>0</v>
      </c>
      <c r="GL13" s="289" t="n">
        <v>0</v>
      </c>
      <c r="GM13" s="288" t="n">
        <v>0</v>
      </c>
      <c r="GN13" s="288" t="n">
        <v>0</v>
      </c>
      <c r="GO13" s="289" t="n">
        <v>0</v>
      </c>
      <c r="GP13" s="289" t="n">
        <v>0</v>
      </c>
      <c r="GQ13" s="289" t="n">
        <v>0</v>
      </c>
      <c r="GR13" s="288" t="n">
        <v>0</v>
      </c>
      <c r="GS13" s="288" t="n">
        <v>0</v>
      </c>
      <c r="GT13" s="289" t="n">
        <v>0</v>
      </c>
      <c r="GU13" s="289" t="n">
        <v>0</v>
      </c>
      <c r="GV13" s="289" t="n">
        <v>0</v>
      </c>
      <c r="GW13" s="288" t="n">
        <v>0</v>
      </c>
      <c r="GX13" s="288" t="n">
        <v>0</v>
      </c>
      <c r="GY13" s="289" t="n">
        <v>0</v>
      </c>
      <c r="GZ13" s="289" t="n">
        <v>0</v>
      </c>
      <c r="HA13" s="289" t="n">
        <v>0</v>
      </c>
      <c r="HB13" s="288" t="n">
        <v>0</v>
      </c>
      <c r="HC13" s="288" t="n">
        <v>0</v>
      </c>
      <c r="HD13" s="289" t="n">
        <v>0</v>
      </c>
      <c r="HE13" s="289" t="n">
        <v>0</v>
      </c>
      <c r="HF13" s="289" t="n">
        <v>0</v>
      </c>
      <c r="HG13" s="288" t="n">
        <v>0</v>
      </c>
      <c r="HH13" s="288" t="n">
        <v>0</v>
      </c>
      <c r="HI13" s="289" t="n">
        <v>0</v>
      </c>
      <c r="HJ13" s="289" t="n">
        <v>0</v>
      </c>
      <c r="HK13" s="289" t="n">
        <v>0</v>
      </c>
      <c r="HL13" s="288" t="n">
        <v>0</v>
      </c>
      <c r="HM13" s="288" t="n">
        <v>0</v>
      </c>
      <c r="HN13" s="289" t="n">
        <v>0</v>
      </c>
      <c r="HO13" s="289" t="n">
        <v>0</v>
      </c>
      <c r="HP13" s="289" t="n">
        <v>0</v>
      </c>
      <c r="HQ13" s="288" t="n">
        <v>0</v>
      </c>
      <c r="HR13" s="288" t="n">
        <v>0</v>
      </c>
      <c r="HS13" s="289" t="n">
        <v>0</v>
      </c>
      <c r="HT13" s="289" t="n">
        <v>0</v>
      </c>
      <c r="HU13" s="289" t="n">
        <v>0</v>
      </c>
      <c r="HV13" s="288" t="n">
        <v>0</v>
      </c>
      <c r="HW13" s="288" t="n">
        <v>0</v>
      </c>
      <c r="HX13" s="289" t="n">
        <v>0</v>
      </c>
      <c r="HY13" s="289" t="n">
        <v>0</v>
      </c>
      <c r="HZ13" s="289" t="n">
        <v>0</v>
      </c>
      <c r="IA13" s="288" t="n">
        <v>0</v>
      </c>
      <c r="IB13" s="288" t="n">
        <v>0</v>
      </c>
      <c r="IC13" s="289" t="n">
        <v>0</v>
      </c>
      <c r="ID13" s="289" t="n">
        <v>0</v>
      </c>
      <c r="IE13" s="289" t="n">
        <v>0</v>
      </c>
      <c r="IF13" s="288" t="n">
        <v>0</v>
      </c>
      <c r="IG13" s="288" t="n">
        <v>0</v>
      </c>
      <c r="IH13" s="289" t="n">
        <v>0</v>
      </c>
      <c r="II13" s="289" t="n">
        <v>0</v>
      </c>
      <c r="IJ13" s="289" t="n">
        <v>0</v>
      </c>
      <c r="IK13" s="288" t="n">
        <v>0</v>
      </c>
      <c r="IL13" s="288" t="n">
        <v>0</v>
      </c>
      <c r="IM13" s="289" t="n">
        <v>0</v>
      </c>
      <c r="IN13" s="289" t="n">
        <v>0</v>
      </c>
      <c r="IO13" s="289" t="n">
        <v>0</v>
      </c>
      <c r="IP13" s="288" t="n">
        <v>0</v>
      </c>
      <c r="IQ13" s="288" t="n">
        <v>0</v>
      </c>
      <c r="IR13" s="289" t="n">
        <v>0</v>
      </c>
      <c r="IS13" s="289" t="n">
        <v>0</v>
      </c>
      <c r="IT13" s="289" t="n">
        <v>0</v>
      </c>
      <c r="IU13" s="288" t="n">
        <v>0</v>
      </c>
      <c r="IV13" s="290" t="n">
        <v>0</v>
      </c>
    </row>
    <row r="14" customFormat="false" ht="15.5" hidden="false" customHeight="false" outlineLevel="0" collapsed="false">
      <c r="A14" s="273" t="n">
        <f aca="false">+A13</f>
        <v>1</v>
      </c>
      <c r="B14" s="274" t="e">
        <f aca="false">IF('9 - Fonti di finanziamento'!$B$23=12,FINE.MESE(B13,1),IF('9 - Fonti di finanziamento'!$B$23=4,FINE.MESE(B13,3),FINE.MESE(B13,6)))</f>
        <v>#NAME?</v>
      </c>
      <c r="C14" s="275" t="n">
        <f aca="false">+C13+1</f>
        <v>5</v>
      </c>
      <c r="D14" s="276" t="n">
        <f aca="false">+IF(G13&gt;0.1,$D$7,0)</f>
        <v>0</v>
      </c>
      <c r="E14" s="276" t="n">
        <f aca="false">+D14-F14</f>
        <v>0</v>
      </c>
      <c r="F14" s="277" t="n">
        <f aca="false">+G13*$D$6/'9 - Fonti di finanziamento'!$B$23</f>
        <v>0</v>
      </c>
      <c r="G14" s="273" t="n">
        <f aca="false">+G13-E14</f>
        <v>0</v>
      </c>
      <c r="J14" s="273" t="n">
        <v>1</v>
      </c>
      <c r="K14" s="274" t="e">
        <f aca="false">FINE.MESE(K13,1)</f>
        <v>#NAME?</v>
      </c>
      <c r="L14" s="267"/>
      <c r="M14" s="267"/>
      <c r="N14" s="267"/>
      <c r="O14" s="267"/>
      <c r="P14" s="267"/>
      <c r="Q14" s="263"/>
      <c r="S14" s="278"/>
      <c r="T14" s="287" t="s">
        <v>482</v>
      </c>
      <c r="U14" s="288"/>
      <c r="V14" s="289"/>
      <c r="W14" s="289"/>
      <c r="X14" s="289"/>
      <c r="Y14" s="288"/>
      <c r="Z14" s="288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8"/>
      <c r="AM14" s="288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8"/>
      <c r="AZ14" s="288"/>
      <c r="BA14" s="289"/>
      <c r="BB14" s="289"/>
      <c r="BC14" s="289"/>
      <c r="BD14" s="289"/>
      <c r="BE14" s="289"/>
      <c r="BF14" s="289"/>
      <c r="BG14" s="289"/>
      <c r="BH14" s="288"/>
      <c r="BI14" s="288" t="n">
        <v>0</v>
      </c>
      <c r="BJ14" s="289" t="n">
        <v>0</v>
      </c>
      <c r="BK14" s="289" t="n">
        <v>0</v>
      </c>
      <c r="BL14" s="289" t="n">
        <v>0</v>
      </c>
      <c r="BM14" s="288" t="n">
        <v>0</v>
      </c>
      <c r="BN14" s="288" t="n">
        <v>0</v>
      </c>
      <c r="BO14" s="289" t="n">
        <v>0</v>
      </c>
      <c r="BP14" s="289" t="n">
        <v>0</v>
      </c>
      <c r="BQ14" s="289" t="n">
        <v>0</v>
      </c>
      <c r="BR14" s="288" t="n">
        <v>0</v>
      </c>
      <c r="BS14" s="288" t="n">
        <v>0</v>
      </c>
      <c r="BT14" s="289" t="n">
        <v>0</v>
      </c>
      <c r="BU14" s="289" t="n">
        <v>0</v>
      </c>
      <c r="BV14" s="289" t="n">
        <v>0</v>
      </c>
      <c r="BW14" s="288" t="n">
        <v>0</v>
      </c>
      <c r="BX14" s="288" t="n">
        <v>0</v>
      </c>
      <c r="BY14" s="289" t="n">
        <v>0</v>
      </c>
      <c r="BZ14" s="289" t="n">
        <v>0</v>
      </c>
      <c r="CA14" s="289" t="n">
        <v>0</v>
      </c>
      <c r="CB14" s="288" t="n">
        <v>0</v>
      </c>
      <c r="CC14" s="288" t="n">
        <v>0</v>
      </c>
      <c r="CD14" s="289" t="n">
        <v>0</v>
      </c>
      <c r="CE14" s="289" t="n">
        <v>0</v>
      </c>
      <c r="CF14" s="289" t="n">
        <v>0</v>
      </c>
      <c r="CG14" s="288" t="n">
        <v>0</v>
      </c>
      <c r="CH14" s="288" t="n">
        <v>0</v>
      </c>
      <c r="CI14" s="289" t="n">
        <v>0</v>
      </c>
      <c r="CJ14" s="289" t="n">
        <v>0</v>
      </c>
      <c r="CK14" s="289" t="n">
        <v>0</v>
      </c>
      <c r="CL14" s="288" t="n">
        <v>0</v>
      </c>
      <c r="CM14" s="288" t="n">
        <v>0</v>
      </c>
      <c r="CN14" s="289" t="n">
        <v>0</v>
      </c>
      <c r="CO14" s="289" t="n">
        <v>0</v>
      </c>
      <c r="CP14" s="289" t="n">
        <v>0</v>
      </c>
      <c r="CQ14" s="288" t="n">
        <v>0</v>
      </c>
      <c r="CR14" s="288" t="n">
        <v>0</v>
      </c>
      <c r="CS14" s="289" t="n">
        <v>0</v>
      </c>
      <c r="CT14" s="289" t="n">
        <v>0</v>
      </c>
      <c r="CU14" s="289" t="n">
        <v>0</v>
      </c>
      <c r="CV14" s="288" t="n">
        <v>0</v>
      </c>
      <c r="CW14" s="288" t="n">
        <v>0</v>
      </c>
      <c r="CX14" s="289" t="n">
        <v>0</v>
      </c>
      <c r="CY14" s="289" t="n">
        <v>0</v>
      </c>
      <c r="CZ14" s="289" t="n">
        <v>0</v>
      </c>
      <c r="DA14" s="288" t="n">
        <v>0</v>
      </c>
      <c r="DB14" s="288" t="n">
        <v>0</v>
      </c>
      <c r="DC14" s="289" t="n">
        <v>0</v>
      </c>
      <c r="DD14" s="289" t="n">
        <v>0</v>
      </c>
      <c r="DE14" s="289" t="n">
        <v>0</v>
      </c>
      <c r="DF14" s="288" t="n">
        <v>0</v>
      </c>
      <c r="DG14" s="288" t="n">
        <v>0</v>
      </c>
      <c r="DH14" s="289" t="n">
        <v>0</v>
      </c>
      <c r="DI14" s="289" t="n">
        <v>0</v>
      </c>
      <c r="DJ14" s="289" t="n">
        <v>0</v>
      </c>
      <c r="DK14" s="288" t="n">
        <v>0</v>
      </c>
      <c r="DL14" s="288" t="n">
        <v>0</v>
      </c>
      <c r="DM14" s="289" t="n">
        <v>0</v>
      </c>
      <c r="DN14" s="289" t="n">
        <v>0</v>
      </c>
      <c r="DO14" s="289" t="n">
        <v>0</v>
      </c>
      <c r="DP14" s="288" t="n">
        <v>0</v>
      </c>
      <c r="DQ14" s="288" t="n">
        <v>0</v>
      </c>
      <c r="DR14" s="289" t="n">
        <v>0</v>
      </c>
      <c r="DS14" s="289" t="n">
        <v>0</v>
      </c>
      <c r="DT14" s="289" t="n">
        <v>0</v>
      </c>
      <c r="DU14" s="288" t="n">
        <v>0</v>
      </c>
      <c r="DV14" s="288" t="n">
        <v>0</v>
      </c>
      <c r="DW14" s="289" t="n">
        <v>0</v>
      </c>
      <c r="DX14" s="289" t="n">
        <v>0</v>
      </c>
      <c r="DY14" s="289" t="n">
        <v>0</v>
      </c>
      <c r="DZ14" s="288" t="n">
        <v>0</v>
      </c>
      <c r="EA14" s="288" t="n">
        <v>0</v>
      </c>
      <c r="EB14" s="289" t="n">
        <v>0</v>
      </c>
      <c r="EC14" s="289" t="n">
        <v>0</v>
      </c>
      <c r="ED14" s="289" t="n">
        <v>0</v>
      </c>
      <c r="EE14" s="288" t="n">
        <v>0</v>
      </c>
      <c r="EF14" s="288" t="n">
        <v>0</v>
      </c>
      <c r="EG14" s="289" t="n">
        <v>0</v>
      </c>
      <c r="EH14" s="289" t="n">
        <v>0</v>
      </c>
      <c r="EI14" s="289" t="n">
        <v>0</v>
      </c>
      <c r="EJ14" s="288" t="n">
        <v>0</v>
      </c>
      <c r="EK14" s="288" t="n">
        <v>0</v>
      </c>
      <c r="EL14" s="289" t="n">
        <v>0</v>
      </c>
      <c r="EM14" s="289" t="n">
        <v>0</v>
      </c>
      <c r="EN14" s="289" t="n">
        <v>0</v>
      </c>
      <c r="EO14" s="288" t="n">
        <v>0</v>
      </c>
      <c r="EP14" s="288" t="n">
        <v>0</v>
      </c>
      <c r="EQ14" s="289" t="n">
        <v>0</v>
      </c>
      <c r="ER14" s="289" t="n">
        <v>0</v>
      </c>
      <c r="ES14" s="289" t="n">
        <v>0</v>
      </c>
      <c r="ET14" s="288" t="n">
        <v>0</v>
      </c>
      <c r="EU14" s="288" t="n">
        <v>0</v>
      </c>
      <c r="EV14" s="289" t="n">
        <v>0</v>
      </c>
      <c r="EW14" s="289" t="n">
        <v>0</v>
      </c>
      <c r="EX14" s="289" t="n">
        <v>0</v>
      </c>
      <c r="EY14" s="288" t="n">
        <v>0</v>
      </c>
      <c r="EZ14" s="288" t="n">
        <v>0</v>
      </c>
      <c r="FA14" s="289" t="n">
        <v>0</v>
      </c>
      <c r="FB14" s="289" t="n">
        <v>0</v>
      </c>
      <c r="FC14" s="289" t="n">
        <v>0</v>
      </c>
      <c r="FD14" s="288" t="n">
        <v>0</v>
      </c>
      <c r="FE14" s="288" t="n">
        <v>0</v>
      </c>
      <c r="FF14" s="289" t="n">
        <v>0</v>
      </c>
      <c r="FG14" s="289" t="n">
        <v>0</v>
      </c>
      <c r="FH14" s="289" t="n">
        <v>0</v>
      </c>
      <c r="FI14" s="288" t="n">
        <v>0</v>
      </c>
      <c r="FJ14" s="288" t="n">
        <v>0</v>
      </c>
      <c r="FK14" s="289" t="n">
        <v>0</v>
      </c>
      <c r="FL14" s="289" t="n">
        <v>0</v>
      </c>
      <c r="FM14" s="289" t="n">
        <v>0</v>
      </c>
      <c r="FN14" s="288" t="n">
        <v>0</v>
      </c>
      <c r="FO14" s="288" t="n">
        <v>0</v>
      </c>
      <c r="FP14" s="289" t="n">
        <v>0</v>
      </c>
      <c r="FQ14" s="289" t="n">
        <v>0</v>
      </c>
      <c r="FR14" s="289" t="n">
        <v>0</v>
      </c>
      <c r="FS14" s="288" t="n">
        <v>0</v>
      </c>
      <c r="FT14" s="288" t="n">
        <v>0</v>
      </c>
      <c r="FU14" s="289" t="n">
        <v>0</v>
      </c>
      <c r="FV14" s="289" t="n">
        <v>0</v>
      </c>
      <c r="FW14" s="289" t="n">
        <v>0</v>
      </c>
      <c r="FX14" s="288" t="n">
        <v>0</v>
      </c>
      <c r="FY14" s="288" t="n">
        <v>0</v>
      </c>
      <c r="FZ14" s="289" t="n">
        <v>0</v>
      </c>
      <c r="GA14" s="289" t="n">
        <v>0</v>
      </c>
      <c r="GB14" s="289" t="n">
        <v>0</v>
      </c>
      <c r="GC14" s="288" t="n">
        <v>0</v>
      </c>
      <c r="GD14" s="288" t="n">
        <v>0</v>
      </c>
      <c r="GE14" s="289" t="n">
        <v>0</v>
      </c>
      <c r="GF14" s="289" t="n">
        <v>0</v>
      </c>
      <c r="GG14" s="289" t="n">
        <v>0</v>
      </c>
      <c r="GH14" s="288" t="n">
        <v>0</v>
      </c>
      <c r="GI14" s="288" t="n">
        <v>0</v>
      </c>
      <c r="GJ14" s="289" t="n">
        <v>0</v>
      </c>
      <c r="GK14" s="289" t="n">
        <v>0</v>
      </c>
      <c r="GL14" s="289" t="n">
        <v>0</v>
      </c>
      <c r="GM14" s="288" t="n">
        <v>0</v>
      </c>
      <c r="GN14" s="288" t="n">
        <v>0</v>
      </c>
      <c r="GO14" s="289" t="n">
        <v>0</v>
      </c>
      <c r="GP14" s="289" t="n">
        <v>0</v>
      </c>
      <c r="GQ14" s="289" t="n">
        <v>0</v>
      </c>
      <c r="GR14" s="288" t="n">
        <v>0</v>
      </c>
      <c r="GS14" s="288" t="n">
        <v>0</v>
      </c>
      <c r="GT14" s="289" t="n">
        <v>0</v>
      </c>
      <c r="GU14" s="289" t="n">
        <v>0</v>
      </c>
      <c r="GV14" s="289" t="n">
        <v>0</v>
      </c>
      <c r="GW14" s="288" t="n">
        <v>0</v>
      </c>
      <c r="GX14" s="288" t="n">
        <v>0</v>
      </c>
      <c r="GY14" s="289" t="n">
        <v>0</v>
      </c>
      <c r="GZ14" s="289" t="n">
        <v>0</v>
      </c>
      <c r="HA14" s="289" t="n">
        <v>0</v>
      </c>
      <c r="HB14" s="288" t="n">
        <v>0</v>
      </c>
      <c r="HC14" s="288" t="n">
        <v>0</v>
      </c>
      <c r="HD14" s="289" t="n">
        <v>0</v>
      </c>
      <c r="HE14" s="289" t="n">
        <v>0</v>
      </c>
      <c r="HF14" s="289" t="n">
        <v>0</v>
      </c>
      <c r="HG14" s="288" t="n">
        <v>0</v>
      </c>
      <c r="HH14" s="288" t="n">
        <v>0</v>
      </c>
      <c r="HI14" s="289" t="n">
        <v>0</v>
      </c>
      <c r="HJ14" s="289" t="n">
        <v>0</v>
      </c>
      <c r="HK14" s="289" t="n">
        <v>0</v>
      </c>
      <c r="HL14" s="288" t="n">
        <v>0</v>
      </c>
      <c r="HM14" s="288" t="n">
        <v>0</v>
      </c>
      <c r="HN14" s="289" t="n">
        <v>0</v>
      </c>
      <c r="HO14" s="289" t="n">
        <v>0</v>
      </c>
      <c r="HP14" s="289" t="n">
        <v>0</v>
      </c>
      <c r="HQ14" s="288" t="n">
        <v>0</v>
      </c>
      <c r="HR14" s="288" t="n">
        <v>0</v>
      </c>
      <c r="HS14" s="289" t="n">
        <v>0</v>
      </c>
      <c r="HT14" s="289" t="n">
        <v>0</v>
      </c>
      <c r="HU14" s="289" t="n">
        <v>0</v>
      </c>
      <c r="HV14" s="288" t="n">
        <v>0</v>
      </c>
      <c r="HW14" s="288" t="n">
        <v>0</v>
      </c>
      <c r="HX14" s="289" t="n">
        <v>0</v>
      </c>
      <c r="HY14" s="289" t="n">
        <v>0</v>
      </c>
      <c r="HZ14" s="289" t="n">
        <v>0</v>
      </c>
      <c r="IA14" s="288" t="n">
        <v>0</v>
      </c>
      <c r="IB14" s="288" t="n">
        <v>0</v>
      </c>
      <c r="IC14" s="289" t="n">
        <v>0</v>
      </c>
      <c r="ID14" s="289" t="n">
        <v>0</v>
      </c>
      <c r="IE14" s="289" t="n">
        <v>0</v>
      </c>
      <c r="IF14" s="288" t="n">
        <v>0</v>
      </c>
      <c r="IG14" s="288" t="n">
        <v>0</v>
      </c>
      <c r="IH14" s="289" t="n">
        <v>0</v>
      </c>
      <c r="II14" s="289" t="n">
        <v>0</v>
      </c>
      <c r="IJ14" s="289" t="n">
        <v>0</v>
      </c>
      <c r="IK14" s="288" t="n">
        <v>0</v>
      </c>
      <c r="IL14" s="288" t="n">
        <v>0</v>
      </c>
      <c r="IM14" s="289" t="n">
        <v>0</v>
      </c>
      <c r="IN14" s="289" t="n">
        <v>0</v>
      </c>
      <c r="IO14" s="289" t="n">
        <v>0</v>
      </c>
      <c r="IP14" s="288" t="n">
        <v>0</v>
      </c>
      <c r="IQ14" s="288" t="n">
        <v>0</v>
      </c>
      <c r="IR14" s="289" t="n">
        <v>0</v>
      </c>
      <c r="IS14" s="289" t="n">
        <v>0</v>
      </c>
      <c r="IT14" s="289" t="n">
        <v>0</v>
      </c>
      <c r="IU14" s="288" t="n">
        <v>0</v>
      </c>
      <c r="IV14" s="290" t="n">
        <v>0</v>
      </c>
    </row>
    <row r="15" customFormat="false" ht="15.5" hidden="false" customHeight="false" outlineLevel="0" collapsed="false">
      <c r="A15" s="273" t="n">
        <f aca="false">+A14</f>
        <v>1</v>
      </c>
      <c r="B15" s="274" t="e">
        <f aca="false">IF('9 - Fonti di finanziamento'!$B$23=12,FINE.MESE(B14,1),IF('9 - Fonti di finanziamento'!$B$23=4,FINE.MESE(B14,3),FINE.MESE(B14,6)))</f>
        <v>#NAME?</v>
      </c>
      <c r="C15" s="275" t="n">
        <f aca="false">+C14+1</f>
        <v>6</v>
      </c>
      <c r="D15" s="276" t="n">
        <f aca="false">+IF(G14&gt;0.1,$D$7,0)</f>
        <v>0</v>
      </c>
      <c r="E15" s="276" t="n">
        <f aca="false">+D15-F15</f>
        <v>0</v>
      </c>
      <c r="F15" s="277" t="n">
        <f aca="false">+G14*$D$6/'9 - Fonti di finanziamento'!$B$23</f>
        <v>0</v>
      </c>
      <c r="G15" s="273" t="n">
        <f aca="false">+G14-E15</f>
        <v>0</v>
      </c>
      <c r="J15" s="273" t="n">
        <v>1</v>
      </c>
      <c r="K15" s="274" t="e">
        <f aca="false">FINE.MESE(K14,1)</f>
        <v>#NAME?</v>
      </c>
      <c r="L15" s="267"/>
      <c r="M15" s="267"/>
      <c r="N15" s="267"/>
      <c r="O15" s="267"/>
      <c r="P15" s="267"/>
      <c r="Q15" s="263"/>
      <c r="S15" s="284" t="n">
        <v>2</v>
      </c>
      <c r="T15" s="268" t="s">
        <v>480</v>
      </c>
      <c r="U15" s="284"/>
      <c r="V15" s="285"/>
      <c r="W15" s="285"/>
      <c r="X15" s="285"/>
      <c r="Y15" s="284"/>
      <c r="Z15" s="284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4"/>
      <c r="AM15" s="284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4"/>
      <c r="AZ15" s="284"/>
      <c r="BA15" s="285"/>
      <c r="BB15" s="285"/>
      <c r="BC15" s="285"/>
      <c r="BD15" s="285"/>
      <c r="BE15" s="285"/>
      <c r="BF15" s="285"/>
      <c r="BG15" s="285"/>
      <c r="BH15" s="284"/>
      <c r="BI15" s="284" t="n">
        <v>0</v>
      </c>
      <c r="BJ15" s="285" t="n">
        <v>0</v>
      </c>
      <c r="BK15" s="285" t="n">
        <v>0</v>
      </c>
      <c r="BL15" s="285" t="n">
        <v>0</v>
      </c>
      <c r="BM15" s="284" t="n">
        <v>0</v>
      </c>
      <c r="BN15" s="284" t="n">
        <v>0</v>
      </c>
      <c r="BO15" s="285" t="n">
        <v>0</v>
      </c>
      <c r="BP15" s="285" t="n">
        <v>0</v>
      </c>
      <c r="BQ15" s="285" t="n">
        <v>0</v>
      </c>
      <c r="BR15" s="284" t="n">
        <v>0</v>
      </c>
      <c r="BS15" s="284" t="n">
        <v>0</v>
      </c>
      <c r="BT15" s="285" t="n">
        <v>0</v>
      </c>
      <c r="BU15" s="285" t="n">
        <v>0</v>
      </c>
      <c r="BV15" s="285" t="n">
        <v>0</v>
      </c>
      <c r="BW15" s="284" t="n">
        <v>0</v>
      </c>
      <c r="BX15" s="284" t="n">
        <v>0</v>
      </c>
      <c r="BY15" s="285" t="n">
        <v>0</v>
      </c>
      <c r="BZ15" s="285" t="n">
        <v>0</v>
      </c>
      <c r="CA15" s="285" t="n">
        <v>0</v>
      </c>
      <c r="CB15" s="284" t="n">
        <v>0</v>
      </c>
      <c r="CC15" s="284" t="n">
        <v>0</v>
      </c>
      <c r="CD15" s="285" t="n">
        <v>0</v>
      </c>
      <c r="CE15" s="285" t="n">
        <v>0</v>
      </c>
      <c r="CF15" s="285" t="n">
        <v>0</v>
      </c>
      <c r="CG15" s="284" t="n">
        <v>0</v>
      </c>
      <c r="CH15" s="284" t="n">
        <v>0</v>
      </c>
      <c r="CI15" s="285" t="n">
        <v>0</v>
      </c>
      <c r="CJ15" s="285" t="n">
        <v>0</v>
      </c>
      <c r="CK15" s="285" t="n">
        <v>0</v>
      </c>
      <c r="CL15" s="284" t="n">
        <v>0</v>
      </c>
      <c r="CM15" s="284" t="n">
        <v>0</v>
      </c>
      <c r="CN15" s="285" t="n">
        <v>0</v>
      </c>
      <c r="CO15" s="285" t="n">
        <v>0</v>
      </c>
      <c r="CP15" s="285" t="n">
        <v>0</v>
      </c>
      <c r="CQ15" s="284" t="n">
        <v>0</v>
      </c>
      <c r="CR15" s="284" t="n">
        <v>0</v>
      </c>
      <c r="CS15" s="285" t="n">
        <v>0</v>
      </c>
      <c r="CT15" s="285" t="n">
        <v>0</v>
      </c>
      <c r="CU15" s="285" t="n">
        <v>0</v>
      </c>
      <c r="CV15" s="284" t="n">
        <v>0</v>
      </c>
      <c r="CW15" s="284" t="n">
        <v>0</v>
      </c>
      <c r="CX15" s="285" t="n">
        <v>0</v>
      </c>
      <c r="CY15" s="285" t="n">
        <v>0</v>
      </c>
      <c r="CZ15" s="285" t="n">
        <v>0</v>
      </c>
      <c r="DA15" s="284" t="n">
        <v>0</v>
      </c>
      <c r="DB15" s="284" t="n">
        <v>0</v>
      </c>
      <c r="DC15" s="285" t="n">
        <v>0</v>
      </c>
      <c r="DD15" s="285" t="n">
        <v>0</v>
      </c>
      <c r="DE15" s="285" t="n">
        <v>0</v>
      </c>
      <c r="DF15" s="284" t="n">
        <v>0</v>
      </c>
      <c r="DG15" s="284" t="n">
        <v>0</v>
      </c>
      <c r="DH15" s="285" t="n">
        <v>0</v>
      </c>
      <c r="DI15" s="285" t="n">
        <v>0</v>
      </c>
      <c r="DJ15" s="285" t="n">
        <v>0</v>
      </c>
      <c r="DK15" s="284" t="n">
        <v>0</v>
      </c>
      <c r="DL15" s="284" t="n">
        <v>0</v>
      </c>
      <c r="DM15" s="285" t="n">
        <v>0</v>
      </c>
      <c r="DN15" s="285" t="n">
        <v>0</v>
      </c>
      <c r="DO15" s="285" t="n">
        <v>0</v>
      </c>
      <c r="DP15" s="284" t="n">
        <v>0</v>
      </c>
      <c r="DQ15" s="284" t="n">
        <v>0</v>
      </c>
      <c r="DR15" s="285" t="n">
        <v>0</v>
      </c>
      <c r="DS15" s="285" t="n">
        <v>0</v>
      </c>
      <c r="DT15" s="285" t="n">
        <v>0</v>
      </c>
      <c r="DU15" s="284" t="n">
        <v>0</v>
      </c>
      <c r="DV15" s="284" t="n">
        <v>0</v>
      </c>
      <c r="DW15" s="285" t="n">
        <v>0</v>
      </c>
      <c r="DX15" s="285" t="n">
        <v>0</v>
      </c>
      <c r="DY15" s="285" t="n">
        <v>0</v>
      </c>
      <c r="DZ15" s="284" t="n">
        <v>0</v>
      </c>
      <c r="EA15" s="284" t="n">
        <v>0</v>
      </c>
      <c r="EB15" s="285" t="n">
        <v>0</v>
      </c>
      <c r="EC15" s="285" t="n">
        <v>0</v>
      </c>
      <c r="ED15" s="285" t="n">
        <v>0</v>
      </c>
      <c r="EE15" s="284" t="n">
        <v>0</v>
      </c>
      <c r="EF15" s="284" t="n">
        <v>0</v>
      </c>
      <c r="EG15" s="285" t="n">
        <v>0</v>
      </c>
      <c r="EH15" s="285" t="n">
        <v>0</v>
      </c>
      <c r="EI15" s="285" t="n">
        <v>0</v>
      </c>
      <c r="EJ15" s="284" t="n">
        <v>0</v>
      </c>
      <c r="EK15" s="284" t="n">
        <v>0</v>
      </c>
      <c r="EL15" s="285" t="n">
        <v>0</v>
      </c>
      <c r="EM15" s="285" t="n">
        <v>0</v>
      </c>
      <c r="EN15" s="285" t="n">
        <v>0</v>
      </c>
      <c r="EO15" s="284" t="n">
        <v>0</v>
      </c>
      <c r="EP15" s="284" t="n">
        <v>0</v>
      </c>
      <c r="EQ15" s="285" t="n">
        <v>0</v>
      </c>
      <c r="ER15" s="285" t="n">
        <v>0</v>
      </c>
      <c r="ES15" s="285" t="n">
        <v>0</v>
      </c>
      <c r="ET15" s="284" t="n">
        <v>0</v>
      </c>
      <c r="EU15" s="284" t="n">
        <v>0</v>
      </c>
      <c r="EV15" s="285" t="n">
        <v>0</v>
      </c>
      <c r="EW15" s="285" t="n">
        <v>0</v>
      </c>
      <c r="EX15" s="285" t="n">
        <v>0</v>
      </c>
      <c r="EY15" s="284" t="n">
        <v>0</v>
      </c>
      <c r="EZ15" s="284" t="n">
        <v>0</v>
      </c>
      <c r="FA15" s="285" t="n">
        <v>0</v>
      </c>
      <c r="FB15" s="285" t="n">
        <v>0</v>
      </c>
      <c r="FC15" s="285" t="n">
        <v>0</v>
      </c>
      <c r="FD15" s="284" t="n">
        <v>0</v>
      </c>
      <c r="FE15" s="284" t="n">
        <v>0</v>
      </c>
      <c r="FF15" s="285" t="n">
        <v>0</v>
      </c>
      <c r="FG15" s="285" t="n">
        <v>0</v>
      </c>
      <c r="FH15" s="285" t="n">
        <v>0</v>
      </c>
      <c r="FI15" s="284" t="n">
        <v>0</v>
      </c>
      <c r="FJ15" s="284" t="n">
        <v>0</v>
      </c>
      <c r="FK15" s="285" t="n">
        <v>0</v>
      </c>
      <c r="FL15" s="285" t="n">
        <v>0</v>
      </c>
      <c r="FM15" s="285" t="n">
        <v>0</v>
      </c>
      <c r="FN15" s="284" t="n">
        <v>0</v>
      </c>
      <c r="FO15" s="284" t="n">
        <v>0</v>
      </c>
      <c r="FP15" s="285" t="n">
        <v>0</v>
      </c>
      <c r="FQ15" s="285" t="n">
        <v>0</v>
      </c>
      <c r="FR15" s="285" t="n">
        <v>0</v>
      </c>
      <c r="FS15" s="284" t="n">
        <v>0</v>
      </c>
      <c r="FT15" s="284" t="n">
        <v>0</v>
      </c>
      <c r="FU15" s="285" t="n">
        <v>0</v>
      </c>
      <c r="FV15" s="285" t="n">
        <v>0</v>
      </c>
      <c r="FW15" s="285" t="n">
        <v>0</v>
      </c>
      <c r="FX15" s="284" t="n">
        <v>0</v>
      </c>
      <c r="FY15" s="284" t="n">
        <v>0</v>
      </c>
      <c r="FZ15" s="285" t="n">
        <v>0</v>
      </c>
      <c r="GA15" s="285" t="n">
        <v>0</v>
      </c>
      <c r="GB15" s="285" t="n">
        <v>0</v>
      </c>
      <c r="GC15" s="284" t="n">
        <v>0</v>
      </c>
      <c r="GD15" s="284" t="n">
        <v>0</v>
      </c>
      <c r="GE15" s="285" t="n">
        <v>0</v>
      </c>
      <c r="GF15" s="285" t="n">
        <v>0</v>
      </c>
      <c r="GG15" s="285" t="n">
        <v>0</v>
      </c>
      <c r="GH15" s="284" t="n">
        <v>0</v>
      </c>
      <c r="GI15" s="284" t="n">
        <v>0</v>
      </c>
      <c r="GJ15" s="285" t="n">
        <v>0</v>
      </c>
      <c r="GK15" s="285" t="n">
        <v>0</v>
      </c>
      <c r="GL15" s="285" t="n">
        <v>0</v>
      </c>
      <c r="GM15" s="284" t="n">
        <v>0</v>
      </c>
      <c r="GN15" s="284" t="n">
        <v>0</v>
      </c>
      <c r="GO15" s="285" t="n">
        <v>0</v>
      </c>
      <c r="GP15" s="285" t="n">
        <v>0</v>
      </c>
      <c r="GQ15" s="285" t="n">
        <v>0</v>
      </c>
      <c r="GR15" s="284" t="n">
        <v>0</v>
      </c>
      <c r="GS15" s="284" t="n">
        <v>0</v>
      </c>
      <c r="GT15" s="285" t="n">
        <v>0</v>
      </c>
      <c r="GU15" s="285" t="n">
        <v>0</v>
      </c>
      <c r="GV15" s="285" t="n">
        <v>0</v>
      </c>
      <c r="GW15" s="284" t="n">
        <v>0</v>
      </c>
      <c r="GX15" s="284" t="n">
        <v>0</v>
      </c>
      <c r="GY15" s="285" t="n">
        <v>0</v>
      </c>
      <c r="GZ15" s="285" t="n">
        <v>0</v>
      </c>
      <c r="HA15" s="285" t="n">
        <v>0</v>
      </c>
      <c r="HB15" s="284" t="n">
        <v>0</v>
      </c>
      <c r="HC15" s="284" t="n">
        <v>0</v>
      </c>
      <c r="HD15" s="285" t="n">
        <v>0</v>
      </c>
      <c r="HE15" s="285" t="n">
        <v>0</v>
      </c>
      <c r="HF15" s="285" t="n">
        <v>0</v>
      </c>
      <c r="HG15" s="284" t="n">
        <v>0</v>
      </c>
      <c r="HH15" s="284" t="n">
        <v>0</v>
      </c>
      <c r="HI15" s="285" t="n">
        <v>0</v>
      </c>
      <c r="HJ15" s="285" t="n">
        <v>0</v>
      </c>
      <c r="HK15" s="285" t="n">
        <v>0</v>
      </c>
      <c r="HL15" s="284" t="n">
        <v>0</v>
      </c>
      <c r="HM15" s="284" t="n">
        <v>0</v>
      </c>
      <c r="HN15" s="285" t="n">
        <v>0</v>
      </c>
      <c r="HO15" s="285" t="n">
        <v>0</v>
      </c>
      <c r="HP15" s="285" t="n">
        <v>0</v>
      </c>
      <c r="HQ15" s="284" t="n">
        <v>0</v>
      </c>
      <c r="HR15" s="284" t="n">
        <v>0</v>
      </c>
      <c r="HS15" s="285" t="n">
        <v>0</v>
      </c>
      <c r="HT15" s="285" t="n">
        <v>0</v>
      </c>
      <c r="HU15" s="285" t="n">
        <v>0</v>
      </c>
      <c r="HV15" s="284" t="n">
        <v>0</v>
      </c>
      <c r="HW15" s="284" t="n">
        <v>0</v>
      </c>
      <c r="HX15" s="285" t="n">
        <v>0</v>
      </c>
      <c r="HY15" s="285" t="n">
        <v>0</v>
      </c>
      <c r="HZ15" s="285" t="n">
        <v>0</v>
      </c>
      <c r="IA15" s="284" t="n">
        <v>0</v>
      </c>
      <c r="IB15" s="284" t="n">
        <v>0</v>
      </c>
      <c r="IC15" s="285" t="n">
        <v>0</v>
      </c>
      <c r="ID15" s="285" t="n">
        <v>0</v>
      </c>
      <c r="IE15" s="285" t="n">
        <v>0</v>
      </c>
      <c r="IF15" s="284" t="n">
        <v>0</v>
      </c>
      <c r="IG15" s="284" t="n">
        <v>0</v>
      </c>
      <c r="IH15" s="285" t="n">
        <v>0</v>
      </c>
      <c r="II15" s="285" t="n">
        <v>0</v>
      </c>
      <c r="IJ15" s="285" t="n">
        <v>0</v>
      </c>
      <c r="IK15" s="284" t="n">
        <v>0</v>
      </c>
      <c r="IL15" s="284" t="n">
        <v>0</v>
      </c>
      <c r="IM15" s="285" t="n">
        <v>0</v>
      </c>
      <c r="IN15" s="285" t="n">
        <v>0</v>
      </c>
      <c r="IO15" s="285" t="n">
        <v>0</v>
      </c>
      <c r="IP15" s="284" t="n">
        <v>0</v>
      </c>
      <c r="IQ15" s="284" t="n">
        <v>0</v>
      </c>
      <c r="IR15" s="285" t="n">
        <v>0</v>
      </c>
      <c r="IS15" s="285" t="n">
        <v>0</v>
      </c>
      <c r="IT15" s="285" t="n">
        <v>0</v>
      </c>
      <c r="IU15" s="284" t="n">
        <v>0</v>
      </c>
      <c r="IV15" s="286" t="n">
        <v>0</v>
      </c>
    </row>
    <row r="16" customFormat="false" ht="15.5" hidden="false" customHeight="false" outlineLevel="0" collapsed="false">
      <c r="A16" s="273" t="n">
        <f aca="false">+A15</f>
        <v>1</v>
      </c>
      <c r="B16" s="274" t="e">
        <f aca="false">IF('9 - Fonti di finanziamento'!$B$23=12,FINE.MESE(B15,1),IF('9 - Fonti di finanziamento'!$B$23=4,FINE.MESE(B15,3),FINE.MESE(B15,6)))</f>
        <v>#NAME?</v>
      </c>
      <c r="C16" s="275" t="n">
        <f aca="false">+C15+1</f>
        <v>7</v>
      </c>
      <c r="D16" s="276" t="n">
        <f aca="false">+IF(G15&gt;0.1,$D$7,0)</f>
        <v>0</v>
      </c>
      <c r="E16" s="276" t="n">
        <f aca="false">+D16-F16</f>
        <v>0</v>
      </c>
      <c r="F16" s="277" t="n">
        <f aca="false">+G15*$D$6/'9 - Fonti di finanziamento'!$B$23</f>
        <v>0</v>
      </c>
      <c r="G16" s="273" t="n">
        <f aca="false">+G15-E16</f>
        <v>0</v>
      </c>
      <c r="J16" s="273" t="n">
        <v>1</v>
      </c>
      <c r="K16" s="274" t="e">
        <f aca="false">FINE.MESE(K15,1)</f>
        <v>#NAME?</v>
      </c>
      <c r="L16" s="267"/>
      <c r="M16" s="267"/>
      <c r="N16" s="267"/>
      <c r="O16" s="267"/>
      <c r="P16" s="267"/>
      <c r="Q16" s="263"/>
      <c r="S16" s="278"/>
      <c r="T16" s="287" t="s">
        <v>481</v>
      </c>
      <c r="U16" s="288"/>
      <c r="V16" s="289"/>
      <c r="W16" s="289"/>
      <c r="X16" s="289"/>
      <c r="Y16" s="288"/>
      <c r="Z16" s="288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8"/>
      <c r="AM16" s="288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8"/>
      <c r="AZ16" s="288"/>
      <c r="BA16" s="289"/>
      <c r="BB16" s="289"/>
      <c r="BC16" s="289"/>
      <c r="BD16" s="289"/>
      <c r="BE16" s="289"/>
      <c r="BF16" s="289"/>
      <c r="BG16" s="289"/>
      <c r="BH16" s="288"/>
      <c r="BI16" s="288" t="n">
        <v>0</v>
      </c>
      <c r="BJ16" s="289" t="n">
        <v>0</v>
      </c>
      <c r="BK16" s="289" t="n">
        <v>0</v>
      </c>
      <c r="BL16" s="289" t="n">
        <v>0</v>
      </c>
      <c r="BM16" s="288" t="n">
        <v>0</v>
      </c>
      <c r="BN16" s="288" t="n">
        <v>0</v>
      </c>
      <c r="BO16" s="289" t="n">
        <v>0</v>
      </c>
      <c r="BP16" s="289" t="n">
        <v>0</v>
      </c>
      <c r="BQ16" s="289" t="n">
        <v>0</v>
      </c>
      <c r="BR16" s="288" t="n">
        <v>0</v>
      </c>
      <c r="BS16" s="288" t="n">
        <v>0</v>
      </c>
      <c r="BT16" s="289" t="n">
        <v>0</v>
      </c>
      <c r="BU16" s="289" t="n">
        <v>0</v>
      </c>
      <c r="BV16" s="289" t="n">
        <v>0</v>
      </c>
      <c r="BW16" s="288" t="n">
        <v>0</v>
      </c>
      <c r="BX16" s="288" t="n">
        <v>0</v>
      </c>
      <c r="BY16" s="289" t="n">
        <v>0</v>
      </c>
      <c r="BZ16" s="289" t="n">
        <v>0</v>
      </c>
      <c r="CA16" s="289" t="n">
        <v>0</v>
      </c>
      <c r="CB16" s="288" t="n">
        <v>0</v>
      </c>
      <c r="CC16" s="288" t="n">
        <v>0</v>
      </c>
      <c r="CD16" s="289" t="n">
        <v>0</v>
      </c>
      <c r="CE16" s="289" t="n">
        <v>0</v>
      </c>
      <c r="CF16" s="289" t="n">
        <v>0</v>
      </c>
      <c r="CG16" s="288" t="n">
        <v>0</v>
      </c>
      <c r="CH16" s="288" t="n">
        <v>0</v>
      </c>
      <c r="CI16" s="289" t="n">
        <v>0</v>
      </c>
      <c r="CJ16" s="289" t="n">
        <v>0</v>
      </c>
      <c r="CK16" s="289" t="n">
        <v>0</v>
      </c>
      <c r="CL16" s="288" t="n">
        <v>0</v>
      </c>
      <c r="CM16" s="288" t="n">
        <v>0</v>
      </c>
      <c r="CN16" s="289" t="n">
        <v>0</v>
      </c>
      <c r="CO16" s="289" t="n">
        <v>0</v>
      </c>
      <c r="CP16" s="289" t="n">
        <v>0</v>
      </c>
      <c r="CQ16" s="288" t="n">
        <v>0</v>
      </c>
      <c r="CR16" s="288" t="n">
        <v>0</v>
      </c>
      <c r="CS16" s="289" t="n">
        <v>0</v>
      </c>
      <c r="CT16" s="289" t="n">
        <v>0</v>
      </c>
      <c r="CU16" s="289" t="n">
        <v>0</v>
      </c>
      <c r="CV16" s="288" t="n">
        <v>0</v>
      </c>
      <c r="CW16" s="288" t="n">
        <v>0</v>
      </c>
      <c r="CX16" s="289" t="n">
        <v>0</v>
      </c>
      <c r="CY16" s="289" t="n">
        <v>0</v>
      </c>
      <c r="CZ16" s="289" t="n">
        <v>0</v>
      </c>
      <c r="DA16" s="288" t="n">
        <v>0</v>
      </c>
      <c r="DB16" s="288" t="n">
        <v>0</v>
      </c>
      <c r="DC16" s="289" t="n">
        <v>0</v>
      </c>
      <c r="DD16" s="289" t="n">
        <v>0</v>
      </c>
      <c r="DE16" s="289" t="n">
        <v>0</v>
      </c>
      <c r="DF16" s="288" t="n">
        <v>0</v>
      </c>
      <c r="DG16" s="288" t="n">
        <v>0</v>
      </c>
      <c r="DH16" s="289" t="n">
        <v>0</v>
      </c>
      <c r="DI16" s="289" t="n">
        <v>0</v>
      </c>
      <c r="DJ16" s="289" t="n">
        <v>0</v>
      </c>
      <c r="DK16" s="288" t="n">
        <v>0</v>
      </c>
      <c r="DL16" s="288" t="n">
        <v>0</v>
      </c>
      <c r="DM16" s="289" t="n">
        <v>0</v>
      </c>
      <c r="DN16" s="289" t="n">
        <v>0</v>
      </c>
      <c r="DO16" s="289" t="n">
        <v>0</v>
      </c>
      <c r="DP16" s="288" t="n">
        <v>0</v>
      </c>
      <c r="DQ16" s="288" t="n">
        <v>0</v>
      </c>
      <c r="DR16" s="289" t="n">
        <v>0</v>
      </c>
      <c r="DS16" s="289" t="n">
        <v>0</v>
      </c>
      <c r="DT16" s="289" t="n">
        <v>0</v>
      </c>
      <c r="DU16" s="288" t="n">
        <v>0</v>
      </c>
      <c r="DV16" s="288" t="n">
        <v>0</v>
      </c>
      <c r="DW16" s="289" t="n">
        <v>0</v>
      </c>
      <c r="DX16" s="289" t="n">
        <v>0</v>
      </c>
      <c r="DY16" s="289" t="n">
        <v>0</v>
      </c>
      <c r="DZ16" s="288" t="n">
        <v>0</v>
      </c>
      <c r="EA16" s="288" t="n">
        <v>0</v>
      </c>
      <c r="EB16" s="289" t="n">
        <v>0</v>
      </c>
      <c r="EC16" s="289" t="n">
        <v>0</v>
      </c>
      <c r="ED16" s="289" t="n">
        <v>0</v>
      </c>
      <c r="EE16" s="288" t="n">
        <v>0</v>
      </c>
      <c r="EF16" s="288" t="n">
        <v>0</v>
      </c>
      <c r="EG16" s="289" t="n">
        <v>0</v>
      </c>
      <c r="EH16" s="289" t="n">
        <v>0</v>
      </c>
      <c r="EI16" s="289" t="n">
        <v>0</v>
      </c>
      <c r="EJ16" s="288" t="n">
        <v>0</v>
      </c>
      <c r="EK16" s="288" t="n">
        <v>0</v>
      </c>
      <c r="EL16" s="289" t="n">
        <v>0</v>
      </c>
      <c r="EM16" s="289" t="n">
        <v>0</v>
      </c>
      <c r="EN16" s="289" t="n">
        <v>0</v>
      </c>
      <c r="EO16" s="288" t="n">
        <v>0</v>
      </c>
      <c r="EP16" s="288" t="n">
        <v>0</v>
      </c>
      <c r="EQ16" s="289" t="n">
        <v>0</v>
      </c>
      <c r="ER16" s="289" t="n">
        <v>0</v>
      </c>
      <c r="ES16" s="289" t="n">
        <v>0</v>
      </c>
      <c r="ET16" s="288" t="n">
        <v>0</v>
      </c>
      <c r="EU16" s="288" t="n">
        <v>0</v>
      </c>
      <c r="EV16" s="289" t="n">
        <v>0</v>
      </c>
      <c r="EW16" s="289" t="n">
        <v>0</v>
      </c>
      <c r="EX16" s="289" t="n">
        <v>0</v>
      </c>
      <c r="EY16" s="288" t="n">
        <v>0</v>
      </c>
      <c r="EZ16" s="288" t="n">
        <v>0</v>
      </c>
      <c r="FA16" s="289" t="n">
        <v>0</v>
      </c>
      <c r="FB16" s="289" t="n">
        <v>0</v>
      </c>
      <c r="FC16" s="289" t="n">
        <v>0</v>
      </c>
      <c r="FD16" s="288" t="n">
        <v>0</v>
      </c>
      <c r="FE16" s="288" t="n">
        <v>0</v>
      </c>
      <c r="FF16" s="289" t="n">
        <v>0</v>
      </c>
      <c r="FG16" s="289" t="n">
        <v>0</v>
      </c>
      <c r="FH16" s="289" t="n">
        <v>0</v>
      </c>
      <c r="FI16" s="288" t="n">
        <v>0</v>
      </c>
      <c r="FJ16" s="288" t="n">
        <v>0</v>
      </c>
      <c r="FK16" s="289" t="n">
        <v>0</v>
      </c>
      <c r="FL16" s="289" t="n">
        <v>0</v>
      </c>
      <c r="FM16" s="289" t="n">
        <v>0</v>
      </c>
      <c r="FN16" s="288" t="n">
        <v>0</v>
      </c>
      <c r="FO16" s="288" t="n">
        <v>0</v>
      </c>
      <c r="FP16" s="289" t="n">
        <v>0</v>
      </c>
      <c r="FQ16" s="289" t="n">
        <v>0</v>
      </c>
      <c r="FR16" s="289" t="n">
        <v>0</v>
      </c>
      <c r="FS16" s="288" t="n">
        <v>0</v>
      </c>
      <c r="FT16" s="288" t="n">
        <v>0</v>
      </c>
      <c r="FU16" s="289" t="n">
        <v>0</v>
      </c>
      <c r="FV16" s="289" t="n">
        <v>0</v>
      </c>
      <c r="FW16" s="289" t="n">
        <v>0</v>
      </c>
      <c r="FX16" s="288" t="n">
        <v>0</v>
      </c>
      <c r="FY16" s="288" t="n">
        <v>0</v>
      </c>
      <c r="FZ16" s="289" t="n">
        <v>0</v>
      </c>
      <c r="GA16" s="289" t="n">
        <v>0</v>
      </c>
      <c r="GB16" s="289" t="n">
        <v>0</v>
      </c>
      <c r="GC16" s="288" t="n">
        <v>0</v>
      </c>
      <c r="GD16" s="288" t="n">
        <v>0</v>
      </c>
      <c r="GE16" s="289" t="n">
        <v>0</v>
      </c>
      <c r="GF16" s="289" t="n">
        <v>0</v>
      </c>
      <c r="GG16" s="289" t="n">
        <v>0</v>
      </c>
      <c r="GH16" s="288" t="n">
        <v>0</v>
      </c>
      <c r="GI16" s="288" t="n">
        <v>0</v>
      </c>
      <c r="GJ16" s="289" t="n">
        <v>0</v>
      </c>
      <c r="GK16" s="289" t="n">
        <v>0</v>
      </c>
      <c r="GL16" s="289" t="n">
        <v>0</v>
      </c>
      <c r="GM16" s="288" t="n">
        <v>0</v>
      </c>
      <c r="GN16" s="288" t="n">
        <v>0</v>
      </c>
      <c r="GO16" s="289" t="n">
        <v>0</v>
      </c>
      <c r="GP16" s="289" t="n">
        <v>0</v>
      </c>
      <c r="GQ16" s="289" t="n">
        <v>0</v>
      </c>
      <c r="GR16" s="288" t="n">
        <v>0</v>
      </c>
      <c r="GS16" s="288" t="n">
        <v>0</v>
      </c>
      <c r="GT16" s="289" t="n">
        <v>0</v>
      </c>
      <c r="GU16" s="289" t="n">
        <v>0</v>
      </c>
      <c r="GV16" s="289" t="n">
        <v>0</v>
      </c>
      <c r="GW16" s="288" t="n">
        <v>0</v>
      </c>
      <c r="GX16" s="288" t="n">
        <v>0</v>
      </c>
      <c r="GY16" s="289" t="n">
        <v>0</v>
      </c>
      <c r="GZ16" s="289" t="n">
        <v>0</v>
      </c>
      <c r="HA16" s="289" t="n">
        <v>0</v>
      </c>
      <c r="HB16" s="288" t="n">
        <v>0</v>
      </c>
      <c r="HC16" s="288" t="n">
        <v>0</v>
      </c>
      <c r="HD16" s="289" t="n">
        <v>0</v>
      </c>
      <c r="HE16" s="289" t="n">
        <v>0</v>
      </c>
      <c r="HF16" s="289" t="n">
        <v>0</v>
      </c>
      <c r="HG16" s="288" t="n">
        <v>0</v>
      </c>
      <c r="HH16" s="288" t="n">
        <v>0</v>
      </c>
      <c r="HI16" s="289" t="n">
        <v>0</v>
      </c>
      <c r="HJ16" s="289" t="n">
        <v>0</v>
      </c>
      <c r="HK16" s="289" t="n">
        <v>0</v>
      </c>
      <c r="HL16" s="288" t="n">
        <v>0</v>
      </c>
      <c r="HM16" s="288" t="n">
        <v>0</v>
      </c>
      <c r="HN16" s="289" t="n">
        <v>0</v>
      </c>
      <c r="HO16" s="289" t="n">
        <v>0</v>
      </c>
      <c r="HP16" s="289" t="n">
        <v>0</v>
      </c>
      <c r="HQ16" s="288" t="n">
        <v>0</v>
      </c>
      <c r="HR16" s="288" t="n">
        <v>0</v>
      </c>
      <c r="HS16" s="289" t="n">
        <v>0</v>
      </c>
      <c r="HT16" s="289" t="n">
        <v>0</v>
      </c>
      <c r="HU16" s="289" t="n">
        <v>0</v>
      </c>
      <c r="HV16" s="288" t="n">
        <v>0</v>
      </c>
      <c r="HW16" s="288" t="n">
        <v>0</v>
      </c>
      <c r="HX16" s="289" t="n">
        <v>0</v>
      </c>
      <c r="HY16" s="289" t="n">
        <v>0</v>
      </c>
      <c r="HZ16" s="289" t="n">
        <v>0</v>
      </c>
      <c r="IA16" s="288" t="n">
        <v>0</v>
      </c>
      <c r="IB16" s="288" t="n">
        <v>0</v>
      </c>
      <c r="IC16" s="289" t="n">
        <v>0</v>
      </c>
      <c r="ID16" s="289" t="n">
        <v>0</v>
      </c>
      <c r="IE16" s="289" t="n">
        <v>0</v>
      </c>
      <c r="IF16" s="288" t="n">
        <v>0</v>
      </c>
      <c r="IG16" s="288" t="n">
        <v>0</v>
      </c>
      <c r="IH16" s="289" t="n">
        <v>0</v>
      </c>
      <c r="II16" s="289" t="n">
        <v>0</v>
      </c>
      <c r="IJ16" s="289" t="n">
        <v>0</v>
      </c>
      <c r="IK16" s="288" t="n">
        <v>0</v>
      </c>
      <c r="IL16" s="288" t="n">
        <v>0</v>
      </c>
      <c r="IM16" s="289" t="n">
        <v>0</v>
      </c>
      <c r="IN16" s="289" t="n">
        <v>0</v>
      </c>
      <c r="IO16" s="289" t="n">
        <v>0</v>
      </c>
      <c r="IP16" s="288" t="n">
        <v>0</v>
      </c>
      <c r="IQ16" s="288" t="n">
        <v>0</v>
      </c>
      <c r="IR16" s="289" t="n">
        <v>0</v>
      </c>
      <c r="IS16" s="289" t="n">
        <v>0</v>
      </c>
      <c r="IT16" s="289" t="n">
        <v>0</v>
      </c>
      <c r="IU16" s="288" t="n">
        <v>0</v>
      </c>
      <c r="IV16" s="290" t="n">
        <v>0</v>
      </c>
    </row>
    <row r="17" customFormat="false" ht="15.5" hidden="false" customHeight="false" outlineLevel="0" collapsed="false">
      <c r="A17" s="273" t="n">
        <f aca="false">+A16</f>
        <v>1</v>
      </c>
      <c r="B17" s="274" t="e">
        <f aca="false">IF('9 - Fonti di finanziamento'!$B$23=12,FINE.MESE(B16,1),IF('9 - Fonti di finanziamento'!$B$23=4,FINE.MESE(B16,3),FINE.MESE(B16,6)))</f>
        <v>#NAME?</v>
      </c>
      <c r="C17" s="275" t="n">
        <f aca="false">+C16+1</f>
        <v>8</v>
      </c>
      <c r="D17" s="276" t="n">
        <f aca="false">+IF(G16&gt;0.1,$D$7,0)</f>
        <v>0</v>
      </c>
      <c r="E17" s="276" t="n">
        <f aca="false">+D17-F17</f>
        <v>0</v>
      </c>
      <c r="F17" s="277" t="n">
        <f aca="false">+G16*$D$6/'9 - Fonti di finanziamento'!$B$23</f>
        <v>0</v>
      </c>
      <c r="G17" s="273" t="n">
        <f aca="false">+G16-E17</f>
        <v>0</v>
      </c>
      <c r="J17" s="273" t="n">
        <v>1</v>
      </c>
      <c r="K17" s="274" t="e">
        <f aca="false">FINE.MESE(K16,1)</f>
        <v>#NAME?</v>
      </c>
      <c r="L17" s="267"/>
      <c r="M17" s="267"/>
      <c r="N17" s="267"/>
      <c r="O17" s="267"/>
      <c r="P17" s="267"/>
      <c r="Q17" s="263"/>
      <c r="S17" s="278"/>
      <c r="T17" s="287" t="s">
        <v>482</v>
      </c>
      <c r="U17" s="288"/>
      <c r="V17" s="289"/>
      <c r="W17" s="289"/>
      <c r="X17" s="289"/>
      <c r="Y17" s="288"/>
      <c r="Z17" s="288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8"/>
      <c r="AM17" s="288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8"/>
      <c r="AZ17" s="288"/>
      <c r="BA17" s="289"/>
      <c r="BB17" s="289"/>
      <c r="BC17" s="289"/>
      <c r="BD17" s="289"/>
      <c r="BE17" s="289"/>
      <c r="BF17" s="289"/>
      <c r="BG17" s="289"/>
      <c r="BH17" s="288"/>
      <c r="BI17" s="288" t="n">
        <v>0</v>
      </c>
      <c r="BJ17" s="289" t="n">
        <v>0</v>
      </c>
      <c r="BK17" s="289" t="n">
        <v>0</v>
      </c>
      <c r="BL17" s="289" t="n">
        <v>0</v>
      </c>
      <c r="BM17" s="288" t="n">
        <v>0</v>
      </c>
      <c r="BN17" s="288" t="n">
        <v>0</v>
      </c>
      <c r="BO17" s="289" t="n">
        <v>0</v>
      </c>
      <c r="BP17" s="289" t="n">
        <v>0</v>
      </c>
      <c r="BQ17" s="289" t="n">
        <v>0</v>
      </c>
      <c r="BR17" s="288" t="n">
        <v>0</v>
      </c>
      <c r="BS17" s="288" t="n">
        <v>0</v>
      </c>
      <c r="BT17" s="289" t="n">
        <v>0</v>
      </c>
      <c r="BU17" s="289" t="n">
        <v>0</v>
      </c>
      <c r="BV17" s="289" t="n">
        <v>0</v>
      </c>
      <c r="BW17" s="288" t="n">
        <v>0</v>
      </c>
      <c r="BX17" s="288" t="n">
        <v>0</v>
      </c>
      <c r="BY17" s="289" t="n">
        <v>0</v>
      </c>
      <c r="BZ17" s="289" t="n">
        <v>0</v>
      </c>
      <c r="CA17" s="289" t="n">
        <v>0</v>
      </c>
      <c r="CB17" s="288" t="n">
        <v>0</v>
      </c>
      <c r="CC17" s="288" t="n">
        <v>0</v>
      </c>
      <c r="CD17" s="289" t="n">
        <v>0</v>
      </c>
      <c r="CE17" s="289" t="n">
        <v>0</v>
      </c>
      <c r="CF17" s="289" t="n">
        <v>0</v>
      </c>
      <c r="CG17" s="288" t="n">
        <v>0</v>
      </c>
      <c r="CH17" s="288" t="n">
        <v>0</v>
      </c>
      <c r="CI17" s="289" t="n">
        <v>0</v>
      </c>
      <c r="CJ17" s="289" t="n">
        <v>0</v>
      </c>
      <c r="CK17" s="289" t="n">
        <v>0</v>
      </c>
      <c r="CL17" s="288" t="n">
        <v>0</v>
      </c>
      <c r="CM17" s="288" t="n">
        <v>0</v>
      </c>
      <c r="CN17" s="289" t="n">
        <v>0</v>
      </c>
      <c r="CO17" s="289" t="n">
        <v>0</v>
      </c>
      <c r="CP17" s="289" t="n">
        <v>0</v>
      </c>
      <c r="CQ17" s="288" t="n">
        <v>0</v>
      </c>
      <c r="CR17" s="288" t="n">
        <v>0</v>
      </c>
      <c r="CS17" s="289" t="n">
        <v>0</v>
      </c>
      <c r="CT17" s="289" t="n">
        <v>0</v>
      </c>
      <c r="CU17" s="289" t="n">
        <v>0</v>
      </c>
      <c r="CV17" s="288" t="n">
        <v>0</v>
      </c>
      <c r="CW17" s="288" t="n">
        <v>0</v>
      </c>
      <c r="CX17" s="289" t="n">
        <v>0</v>
      </c>
      <c r="CY17" s="289" t="n">
        <v>0</v>
      </c>
      <c r="CZ17" s="289" t="n">
        <v>0</v>
      </c>
      <c r="DA17" s="288" t="n">
        <v>0</v>
      </c>
      <c r="DB17" s="288" t="n">
        <v>0</v>
      </c>
      <c r="DC17" s="289" t="n">
        <v>0</v>
      </c>
      <c r="DD17" s="289" t="n">
        <v>0</v>
      </c>
      <c r="DE17" s="289" t="n">
        <v>0</v>
      </c>
      <c r="DF17" s="288" t="n">
        <v>0</v>
      </c>
      <c r="DG17" s="288" t="n">
        <v>0</v>
      </c>
      <c r="DH17" s="289" t="n">
        <v>0</v>
      </c>
      <c r="DI17" s="289" t="n">
        <v>0</v>
      </c>
      <c r="DJ17" s="289" t="n">
        <v>0</v>
      </c>
      <c r="DK17" s="288" t="n">
        <v>0</v>
      </c>
      <c r="DL17" s="288" t="n">
        <v>0</v>
      </c>
      <c r="DM17" s="289" t="n">
        <v>0</v>
      </c>
      <c r="DN17" s="289" t="n">
        <v>0</v>
      </c>
      <c r="DO17" s="289" t="n">
        <v>0</v>
      </c>
      <c r="DP17" s="288" t="n">
        <v>0</v>
      </c>
      <c r="DQ17" s="288" t="n">
        <v>0</v>
      </c>
      <c r="DR17" s="289" t="n">
        <v>0</v>
      </c>
      <c r="DS17" s="289" t="n">
        <v>0</v>
      </c>
      <c r="DT17" s="289" t="n">
        <v>0</v>
      </c>
      <c r="DU17" s="288" t="n">
        <v>0</v>
      </c>
      <c r="DV17" s="288" t="n">
        <v>0</v>
      </c>
      <c r="DW17" s="289" t="n">
        <v>0</v>
      </c>
      <c r="DX17" s="289" t="n">
        <v>0</v>
      </c>
      <c r="DY17" s="289" t="n">
        <v>0</v>
      </c>
      <c r="DZ17" s="288" t="n">
        <v>0</v>
      </c>
      <c r="EA17" s="288" t="n">
        <v>0</v>
      </c>
      <c r="EB17" s="289" t="n">
        <v>0</v>
      </c>
      <c r="EC17" s="289" t="n">
        <v>0</v>
      </c>
      <c r="ED17" s="289" t="n">
        <v>0</v>
      </c>
      <c r="EE17" s="288" t="n">
        <v>0</v>
      </c>
      <c r="EF17" s="288" t="n">
        <v>0</v>
      </c>
      <c r="EG17" s="289" t="n">
        <v>0</v>
      </c>
      <c r="EH17" s="289" t="n">
        <v>0</v>
      </c>
      <c r="EI17" s="289" t="n">
        <v>0</v>
      </c>
      <c r="EJ17" s="288" t="n">
        <v>0</v>
      </c>
      <c r="EK17" s="288" t="n">
        <v>0</v>
      </c>
      <c r="EL17" s="289" t="n">
        <v>0</v>
      </c>
      <c r="EM17" s="289" t="n">
        <v>0</v>
      </c>
      <c r="EN17" s="289" t="n">
        <v>0</v>
      </c>
      <c r="EO17" s="288" t="n">
        <v>0</v>
      </c>
      <c r="EP17" s="288" t="n">
        <v>0</v>
      </c>
      <c r="EQ17" s="289" t="n">
        <v>0</v>
      </c>
      <c r="ER17" s="289" t="n">
        <v>0</v>
      </c>
      <c r="ES17" s="289" t="n">
        <v>0</v>
      </c>
      <c r="ET17" s="288" t="n">
        <v>0</v>
      </c>
      <c r="EU17" s="288" t="n">
        <v>0</v>
      </c>
      <c r="EV17" s="289" t="n">
        <v>0</v>
      </c>
      <c r="EW17" s="289" t="n">
        <v>0</v>
      </c>
      <c r="EX17" s="289" t="n">
        <v>0</v>
      </c>
      <c r="EY17" s="288" t="n">
        <v>0</v>
      </c>
      <c r="EZ17" s="288" t="n">
        <v>0</v>
      </c>
      <c r="FA17" s="289" t="n">
        <v>0</v>
      </c>
      <c r="FB17" s="289" t="n">
        <v>0</v>
      </c>
      <c r="FC17" s="289" t="n">
        <v>0</v>
      </c>
      <c r="FD17" s="288" t="n">
        <v>0</v>
      </c>
      <c r="FE17" s="288" t="n">
        <v>0</v>
      </c>
      <c r="FF17" s="289" t="n">
        <v>0</v>
      </c>
      <c r="FG17" s="289" t="n">
        <v>0</v>
      </c>
      <c r="FH17" s="289" t="n">
        <v>0</v>
      </c>
      <c r="FI17" s="288" t="n">
        <v>0</v>
      </c>
      <c r="FJ17" s="288" t="n">
        <v>0</v>
      </c>
      <c r="FK17" s="289" t="n">
        <v>0</v>
      </c>
      <c r="FL17" s="289" t="n">
        <v>0</v>
      </c>
      <c r="FM17" s="289" t="n">
        <v>0</v>
      </c>
      <c r="FN17" s="288" t="n">
        <v>0</v>
      </c>
      <c r="FO17" s="288" t="n">
        <v>0</v>
      </c>
      <c r="FP17" s="289" t="n">
        <v>0</v>
      </c>
      <c r="FQ17" s="289" t="n">
        <v>0</v>
      </c>
      <c r="FR17" s="289" t="n">
        <v>0</v>
      </c>
      <c r="FS17" s="288" t="n">
        <v>0</v>
      </c>
      <c r="FT17" s="288" t="n">
        <v>0</v>
      </c>
      <c r="FU17" s="289" t="n">
        <v>0</v>
      </c>
      <c r="FV17" s="289" t="n">
        <v>0</v>
      </c>
      <c r="FW17" s="289" t="n">
        <v>0</v>
      </c>
      <c r="FX17" s="288" t="n">
        <v>0</v>
      </c>
      <c r="FY17" s="288" t="n">
        <v>0</v>
      </c>
      <c r="FZ17" s="289" t="n">
        <v>0</v>
      </c>
      <c r="GA17" s="289" t="n">
        <v>0</v>
      </c>
      <c r="GB17" s="289" t="n">
        <v>0</v>
      </c>
      <c r="GC17" s="288" t="n">
        <v>0</v>
      </c>
      <c r="GD17" s="288" t="n">
        <v>0</v>
      </c>
      <c r="GE17" s="289" t="n">
        <v>0</v>
      </c>
      <c r="GF17" s="289" t="n">
        <v>0</v>
      </c>
      <c r="GG17" s="289" t="n">
        <v>0</v>
      </c>
      <c r="GH17" s="288" t="n">
        <v>0</v>
      </c>
      <c r="GI17" s="288" t="n">
        <v>0</v>
      </c>
      <c r="GJ17" s="289" t="n">
        <v>0</v>
      </c>
      <c r="GK17" s="289" t="n">
        <v>0</v>
      </c>
      <c r="GL17" s="289" t="n">
        <v>0</v>
      </c>
      <c r="GM17" s="288" t="n">
        <v>0</v>
      </c>
      <c r="GN17" s="288" t="n">
        <v>0</v>
      </c>
      <c r="GO17" s="289" t="n">
        <v>0</v>
      </c>
      <c r="GP17" s="289" t="n">
        <v>0</v>
      </c>
      <c r="GQ17" s="289" t="n">
        <v>0</v>
      </c>
      <c r="GR17" s="288" t="n">
        <v>0</v>
      </c>
      <c r="GS17" s="288" t="n">
        <v>0</v>
      </c>
      <c r="GT17" s="289" t="n">
        <v>0</v>
      </c>
      <c r="GU17" s="289" t="n">
        <v>0</v>
      </c>
      <c r="GV17" s="289" t="n">
        <v>0</v>
      </c>
      <c r="GW17" s="288" t="n">
        <v>0</v>
      </c>
      <c r="GX17" s="288" t="n">
        <v>0</v>
      </c>
      <c r="GY17" s="289" t="n">
        <v>0</v>
      </c>
      <c r="GZ17" s="289" t="n">
        <v>0</v>
      </c>
      <c r="HA17" s="289" t="n">
        <v>0</v>
      </c>
      <c r="HB17" s="288" t="n">
        <v>0</v>
      </c>
      <c r="HC17" s="288" t="n">
        <v>0</v>
      </c>
      <c r="HD17" s="289" t="n">
        <v>0</v>
      </c>
      <c r="HE17" s="289" t="n">
        <v>0</v>
      </c>
      <c r="HF17" s="289" t="n">
        <v>0</v>
      </c>
      <c r="HG17" s="288" t="n">
        <v>0</v>
      </c>
      <c r="HH17" s="288" t="n">
        <v>0</v>
      </c>
      <c r="HI17" s="289" t="n">
        <v>0</v>
      </c>
      <c r="HJ17" s="289" t="n">
        <v>0</v>
      </c>
      <c r="HK17" s="289" t="n">
        <v>0</v>
      </c>
      <c r="HL17" s="288" t="n">
        <v>0</v>
      </c>
      <c r="HM17" s="288" t="n">
        <v>0</v>
      </c>
      <c r="HN17" s="289" t="n">
        <v>0</v>
      </c>
      <c r="HO17" s="289" t="n">
        <v>0</v>
      </c>
      <c r="HP17" s="289" t="n">
        <v>0</v>
      </c>
      <c r="HQ17" s="288" t="n">
        <v>0</v>
      </c>
      <c r="HR17" s="288" t="n">
        <v>0</v>
      </c>
      <c r="HS17" s="289" t="n">
        <v>0</v>
      </c>
      <c r="HT17" s="289" t="n">
        <v>0</v>
      </c>
      <c r="HU17" s="289" t="n">
        <v>0</v>
      </c>
      <c r="HV17" s="288" t="n">
        <v>0</v>
      </c>
      <c r="HW17" s="288" t="n">
        <v>0</v>
      </c>
      <c r="HX17" s="289" t="n">
        <v>0</v>
      </c>
      <c r="HY17" s="289" t="n">
        <v>0</v>
      </c>
      <c r="HZ17" s="289" t="n">
        <v>0</v>
      </c>
      <c r="IA17" s="288" t="n">
        <v>0</v>
      </c>
      <c r="IB17" s="288" t="n">
        <v>0</v>
      </c>
      <c r="IC17" s="289" t="n">
        <v>0</v>
      </c>
      <c r="ID17" s="289" t="n">
        <v>0</v>
      </c>
      <c r="IE17" s="289" t="n">
        <v>0</v>
      </c>
      <c r="IF17" s="288" t="n">
        <v>0</v>
      </c>
      <c r="IG17" s="288" t="n">
        <v>0</v>
      </c>
      <c r="IH17" s="289" t="n">
        <v>0</v>
      </c>
      <c r="II17" s="289" t="n">
        <v>0</v>
      </c>
      <c r="IJ17" s="289" t="n">
        <v>0</v>
      </c>
      <c r="IK17" s="288" t="n">
        <v>0</v>
      </c>
      <c r="IL17" s="288" t="n">
        <v>0</v>
      </c>
      <c r="IM17" s="289" t="n">
        <v>0</v>
      </c>
      <c r="IN17" s="289" t="n">
        <v>0</v>
      </c>
      <c r="IO17" s="289" t="n">
        <v>0</v>
      </c>
      <c r="IP17" s="288" t="n">
        <v>0</v>
      </c>
      <c r="IQ17" s="288" t="n">
        <v>0</v>
      </c>
      <c r="IR17" s="289" t="n">
        <v>0</v>
      </c>
      <c r="IS17" s="289" t="n">
        <v>0</v>
      </c>
      <c r="IT17" s="289" t="n">
        <v>0</v>
      </c>
      <c r="IU17" s="288" t="n">
        <v>0</v>
      </c>
      <c r="IV17" s="290" t="n">
        <v>0</v>
      </c>
    </row>
    <row r="18" customFormat="false" ht="15.5" hidden="false" customHeight="false" outlineLevel="0" collapsed="false">
      <c r="A18" s="273" t="n">
        <f aca="false">+A17</f>
        <v>1</v>
      </c>
      <c r="B18" s="274" t="e">
        <f aca="false">IF('9 - Fonti di finanziamento'!$B$23=12,FINE.MESE(B17,1),IF('9 - Fonti di finanziamento'!$B$23=4,FINE.MESE(B17,3),FINE.MESE(B17,6)))</f>
        <v>#NAME?</v>
      </c>
      <c r="C18" s="275" t="n">
        <f aca="false">+C17+1</f>
        <v>9</v>
      </c>
      <c r="D18" s="276" t="n">
        <f aca="false">+IF(G17&gt;0.1,$D$7,0)</f>
        <v>0</v>
      </c>
      <c r="E18" s="276" t="n">
        <f aca="false">+D18-F18</f>
        <v>0</v>
      </c>
      <c r="F18" s="277" t="n">
        <f aca="false">+G17*$D$6/'9 - Fonti di finanziamento'!$B$23</f>
        <v>0</v>
      </c>
      <c r="G18" s="273" t="n">
        <f aca="false">+G17-E18</f>
        <v>0</v>
      </c>
      <c r="J18" s="273" t="n">
        <v>1</v>
      </c>
      <c r="K18" s="274" t="e">
        <f aca="false">FINE.MESE(K17,1)</f>
        <v>#NAME?</v>
      </c>
      <c r="L18" s="267"/>
      <c r="M18" s="267"/>
      <c r="N18" s="267"/>
      <c r="O18" s="267"/>
      <c r="P18" s="267"/>
      <c r="Q18" s="263"/>
      <c r="S18" s="284" t="n">
        <v>3</v>
      </c>
      <c r="T18" s="268" t="s">
        <v>480</v>
      </c>
      <c r="U18" s="284"/>
      <c r="V18" s="285"/>
      <c r="W18" s="285"/>
      <c r="X18" s="285"/>
      <c r="Y18" s="284"/>
      <c r="Z18" s="284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4"/>
      <c r="AM18" s="284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4"/>
      <c r="AZ18" s="284"/>
      <c r="BA18" s="285"/>
      <c r="BB18" s="285"/>
      <c r="BC18" s="285"/>
      <c r="BD18" s="285"/>
      <c r="BE18" s="285"/>
      <c r="BF18" s="285"/>
      <c r="BG18" s="285"/>
      <c r="BH18" s="284"/>
      <c r="BI18" s="284" t="n">
        <v>0</v>
      </c>
      <c r="BJ18" s="285" t="n">
        <v>0</v>
      </c>
      <c r="BK18" s="285" t="n">
        <v>0</v>
      </c>
      <c r="BL18" s="285" t="n">
        <v>0</v>
      </c>
      <c r="BM18" s="284" t="n">
        <v>0</v>
      </c>
      <c r="BN18" s="284" t="n">
        <v>0</v>
      </c>
      <c r="BO18" s="285" t="n">
        <v>0</v>
      </c>
      <c r="BP18" s="285" t="n">
        <v>0</v>
      </c>
      <c r="BQ18" s="285" t="n">
        <v>0</v>
      </c>
      <c r="BR18" s="284" t="n">
        <v>0</v>
      </c>
      <c r="BS18" s="284" t="n">
        <v>0</v>
      </c>
      <c r="BT18" s="285" t="n">
        <v>0</v>
      </c>
      <c r="BU18" s="285" t="n">
        <v>0</v>
      </c>
      <c r="BV18" s="285" t="n">
        <v>0</v>
      </c>
      <c r="BW18" s="284" t="n">
        <v>0</v>
      </c>
      <c r="BX18" s="284" t="n">
        <v>0</v>
      </c>
      <c r="BY18" s="285" t="n">
        <v>0</v>
      </c>
      <c r="BZ18" s="285" t="n">
        <v>0</v>
      </c>
      <c r="CA18" s="285" t="n">
        <v>0</v>
      </c>
      <c r="CB18" s="284" t="n">
        <v>0</v>
      </c>
      <c r="CC18" s="284" t="n">
        <v>0</v>
      </c>
      <c r="CD18" s="285" t="n">
        <v>0</v>
      </c>
      <c r="CE18" s="285" t="n">
        <v>0</v>
      </c>
      <c r="CF18" s="285" t="n">
        <v>0</v>
      </c>
      <c r="CG18" s="284" t="n">
        <v>0</v>
      </c>
      <c r="CH18" s="284" t="n">
        <v>0</v>
      </c>
      <c r="CI18" s="285" t="n">
        <v>0</v>
      </c>
      <c r="CJ18" s="285" t="n">
        <v>0</v>
      </c>
      <c r="CK18" s="285" t="n">
        <v>0</v>
      </c>
      <c r="CL18" s="284" t="n">
        <v>0</v>
      </c>
      <c r="CM18" s="284" t="n">
        <v>0</v>
      </c>
      <c r="CN18" s="285" t="n">
        <v>0</v>
      </c>
      <c r="CO18" s="285" t="n">
        <v>0</v>
      </c>
      <c r="CP18" s="285" t="n">
        <v>0</v>
      </c>
      <c r="CQ18" s="284" t="n">
        <v>0</v>
      </c>
      <c r="CR18" s="284" t="n">
        <v>0</v>
      </c>
      <c r="CS18" s="285" t="n">
        <v>0</v>
      </c>
      <c r="CT18" s="285" t="n">
        <v>0</v>
      </c>
      <c r="CU18" s="285" t="n">
        <v>0</v>
      </c>
      <c r="CV18" s="284" t="n">
        <v>0</v>
      </c>
      <c r="CW18" s="284" t="n">
        <v>0</v>
      </c>
      <c r="CX18" s="285" t="n">
        <v>0</v>
      </c>
      <c r="CY18" s="285" t="n">
        <v>0</v>
      </c>
      <c r="CZ18" s="285" t="n">
        <v>0</v>
      </c>
      <c r="DA18" s="284" t="n">
        <v>0</v>
      </c>
      <c r="DB18" s="284" t="n">
        <v>0</v>
      </c>
      <c r="DC18" s="285" t="n">
        <v>0</v>
      </c>
      <c r="DD18" s="285" t="n">
        <v>0</v>
      </c>
      <c r="DE18" s="285" t="n">
        <v>0</v>
      </c>
      <c r="DF18" s="284" t="n">
        <v>0</v>
      </c>
      <c r="DG18" s="284" t="n">
        <v>0</v>
      </c>
      <c r="DH18" s="285" t="n">
        <v>0</v>
      </c>
      <c r="DI18" s="285" t="n">
        <v>0</v>
      </c>
      <c r="DJ18" s="285" t="n">
        <v>0</v>
      </c>
      <c r="DK18" s="284" t="n">
        <v>0</v>
      </c>
      <c r="DL18" s="284" t="n">
        <v>0</v>
      </c>
      <c r="DM18" s="285" t="n">
        <v>0</v>
      </c>
      <c r="DN18" s="285" t="n">
        <v>0</v>
      </c>
      <c r="DO18" s="285" t="n">
        <v>0</v>
      </c>
      <c r="DP18" s="284" t="n">
        <v>0</v>
      </c>
      <c r="DQ18" s="284" t="n">
        <v>0</v>
      </c>
      <c r="DR18" s="285" t="n">
        <v>0</v>
      </c>
      <c r="DS18" s="285" t="n">
        <v>0</v>
      </c>
      <c r="DT18" s="285" t="n">
        <v>0</v>
      </c>
      <c r="DU18" s="284" t="n">
        <v>0</v>
      </c>
      <c r="DV18" s="284" t="n">
        <v>0</v>
      </c>
      <c r="DW18" s="285" t="n">
        <v>0</v>
      </c>
      <c r="DX18" s="285" t="n">
        <v>0</v>
      </c>
      <c r="DY18" s="285" t="n">
        <v>0</v>
      </c>
      <c r="DZ18" s="284" t="n">
        <v>0</v>
      </c>
      <c r="EA18" s="284" t="n">
        <v>0</v>
      </c>
      <c r="EB18" s="285" t="n">
        <v>0</v>
      </c>
      <c r="EC18" s="285" t="n">
        <v>0</v>
      </c>
      <c r="ED18" s="285" t="n">
        <v>0</v>
      </c>
      <c r="EE18" s="284" t="n">
        <v>0</v>
      </c>
      <c r="EF18" s="284" t="n">
        <v>0</v>
      </c>
      <c r="EG18" s="285" t="n">
        <v>0</v>
      </c>
      <c r="EH18" s="285" t="n">
        <v>0</v>
      </c>
      <c r="EI18" s="285" t="n">
        <v>0</v>
      </c>
      <c r="EJ18" s="284" t="n">
        <v>0</v>
      </c>
      <c r="EK18" s="284" t="n">
        <v>0</v>
      </c>
      <c r="EL18" s="285" t="n">
        <v>0</v>
      </c>
      <c r="EM18" s="285" t="n">
        <v>0</v>
      </c>
      <c r="EN18" s="285" t="n">
        <v>0</v>
      </c>
      <c r="EO18" s="284" t="n">
        <v>0</v>
      </c>
      <c r="EP18" s="284" t="n">
        <v>0</v>
      </c>
      <c r="EQ18" s="285" t="n">
        <v>0</v>
      </c>
      <c r="ER18" s="285" t="n">
        <v>0</v>
      </c>
      <c r="ES18" s="285" t="n">
        <v>0</v>
      </c>
      <c r="ET18" s="284" t="n">
        <v>0</v>
      </c>
      <c r="EU18" s="284" t="n">
        <v>0</v>
      </c>
      <c r="EV18" s="285" t="n">
        <v>0</v>
      </c>
      <c r="EW18" s="285" t="n">
        <v>0</v>
      </c>
      <c r="EX18" s="285" t="n">
        <v>0</v>
      </c>
      <c r="EY18" s="284" t="n">
        <v>0</v>
      </c>
      <c r="EZ18" s="284" t="n">
        <v>0</v>
      </c>
      <c r="FA18" s="285" t="n">
        <v>0</v>
      </c>
      <c r="FB18" s="285" t="n">
        <v>0</v>
      </c>
      <c r="FC18" s="285" t="n">
        <v>0</v>
      </c>
      <c r="FD18" s="284" t="n">
        <v>0</v>
      </c>
      <c r="FE18" s="284" t="n">
        <v>0</v>
      </c>
      <c r="FF18" s="285" t="n">
        <v>0</v>
      </c>
      <c r="FG18" s="285" t="n">
        <v>0</v>
      </c>
      <c r="FH18" s="285" t="n">
        <v>0</v>
      </c>
      <c r="FI18" s="284" t="n">
        <v>0</v>
      </c>
      <c r="FJ18" s="284" t="n">
        <v>0</v>
      </c>
      <c r="FK18" s="285" t="n">
        <v>0</v>
      </c>
      <c r="FL18" s="285" t="n">
        <v>0</v>
      </c>
      <c r="FM18" s="285" t="n">
        <v>0</v>
      </c>
      <c r="FN18" s="284" t="n">
        <v>0</v>
      </c>
      <c r="FO18" s="284" t="n">
        <v>0</v>
      </c>
      <c r="FP18" s="285" t="n">
        <v>0</v>
      </c>
      <c r="FQ18" s="285" t="n">
        <v>0</v>
      </c>
      <c r="FR18" s="285" t="n">
        <v>0</v>
      </c>
      <c r="FS18" s="284" t="n">
        <v>0</v>
      </c>
      <c r="FT18" s="284" t="n">
        <v>0</v>
      </c>
      <c r="FU18" s="285" t="n">
        <v>0</v>
      </c>
      <c r="FV18" s="285" t="n">
        <v>0</v>
      </c>
      <c r="FW18" s="285" t="n">
        <v>0</v>
      </c>
      <c r="FX18" s="284" t="n">
        <v>0</v>
      </c>
      <c r="FY18" s="284" t="n">
        <v>0</v>
      </c>
      <c r="FZ18" s="285" t="n">
        <v>0</v>
      </c>
      <c r="GA18" s="285" t="n">
        <v>0</v>
      </c>
      <c r="GB18" s="285" t="n">
        <v>0</v>
      </c>
      <c r="GC18" s="284" t="n">
        <v>0</v>
      </c>
      <c r="GD18" s="284" t="n">
        <v>0</v>
      </c>
      <c r="GE18" s="285" t="n">
        <v>0</v>
      </c>
      <c r="GF18" s="285" t="n">
        <v>0</v>
      </c>
      <c r="GG18" s="285" t="n">
        <v>0</v>
      </c>
      <c r="GH18" s="284" t="n">
        <v>0</v>
      </c>
      <c r="GI18" s="284" t="n">
        <v>0</v>
      </c>
      <c r="GJ18" s="285" t="n">
        <v>0</v>
      </c>
      <c r="GK18" s="285" t="n">
        <v>0</v>
      </c>
      <c r="GL18" s="285" t="n">
        <v>0</v>
      </c>
      <c r="GM18" s="284" t="n">
        <v>0</v>
      </c>
      <c r="GN18" s="284" t="n">
        <v>0</v>
      </c>
      <c r="GO18" s="285" t="n">
        <v>0</v>
      </c>
      <c r="GP18" s="285" t="n">
        <v>0</v>
      </c>
      <c r="GQ18" s="285" t="n">
        <v>0</v>
      </c>
      <c r="GR18" s="284" t="n">
        <v>0</v>
      </c>
      <c r="GS18" s="284" t="n">
        <v>0</v>
      </c>
      <c r="GT18" s="285" t="n">
        <v>0</v>
      </c>
      <c r="GU18" s="285" t="n">
        <v>0</v>
      </c>
      <c r="GV18" s="285" t="n">
        <v>0</v>
      </c>
      <c r="GW18" s="284" t="n">
        <v>0</v>
      </c>
      <c r="GX18" s="284" t="n">
        <v>0</v>
      </c>
      <c r="GY18" s="285" t="n">
        <v>0</v>
      </c>
      <c r="GZ18" s="285" t="n">
        <v>0</v>
      </c>
      <c r="HA18" s="285" t="n">
        <v>0</v>
      </c>
      <c r="HB18" s="284" t="n">
        <v>0</v>
      </c>
      <c r="HC18" s="284" t="n">
        <v>0</v>
      </c>
      <c r="HD18" s="285" t="n">
        <v>0</v>
      </c>
      <c r="HE18" s="285" t="n">
        <v>0</v>
      </c>
      <c r="HF18" s="285" t="n">
        <v>0</v>
      </c>
      <c r="HG18" s="284" t="n">
        <v>0</v>
      </c>
      <c r="HH18" s="284" t="n">
        <v>0</v>
      </c>
      <c r="HI18" s="285" t="n">
        <v>0</v>
      </c>
      <c r="HJ18" s="285" t="n">
        <v>0</v>
      </c>
      <c r="HK18" s="285" t="n">
        <v>0</v>
      </c>
      <c r="HL18" s="284" t="n">
        <v>0</v>
      </c>
      <c r="HM18" s="284" t="n">
        <v>0</v>
      </c>
      <c r="HN18" s="285" t="n">
        <v>0</v>
      </c>
      <c r="HO18" s="285" t="n">
        <v>0</v>
      </c>
      <c r="HP18" s="285" t="n">
        <v>0</v>
      </c>
      <c r="HQ18" s="284" t="n">
        <v>0</v>
      </c>
      <c r="HR18" s="284" t="n">
        <v>0</v>
      </c>
      <c r="HS18" s="285" t="n">
        <v>0</v>
      </c>
      <c r="HT18" s="285" t="n">
        <v>0</v>
      </c>
      <c r="HU18" s="285" t="n">
        <v>0</v>
      </c>
      <c r="HV18" s="284" t="n">
        <v>0</v>
      </c>
      <c r="HW18" s="284" t="n">
        <v>0</v>
      </c>
      <c r="HX18" s="285" t="n">
        <v>0</v>
      </c>
      <c r="HY18" s="285" t="n">
        <v>0</v>
      </c>
      <c r="HZ18" s="285" t="n">
        <v>0</v>
      </c>
      <c r="IA18" s="284" t="n">
        <v>0</v>
      </c>
      <c r="IB18" s="284" t="n">
        <v>0</v>
      </c>
      <c r="IC18" s="285" t="n">
        <v>0</v>
      </c>
      <c r="ID18" s="285" t="n">
        <v>0</v>
      </c>
      <c r="IE18" s="285" t="n">
        <v>0</v>
      </c>
      <c r="IF18" s="284" t="n">
        <v>0</v>
      </c>
      <c r="IG18" s="284" t="n">
        <v>0</v>
      </c>
      <c r="IH18" s="285" t="n">
        <v>0</v>
      </c>
      <c r="II18" s="285" t="n">
        <v>0</v>
      </c>
      <c r="IJ18" s="285" t="n">
        <v>0</v>
      </c>
      <c r="IK18" s="284" t="n">
        <v>0</v>
      </c>
      <c r="IL18" s="284" t="n">
        <v>0</v>
      </c>
      <c r="IM18" s="285" t="n">
        <v>0</v>
      </c>
      <c r="IN18" s="285" t="n">
        <v>0</v>
      </c>
      <c r="IO18" s="285" t="n">
        <v>0</v>
      </c>
      <c r="IP18" s="284" t="n">
        <v>0</v>
      </c>
      <c r="IQ18" s="284" t="n">
        <v>0</v>
      </c>
      <c r="IR18" s="285" t="n">
        <v>0</v>
      </c>
      <c r="IS18" s="285" t="n">
        <v>0</v>
      </c>
      <c r="IT18" s="285" t="n">
        <v>0</v>
      </c>
      <c r="IU18" s="284" t="n">
        <v>0</v>
      </c>
      <c r="IV18" s="286" t="n">
        <v>0</v>
      </c>
    </row>
    <row r="19" customFormat="false" ht="15.5" hidden="false" customHeight="false" outlineLevel="0" collapsed="false">
      <c r="A19" s="273" t="n">
        <f aca="false">+A18</f>
        <v>1</v>
      </c>
      <c r="B19" s="274" t="e">
        <f aca="false">IF('9 - Fonti di finanziamento'!$B$23=12,FINE.MESE(B18,1),IF('9 - Fonti di finanziamento'!$B$23=4,FINE.MESE(B18,3),FINE.MESE(B18,6)))</f>
        <v>#NAME?</v>
      </c>
      <c r="C19" s="275" t="n">
        <f aca="false">+C18+1</f>
        <v>10</v>
      </c>
      <c r="D19" s="276" t="n">
        <f aca="false">+IF(G18&gt;0.1,$D$7,0)</f>
        <v>0</v>
      </c>
      <c r="E19" s="276" t="n">
        <f aca="false">+D19-F19</f>
        <v>0</v>
      </c>
      <c r="F19" s="277" t="n">
        <f aca="false">+G18*$D$6/'9 - Fonti di finanziamento'!$B$23</f>
        <v>0</v>
      </c>
      <c r="G19" s="273" t="n">
        <f aca="false">+G18-E19</f>
        <v>0</v>
      </c>
      <c r="J19" s="273" t="n">
        <v>1</v>
      </c>
      <c r="K19" s="274" t="e">
        <f aca="false">FINE.MESE(K18,1)</f>
        <v>#NAME?</v>
      </c>
      <c r="L19" s="267"/>
      <c r="M19" s="267"/>
      <c r="N19" s="267"/>
      <c r="O19" s="267"/>
      <c r="P19" s="267"/>
      <c r="Q19" s="263"/>
      <c r="S19" s="278"/>
      <c r="T19" s="287" t="s">
        <v>481</v>
      </c>
      <c r="U19" s="288"/>
      <c r="V19" s="289"/>
      <c r="W19" s="289"/>
      <c r="X19" s="289"/>
      <c r="Y19" s="288"/>
      <c r="Z19" s="288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8"/>
      <c r="AM19" s="288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8"/>
      <c r="AZ19" s="288"/>
      <c r="BA19" s="289"/>
      <c r="BB19" s="289"/>
      <c r="BC19" s="289"/>
      <c r="BD19" s="289"/>
      <c r="BE19" s="289"/>
      <c r="BF19" s="289"/>
      <c r="BG19" s="289"/>
      <c r="BH19" s="288"/>
      <c r="BI19" s="288" t="n">
        <v>0</v>
      </c>
      <c r="BJ19" s="289" t="n">
        <v>0</v>
      </c>
      <c r="BK19" s="289" t="n">
        <v>0</v>
      </c>
      <c r="BL19" s="289" t="n">
        <v>0</v>
      </c>
      <c r="BM19" s="288" t="n">
        <v>0</v>
      </c>
      <c r="BN19" s="288" t="n">
        <v>0</v>
      </c>
      <c r="BO19" s="289" t="n">
        <v>0</v>
      </c>
      <c r="BP19" s="289" t="n">
        <v>0</v>
      </c>
      <c r="BQ19" s="289" t="n">
        <v>0</v>
      </c>
      <c r="BR19" s="288" t="n">
        <v>0</v>
      </c>
      <c r="BS19" s="288" t="n">
        <v>0</v>
      </c>
      <c r="BT19" s="289" t="n">
        <v>0</v>
      </c>
      <c r="BU19" s="289" t="n">
        <v>0</v>
      </c>
      <c r="BV19" s="289" t="n">
        <v>0</v>
      </c>
      <c r="BW19" s="288" t="n">
        <v>0</v>
      </c>
      <c r="BX19" s="288" t="n">
        <v>0</v>
      </c>
      <c r="BY19" s="289" t="n">
        <v>0</v>
      </c>
      <c r="BZ19" s="289" t="n">
        <v>0</v>
      </c>
      <c r="CA19" s="289" t="n">
        <v>0</v>
      </c>
      <c r="CB19" s="288" t="n">
        <v>0</v>
      </c>
      <c r="CC19" s="288" t="n">
        <v>0</v>
      </c>
      <c r="CD19" s="289" t="n">
        <v>0</v>
      </c>
      <c r="CE19" s="289" t="n">
        <v>0</v>
      </c>
      <c r="CF19" s="289" t="n">
        <v>0</v>
      </c>
      <c r="CG19" s="288" t="n">
        <v>0</v>
      </c>
      <c r="CH19" s="288" t="n">
        <v>0</v>
      </c>
      <c r="CI19" s="289" t="n">
        <v>0</v>
      </c>
      <c r="CJ19" s="289" t="n">
        <v>0</v>
      </c>
      <c r="CK19" s="289" t="n">
        <v>0</v>
      </c>
      <c r="CL19" s="288" t="n">
        <v>0</v>
      </c>
      <c r="CM19" s="288" t="n">
        <v>0</v>
      </c>
      <c r="CN19" s="289" t="n">
        <v>0</v>
      </c>
      <c r="CO19" s="289" t="n">
        <v>0</v>
      </c>
      <c r="CP19" s="289" t="n">
        <v>0</v>
      </c>
      <c r="CQ19" s="288" t="n">
        <v>0</v>
      </c>
      <c r="CR19" s="288" t="n">
        <v>0</v>
      </c>
      <c r="CS19" s="289" t="n">
        <v>0</v>
      </c>
      <c r="CT19" s="289" t="n">
        <v>0</v>
      </c>
      <c r="CU19" s="289" t="n">
        <v>0</v>
      </c>
      <c r="CV19" s="288" t="n">
        <v>0</v>
      </c>
      <c r="CW19" s="288" t="n">
        <v>0</v>
      </c>
      <c r="CX19" s="289" t="n">
        <v>0</v>
      </c>
      <c r="CY19" s="289" t="n">
        <v>0</v>
      </c>
      <c r="CZ19" s="289" t="n">
        <v>0</v>
      </c>
      <c r="DA19" s="288" t="n">
        <v>0</v>
      </c>
      <c r="DB19" s="288" t="n">
        <v>0</v>
      </c>
      <c r="DC19" s="289" t="n">
        <v>0</v>
      </c>
      <c r="DD19" s="289" t="n">
        <v>0</v>
      </c>
      <c r="DE19" s="289" t="n">
        <v>0</v>
      </c>
      <c r="DF19" s="288" t="n">
        <v>0</v>
      </c>
      <c r="DG19" s="288" t="n">
        <v>0</v>
      </c>
      <c r="DH19" s="289" t="n">
        <v>0</v>
      </c>
      <c r="DI19" s="289" t="n">
        <v>0</v>
      </c>
      <c r="DJ19" s="289" t="n">
        <v>0</v>
      </c>
      <c r="DK19" s="288" t="n">
        <v>0</v>
      </c>
      <c r="DL19" s="288" t="n">
        <v>0</v>
      </c>
      <c r="DM19" s="289" t="n">
        <v>0</v>
      </c>
      <c r="DN19" s="289" t="n">
        <v>0</v>
      </c>
      <c r="DO19" s="289" t="n">
        <v>0</v>
      </c>
      <c r="DP19" s="288" t="n">
        <v>0</v>
      </c>
      <c r="DQ19" s="288" t="n">
        <v>0</v>
      </c>
      <c r="DR19" s="289" t="n">
        <v>0</v>
      </c>
      <c r="DS19" s="289" t="n">
        <v>0</v>
      </c>
      <c r="DT19" s="289" t="n">
        <v>0</v>
      </c>
      <c r="DU19" s="288" t="n">
        <v>0</v>
      </c>
      <c r="DV19" s="288" t="n">
        <v>0</v>
      </c>
      <c r="DW19" s="289" t="n">
        <v>0</v>
      </c>
      <c r="DX19" s="289" t="n">
        <v>0</v>
      </c>
      <c r="DY19" s="289" t="n">
        <v>0</v>
      </c>
      <c r="DZ19" s="288" t="n">
        <v>0</v>
      </c>
      <c r="EA19" s="288" t="n">
        <v>0</v>
      </c>
      <c r="EB19" s="289" t="n">
        <v>0</v>
      </c>
      <c r="EC19" s="289" t="n">
        <v>0</v>
      </c>
      <c r="ED19" s="289" t="n">
        <v>0</v>
      </c>
      <c r="EE19" s="288" t="n">
        <v>0</v>
      </c>
      <c r="EF19" s="288" t="n">
        <v>0</v>
      </c>
      <c r="EG19" s="289" t="n">
        <v>0</v>
      </c>
      <c r="EH19" s="289" t="n">
        <v>0</v>
      </c>
      <c r="EI19" s="289" t="n">
        <v>0</v>
      </c>
      <c r="EJ19" s="288" t="n">
        <v>0</v>
      </c>
      <c r="EK19" s="288" t="n">
        <v>0</v>
      </c>
      <c r="EL19" s="289" t="n">
        <v>0</v>
      </c>
      <c r="EM19" s="289" t="n">
        <v>0</v>
      </c>
      <c r="EN19" s="289" t="n">
        <v>0</v>
      </c>
      <c r="EO19" s="288" t="n">
        <v>0</v>
      </c>
      <c r="EP19" s="288" t="n">
        <v>0</v>
      </c>
      <c r="EQ19" s="289" t="n">
        <v>0</v>
      </c>
      <c r="ER19" s="289" t="n">
        <v>0</v>
      </c>
      <c r="ES19" s="289" t="n">
        <v>0</v>
      </c>
      <c r="ET19" s="288" t="n">
        <v>0</v>
      </c>
      <c r="EU19" s="288" t="n">
        <v>0</v>
      </c>
      <c r="EV19" s="289" t="n">
        <v>0</v>
      </c>
      <c r="EW19" s="289" t="n">
        <v>0</v>
      </c>
      <c r="EX19" s="289" t="n">
        <v>0</v>
      </c>
      <c r="EY19" s="288" t="n">
        <v>0</v>
      </c>
      <c r="EZ19" s="288" t="n">
        <v>0</v>
      </c>
      <c r="FA19" s="289" t="n">
        <v>0</v>
      </c>
      <c r="FB19" s="289" t="n">
        <v>0</v>
      </c>
      <c r="FC19" s="289" t="n">
        <v>0</v>
      </c>
      <c r="FD19" s="288" t="n">
        <v>0</v>
      </c>
      <c r="FE19" s="288" t="n">
        <v>0</v>
      </c>
      <c r="FF19" s="289" t="n">
        <v>0</v>
      </c>
      <c r="FG19" s="289" t="n">
        <v>0</v>
      </c>
      <c r="FH19" s="289" t="n">
        <v>0</v>
      </c>
      <c r="FI19" s="288" t="n">
        <v>0</v>
      </c>
      <c r="FJ19" s="288" t="n">
        <v>0</v>
      </c>
      <c r="FK19" s="289" t="n">
        <v>0</v>
      </c>
      <c r="FL19" s="289" t="n">
        <v>0</v>
      </c>
      <c r="FM19" s="289" t="n">
        <v>0</v>
      </c>
      <c r="FN19" s="288" t="n">
        <v>0</v>
      </c>
      <c r="FO19" s="288" t="n">
        <v>0</v>
      </c>
      <c r="FP19" s="289" t="n">
        <v>0</v>
      </c>
      <c r="FQ19" s="289" t="n">
        <v>0</v>
      </c>
      <c r="FR19" s="289" t="n">
        <v>0</v>
      </c>
      <c r="FS19" s="288" t="n">
        <v>0</v>
      </c>
      <c r="FT19" s="288" t="n">
        <v>0</v>
      </c>
      <c r="FU19" s="289" t="n">
        <v>0</v>
      </c>
      <c r="FV19" s="289" t="n">
        <v>0</v>
      </c>
      <c r="FW19" s="289" t="n">
        <v>0</v>
      </c>
      <c r="FX19" s="288" t="n">
        <v>0</v>
      </c>
      <c r="FY19" s="288" t="n">
        <v>0</v>
      </c>
      <c r="FZ19" s="289" t="n">
        <v>0</v>
      </c>
      <c r="GA19" s="289" t="n">
        <v>0</v>
      </c>
      <c r="GB19" s="289" t="n">
        <v>0</v>
      </c>
      <c r="GC19" s="288" t="n">
        <v>0</v>
      </c>
      <c r="GD19" s="288" t="n">
        <v>0</v>
      </c>
      <c r="GE19" s="289" t="n">
        <v>0</v>
      </c>
      <c r="GF19" s="289" t="n">
        <v>0</v>
      </c>
      <c r="GG19" s="289" t="n">
        <v>0</v>
      </c>
      <c r="GH19" s="288" t="n">
        <v>0</v>
      </c>
      <c r="GI19" s="288" t="n">
        <v>0</v>
      </c>
      <c r="GJ19" s="289" t="n">
        <v>0</v>
      </c>
      <c r="GK19" s="289" t="n">
        <v>0</v>
      </c>
      <c r="GL19" s="289" t="n">
        <v>0</v>
      </c>
      <c r="GM19" s="288" t="n">
        <v>0</v>
      </c>
      <c r="GN19" s="288" t="n">
        <v>0</v>
      </c>
      <c r="GO19" s="289" t="n">
        <v>0</v>
      </c>
      <c r="GP19" s="289" t="n">
        <v>0</v>
      </c>
      <c r="GQ19" s="289" t="n">
        <v>0</v>
      </c>
      <c r="GR19" s="288" t="n">
        <v>0</v>
      </c>
      <c r="GS19" s="288" t="n">
        <v>0</v>
      </c>
      <c r="GT19" s="289" t="n">
        <v>0</v>
      </c>
      <c r="GU19" s="289" t="n">
        <v>0</v>
      </c>
      <c r="GV19" s="289" t="n">
        <v>0</v>
      </c>
      <c r="GW19" s="288" t="n">
        <v>0</v>
      </c>
      <c r="GX19" s="288" t="n">
        <v>0</v>
      </c>
      <c r="GY19" s="289" t="n">
        <v>0</v>
      </c>
      <c r="GZ19" s="289" t="n">
        <v>0</v>
      </c>
      <c r="HA19" s="289" t="n">
        <v>0</v>
      </c>
      <c r="HB19" s="288" t="n">
        <v>0</v>
      </c>
      <c r="HC19" s="288" t="n">
        <v>0</v>
      </c>
      <c r="HD19" s="289" t="n">
        <v>0</v>
      </c>
      <c r="HE19" s="289" t="n">
        <v>0</v>
      </c>
      <c r="HF19" s="289" t="n">
        <v>0</v>
      </c>
      <c r="HG19" s="288" t="n">
        <v>0</v>
      </c>
      <c r="HH19" s="288" t="n">
        <v>0</v>
      </c>
      <c r="HI19" s="289" t="n">
        <v>0</v>
      </c>
      <c r="HJ19" s="289" t="n">
        <v>0</v>
      </c>
      <c r="HK19" s="289" t="n">
        <v>0</v>
      </c>
      <c r="HL19" s="288" t="n">
        <v>0</v>
      </c>
      <c r="HM19" s="288" t="n">
        <v>0</v>
      </c>
      <c r="HN19" s="289" t="n">
        <v>0</v>
      </c>
      <c r="HO19" s="289" t="n">
        <v>0</v>
      </c>
      <c r="HP19" s="289" t="n">
        <v>0</v>
      </c>
      <c r="HQ19" s="288" t="n">
        <v>0</v>
      </c>
      <c r="HR19" s="288" t="n">
        <v>0</v>
      </c>
      <c r="HS19" s="289" t="n">
        <v>0</v>
      </c>
      <c r="HT19" s="289" t="n">
        <v>0</v>
      </c>
      <c r="HU19" s="289" t="n">
        <v>0</v>
      </c>
      <c r="HV19" s="288" t="n">
        <v>0</v>
      </c>
      <c r="HW19" s="288" t="n">
        <v>0</v>
      </c>
      <c r="HX19" s="289" t="n">
        <v>0</v>
      </c>
      <c r="HY19" s="289" t="n">
        <v>0</v>
      </c>
      <c r="HZ19" s="289" t="n">
        <v>0</v>
      </c>
      <c r="IA19" s="288" t="n">
        <v>0</v>
      </c>
      <c r="IB19" s="288" t="n">
        <v>0</v>
      </c>
      <c r="IC19" s="289" t="n">
        <v>0</v>
      </c>
      <c r="ID19" s="289" t="n">
        <v>0</v>
      </c>
      <c r="IE19" s="289" t="n">
        <v>0</v>
      </c>
      <c r="IF19" s="288" t="n">
        <v>0</v>
      </c>
      <c r="IG19" s="288" t="n">
        <v>0</v>
      </c>
      <c r="IH19" s="289" t="n">
        <v>0</v>
      </c>
      <c r="II19" s="289" t="n">
        <v>0</v>
      </c>
      <c r="IJ19" s="289" t="n">
        <v>0</v>
      </c>
      <c r="IK19" s="288" t="n">
        <v>0</v>
      </c>
      <c r="IL19" s="288" t="n">
        <v>0</v>
      </c>
      <c r="IM19" s="289" t="n">
        <v>0</v>
      </c>
      <c r="IN19" s="289" t="n">
        <v>0</v>
      </c>
      <c r="IO19" s="289" t="n">
        <v>0</v>
      </c>
      <c r="IP19" s="288" t="n">
        <v>0</v>
      </c>
      <c r="IQ19" s="288" t="n">
        <v>0</v>
      </c>
      <c r="IR19" s="289" t="n">
        <v>0</v>
      </c>
      <c r="IS19" s="289" t="n">
        <v>0</v>
      </c>
      <c r="IT19" s="289" t="n">
        <v>0</v>
      </c>
      <c r="IU19" s="288" t="n">
        <v>0</v>
      </c>
      <c r="IV19" s="290" t="n">
        <v>0</v>
      </c>
    </row>
    <row r="20" customFormat="false" ht="15.5" hidden="false" customHeight="false" outlineLevel="0" collapsed="false">
      <c r="A20" s="273" t="n">
        <f aca="false">+A19</f>
        <v>1</v>
      </c>
      <c r="B20" s="274" t="e">
        <f aca="false">IF('9 - Fonti di finanziamento'!$B$23=12,FINE.MESE(B19,1),IF('9 - Fonti di finanziamento'!$B$23=4,FINE.MESE(B19,3),FINE.MESE(B19,6)))</f>
        <v>#NAME?</v>
      </c>
      <c r="C20" s="275" t="n">
        <f aca="false">+C19+1</f>
        <v>11</v>
      </c>
      <c r="D20" s="276" t="n">
        <f aca="false">+IF(G19&gt;0.1,$D$7,0)</f>
        <v>0</v>
      </c>
      <c r="E20" s="276" t="n">
        <f aca="false">+D20-F20</f>
        <v>0</v>
      </c>
      <c r="F20" s="277" t="n">
        <f aca="false">+G19*$D$6/'9 - Fonti di finanziamento'!$B$23</f>
        <v>0</v>
      </c>
      <c r="G20" s="273" t="n">
        <f aca="false">+G19-E20</f>
        <v>0</v>
      </c>
      <c r="J20" s="273" t="n">
        <v>1</v>
      </c>
      <c r="K20" s="274" t="e">
        <f aca="false">FINE.MESE(K19,1)</f>
        <v>#NAME?</v>
      </c>
      <c r="L20" s="267"/>
      <c r="M20" s="267"/>
      <c r="N20" s="267"/>
      <c r="O20" s="267"/>
      <c r="P20" s="267"/>
      <c r="Q20" s="263"/>
      <c r="S20" s="278"/>
      <c r="T20" s="287" t="s">
        <v>482</v>
      </c>
      <c r="U20" s="288"/>
      <c r="V20" s="289"/>
      <c r="W20" s="289"/>
      <c r="X20" s="289"/>
      <c r="Y20" s="288"/>
      <c r="Z20" s="288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8"/>
      <c r="AM20" s="288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8"/>
      <c r="AZ20" s="288"/>
      <c r="BA20" s="289"/>
      <c r="BB20" s="289"/>
      <c r="BC20" s="289"/>
      <c r="BD20" s="289"/>
      <c r="BE20" s="289"/>
      <c r="BF20" s="289"/>
      <c r="BG20" s="289"/>
      <c r="BH20" s="288"/>
      <c r="BI20" s="288" t="n">
        <v>0</v>
      </c>
      <c r="BJ20" s="289" t="n">
        <v>0</v>
      </c>
      <c r="BK20" s="289" t="n">
        <v>0</v>
      </c>
      <c r="BL20" s="289" t="n">
        <v>0</v>
      </c>
      <c r="BM20" s="288" t="n">
        <v>0</v>
      </c>
      <c r="BN20" s="288" t="n">
        <v>0</v>
      </c>
      <c r="BO20" s="289" t="n">
        <v>0</v>
      </c>
      <c r="BP20" s="289" t="n">
        <v>0</v>
      </c>
      <c r="BQ20" s="289" t="n">
        <v>0</v>
      </c>
      <c r="BR20" s="288" t="n">
        <v>0</v>
      </c>
      <c r="BS20" s="288" t="n">
        <v>0</v>
      </c>
      <c r="BT20" s="289" t="n">
        <v>0</v>
      </c>
      <c r="BU20" s="289" t="n">
        <v>0</v>
      </c>
      <c r="BV20" s="289" t="n">
        <v>0</v>
      </c>
      <c r="BW20" s="288" t="n">
        <v>0</v>
      </c>
      <c r="BX20" s="288" t="n">
        <v>0</v>
      </c>
      <c r="BY20" s="289" t="n">
        <v>0</v>
      </c>
      <c r="BZ20" s="289" t="n">
        <v>0</v>
      </c>
      <c r="CA20" s="289" t="n">
        <v>0</v>
      </c>
      <c r="CB20" s="288" t="n">
        <v>0</v>
      </c>
      <c r="CC20" s="288" t="n">
        <v>0</v>
      </c>
      <c r="CD20" s="289" t="n">
        <v>0</v>
      </c>
      <c r="CE20" s="289" t="n">
        <v>0</v>
      </c>
      <c r="CF20" s="289" t="n">
        <v>0</v>
      </c>
      <c r="CG20" s="288" t="n">
        <v>0</v>
      </c>
      <c r="CH20" s="288" t="n">
        <v>0</v>
      </c>
      <c r="CI20" s="289" t="n">
        <v>0</v>
      </c>
      <c r="CJ20" s="289" t="n">
        <v>0</v>
      </c>
      <c r="CK20" s="289" t="n">
        <v>0</v>
      </c>
      <c r="CL20" s="288" t="n">
        <v>0</v>
      </c>
      <c r="CM20" s="288" t="n">
        <v>0</v>
      </c>
      <c r="CN20" s="289" t="n">
        <v>0</v>
      </c>
      <c r="CO20" s="289" t="n">
        <v>0</v>
      </c>
      <c r="CP20" s="289" t="n">
        <v>0</v>
      </c>
      <c r="CQ20" s="288" t="n">
        <v>0</v>
      </c>
      <c r="CR20" s="288" t="n">
        <v>0</v>
      </c>
      <c r="CS20" s="289" t="n">
        <v>0</v>
      </c>
      <c r="CT20" s="289" t="n">
        <v>0</v>
      </c>
      <c r="CU20" s="289" t="n">
        <v>0</v>
      </c>
      <c r="CV20" s="288" t="n">
        <v>0</v>
      </c>
      <c r="CW20" s="288" t="n">
        <v>0</v>
      </c>
      <c r="CX20" s="289" t="n">
        <v>0</v>
      </c>
      <c r="CY20" s="289" t="n">
        <v>0</v>
      </c>
      <c r="CZ20" s="289" t="n">
        <v>0</v>
      </c>
      <c r="DA20" s="288" t="n">
        <v>0</v>
      </c>
      <c r="DB20" s="288" t="n">
        <v>0</v>
      </c>
      <c r="DC20" s="289" t="n">
        <v>0</v>
      </c>
      <c r="DD20" s="289" t="n">
        <v>0</v>
      </c>
      <c r="DE20" s="289" t="n">
        <v>0</v>
      </c>
      <c r="DF20" s="288" t="n">
        <v>0</v>
      </c>
      <c r="DG20" s="288" t="n">
        <v>0</v>
      </c>
      <c r="DH20" s="289" t="n">
        <v>0</v>
      </c>
      <c r="DI20" s="289" t="n">
        <v>0</v>
      </c>
      <c r="DJ20" s="289" t="n">
        <v>0</v>
      </c>
      <c r="DK20" s="288" t="n">
        <v>0</v>
      </c>
      <c r="DL20" s="288" t="n">
        <v>0</v>
      </c>
      <c r="DM20" s="289" t="n">
        <v>0</v>
      </c>
      <c r="DN20" s="289" t="n">
        <v>0</v>
      </c>
      <c r="DO20" s="289" t="n">
        <v>0</v>
      </c>
      <c r="DP20" s="288" t="n">
        <v>0</v>
      </c>
      <c r="DQ20" s="288" t="n">
        <v>0</v>
      </c>
      <c r="DR20" s="289" t="n">
        <v>0</v>
      </c>
      <c r="DS20" s="289" t="n">
        <v>0</v>
      </c>
      <c r="DT20" s="289" t="n">
        <v>0</v>
      </c>
      <c r="DU20" s="288" t="n">
        <v>0</v>
      </c>
      <c r="DV20" s="288" t="n">
        <v>0</v>
      </c>
      <c r="DW20" s="289" t="n">
        <v>0</v>
      </c>
      <c r="DX20" s="289" t="n">
        <v>0</v>
      </c>
      <c r="DY20" s="289" t="n">
        <v>0</v>
      </c>
      <c r="DZ20" s="288" t="n">
        <v>0</v>
      </c>
      <c r="EA20" s="288" t="n">
        <v>0</v>
      </c>
      <c r="EB20" s="289" t="n">
        <v>0</v>
      </c>
      <c r="EC20" s="289" t="n">
        <v>0</v>
      </c>
      <c r="ED20" s="289" t="n">
        <v>0</v>
      </c>
      <c r="EE20" s="288" t="n">
        <v>0</v>
      </c>
      <c r="EF20" s="288" t="n">
        <v>0</v>
      </c>
      <c r="EG20" s="289" t="n">
        <v>0</v>
      </c>
      <c r="EH20" s="289" t="n">
        <v>0</v>
      </c>
      <c r="EI20" s="289" t="n">
        <v>0</v>
      </c>
      <c r="EJ20" s="288" t="n">
        <v>0</v>
      </c>
      <c r="EK20" s="288" t="n">
        <v>0</v>
      </c>
      <c r="EL20" s="289" t="n">
        <v>0</v>
      </c>
      <c r="EM20" s="289" t="n">
        <v>0</v>
      </c>
      <c r="EN20" s="289" t="n">
        <v>0</v>
      </c>
      <c r="EO20" s="288" t="n">
        <v>0</v>
      </c>
      <c r="EP20" s="288" t="n">
        <v>0</v>
      </c>
      <c r="EQ20" s="289" t="n">
        <v>0</v>
      </c>
      <c r="ER20" s="289" t="n">
        <v>0</v>
      </c>
      <c r="ES20" s="289" t="n">
        <v>0</v>
      </c>
      <c r="ET20" s="288" t="n">
        <v>0</v>
      </c>
      <c r="EU20" s="288" t="n">
        <v>0</v>
      </c>
      <c r="EV20" s="289" t="n">
        <v>0</v>
      </c>
      <c r="EW20" s="289" t="n">
        <v>0</v>
      </c>
      <c r="EX20" s="289" t="n">
        <v>0</v>
      </c>
      <c r="EY20" s="288" t="n">
        <v>0</v>
      </c>
      <c r="EZ20" s="288" t="n">
        <v>0</v>
      </c>
      <c r="FA20" s="289" t="n">
        <v>0</v>
      </c>
      <c r="FB20" s="289" t="n">
        <v>0</v>
      </c>
      <c r="FC20" s="289" t="n">
        <v>0</v>
      </c>
      <c r="FD20" s="288" t="n">
        <v>0</v>
      </c>
      <c r="FE20" s="288" t="n">
        <v>0</v>
      </c>
      <c r="FF20" s="289" t="n">
        <v>0</v>
      </c>
      <c r="FG20" s="289" t="n">
        <v>0</v>
      </c>
      <c r="FH20" s="289" t="n">
        <v>0</v>
      </c>
      <c r="FI20" s="288" t="n">
        <v>0</v>
      </c>
      <c r="FJ20" s="288" t="n">
        <v>0</v>
      </c>
      <c r="FK20" s="289" t="n">
        <v>0</v>
      </c>
      <c r="FL20" s="289" t="n">
        <v>0</v>
      </c>
      <c r="FM20" s="289" t="n">
        <v>0</v>
      </c>
      <c r="FN20" s="288" t="n">
        <v>0</v>
      </c>
      <c r="FO20" s="288" t="n">
        <v>0</v>
      </c>
      <c r="FP20" s="289" t="n">
        <v>0</v>
      </c>
      <c r="FQ20" s="289" t="n">
        <v>0</v>
      </c>
      <c r="FR20" s="289" t="n">
        <v>0</v>
      </c>
      <c r="FS20" s="288" t="n">
        <v>0</v>
      </c>
      <c r="FT20" s="288" t="n">
        <v>0</v>
      </c>
      <c r="FU20" s="289" t="n">
        <v>0</v>
      </c>
      <c r="FV20" s="289" t="n">
        <v>0</v>
      </c>
      <c r="FW20" s="289" t="n">
        <v>0</v>
      </c>
      <c r="FX20" s="288" t="n">
        <v>0</v>
      </c>
      <c r="FY20" s="288" t="n">
        <v>0</v>
      </c>
      <c r="FZ20" s="289" t="n">
        <v>0</v>
      </c>
      <c r="GA20" s="289" t="n">
        <v>0</v>
      </c>
      <c r="GB20" s="289" t="n">
        <v>0</v>
      </c>
      <c r="GC20" s="288" t="n">
        <v>0</v>
      </c>
      <c r="GD20" s="288" t="n">
        <v>0</v>
      </c>
      <c r="GE20" s="289" t="n">
        <v>0</v>
      </c>
      <c r="GF20" s="289" t="n">
        <v>0</v>
      </c>
      <c r="GG20" s="289" t="n">
        <v>0</v>
      </c>
      <c r="GH20" s="288" t="n">
        <v>0</v>
      </c>
      <c r="GI20" s="288" t="n">
        <v>0</v>
      </c>
      <c r="GJ20" s="289" t="n">
        <v>0</v>
      </c>
      <c r="GK20" s="289" t="n">
        <v>0</v>
      </c>
      <c r="GL20" s="289" t="n">
        <v>0</v>
      </c>
      <c r="GM20" s="288" t="n">
        <v>0</v>
      </c>
      <c r="GN20" s="288" t="n">
        <v>0</v>
      </c>
      <c r="GO20" s="289" t="n">
        <v>0</v>
      </c>
      <c r="GP20" s="289" t="n">
        <v>0</v>
      </c>
      <c r="GQ20" s="289" t="n">
        <v>0</v>
      </c>
      <c r="GR20" s="288" t="n">
        <v>0</v>
      </c>
      <c r="GS20" s="288" t="n">
        <v>0</v>
      </c>
      <c r="GT20" s="289" t="n">
        <v>0</v>
      </c>
      <c r="GU20" s="289" t="n">
        <v>0</v>
      </c>
      <c r="GV20" s="289" t="n">
        <v>0</v>
      </c>
      <c r="GW20" s="288" t="n">
        <v>0</v>
      </c>
      <c r="GX20" s="288" t="n">
        <v>0</v>
      </c>
      <c r="GY20" s="289" t="n">
        <v>0</v>
      </c>
      <c r="GZ20" s="289" t="n">
        <v>0</v>
      </c>
      <c r="HA20" s="289" t="n">
        <v>0</v>
      </c>
      <c r="HB20" s="288" t="n">
        <v>0</v>
      </c>
      <c r="HC20" s="288" t="n">
        <v>0</v>
      </c>
      <c r="HD20" s="289" t="n">
        <v>0</v>
      </c>
      <c r="HE20" s="289" t="n">
        <v>0</v>
      </c>
      <c r="HF20" s="289" t="n">
        <v>0</v>
      </c>
      <c r="HG20" s="288" t="n">
        <v>0</v>
      </c>
      <c r="HH20" s="288" t="n">
        <v>0</v>
      </c>
      <c r="HI20" s="289" t="n">
        <v>0</v>
      </c>
      <c r="HJ20" s="289" t="n">
        <v>0</v>
      </c>
      <c r="HK20" s="289" t="n">
        <v>0</v>
      </c>
      <c r="HL20" s="288" t="n">
        <v>0</v>
      </c>
      <c r="HM20" s="288" t="n">
        <v>0</v>
      </c>
      <c r="HN20" s="289" t="n">
        <v>0</v>
      </c>
      <c r="HO20" s="289" t="n">
        <v>0</v>
      </c>
      <c r="HP20" s="289" t="n">
        <v>0</v>
      </c>
      <c r="HQ20" s="288" t="n">
        <v>0</v>
      </c>
      <c r="HR20" s="288" t="n">
        <v>0</v>
      </c>
      <c r="HS20" s="289" t="n">
        <v>0</v>
      </c>
      <c r="HT20" s="289" t="n">
        <v>0</v>
      </c>
      <c r="HU20" s="289" t="n">
        <v>0</v>
      </c>
      <c r="HV20" s="288" t="n">
        <v>0</v>
      </c>
      <c r="HW20" s="288" t="n">
        <v>0</v>
      </c>
      <c r="HX20" s="289" t="n">
        <v>0</v>
      </c>
      <c r="HY20" s="289" t="n">
        <v>0</v>
      </c>
      <c r="HZ20" s="289" t="n">
        <v>0</v>
      </c>
      <c r="IA20" s="288" t="n">
        <v>0</v>
      </c>
      <c r="IB20" s="288" t="n">
        <v>0</v>
      </c>
      <c r="IC20" s="289" t="n">
        <v>0</v>
      </c>
      <c r="ID20" s="289" t="n">
        <v>0</v>
      </c>
      <c r="IE20" s="289" t="n">
        <v>0</v>
      </c>
      <c r="IF20" s="288" t="n">
        <v>0</v>
      </c>
      <c r="IG20" s="288" t="n">
        <v>0</v>
      </c>
      <c r="IH20" s="289" t="n">
        <v>0</v>
      </c>
      <c r="II20" s="289" t="n">
        <v>0</v>
      </c>
      <c r="IJ20" s="289" t="n">
        <v>0</v>
      </c>
      <c r="IK20" s="288" t="n">
        <v>0</v>
      </c>
      <c r="IL20" s="288" t="n">
        <v>0</v>
      </c>
      <c r="IM20" s="289" t="n">
        <v>0</v>
      </c>
      <c r="IN20" s="289" t="n">
        <v>0</v>
      </c>
      <c r="IO20" s="289" t="n">
        <v>0</v>
      </c>
      <c r="IP20" s="288" t="n">
        <v>0</v>
      </c>
      <c r="IQ20" s="288" t="n">
        <v>0</v>
      </c>
      <c r="IR20" s="289" t="n">
        <v>0</v>
      </c>
      <c r="IS20" s="289" t="n">
        <v>0</v>
      </c>
      <c r="IT20" s="289" t="n">
        <v>0</v>
      </c>
      <c r="IU20" s="288" t="n">
        <v>0</v>
      </c>
      <c r="IV20" s="290" t="n">
        <v>0</v>
      </c>
    </row>
    <row r="21" customFormat="false" ht="15.5" hidden="false" customHeight="false" outlineLevel="0" collapsed="false">
      <c r="A21" s="273" t="n">
        <f aca="false">+A20</f>
        <v>1</v>
      </c>
      <c r="B21" s="274" t="e">
        <f aca="false">IF('9 - Fonti di finanziamento'!$B$23=12,FINE.MESE(B20,1),IF('9 - Fonti di finanziamento'!$B$23=4,FINE.MESE(B20,3),FINE.MESE(B20,6)))</f>
        <v>#NAME?</v>
      </c>
      <c r="C21" s="275" t="n">
        <f aca="false">+C20+1</f>
        <v>12</v>
      </c>
      <c r="D21" s="276" t="n">
        <f aca="false">+IF(G20&gt;0.1,$D$7,0)</f>
        <v>0</v>
      </c>
      <c r="E21" s="276" t="n">
        <f aca="false">+D21-F21</f>
        <v>0</v>
      </c>
      <c r="F21" s="277" t="n">
        <f aca="false">+G20*$D$6/'9 - Fonti di finanziamento'!$B$23</f>
        <v>0</v>
      </c>
      <c r="G21" s="273" t="n">
        <f aca="false">+G20-E21</f>
        <v>0</v>
      </c>
      <c r="J21" s="273" t="n">
        <v>1</v>
      </c>
      <c r="K21" s="274" t="e">
        <f aca="false">FINE.MESE(K20,1)</f>
        <v>#NAME?</v>
      </c>
      <c r="L21" s="267"/>
      <c r="M21" s="267"/>
      <c r="N21" s="267"/>
      <c r="O21" s="267"/>
      <c r="P21" s="267"/>
      <c r="Q21" s="263"/>
      <c r="S21" s="284" t="s">
        <v>483</v>
      </c>
      <c r="T21" s="269"/>
      <c r="U21" s="284"/>
      <c r="V21" s="285"/>
      <c r="W21" s="285"/>
      <c r="X21" s="285"/>
      <c r="Y21" s="284"/>
      <c r="Z21" s="284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4"/>
      <c r="AM21" s="284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4"/>
      <c r="AZ21" s="284"/>
      <c r="BA21" s="285"/>
      <c r="BB21" s="285"/>
      <c r="BC21" s="285"/>
      <c r="BD21" s="285"/>
      <c r="BE21" s="285"/>
      <c r="BF21" s="285"/>
      <c r="BG21" s="285"/>
      <c r="BH21" s="284"/>
      <c r="BI21" s="284" t="n">
        <v>0</v>
      </c>
      <c r="BJ21" s="285" t="n">
        <v>0</v>
      </c>
      <c r="BK21" s="285" t="n">
        <v>0</v>
      </c>
      <c r="BL21" s="285" t="n">
        <v>0</v>
      </c>
      <c r="BM21" s="284" t="n">
        <v>0</v>
      </c>
      <c r="BN21" s="284" t="n">
        <v>0</v>
      </c>
      <c r="BO21" s="285" t="n">
        <v>0</v>
      </c>
      <c r="BP21" s="285" t="n">
        <v>0</v>
      </c>
      <c r="BQ21" s="285" t="n">
        <v>0</v>
      </c>
      <c r="BR21" s="284" t="n">
        <v>0</v>
      </c>
      <c r="BS21" s="284" t="n">
        <v>0</v>
      </c>
      <c r="BT21" s="285" t="n">
        <v>0</v>
      </c>
      <c r="BU21" s="285" t="n">
        <v>0</v>
      </c>
      <c r="BV21" s="285" t="n">
        <v>0</v>
      </c>
      <c r="BW21" s="284" t="n">
        <v>0</v>
      </c>
      <c r="BX21" s="284" t="n">
        <v>0</v>
      </c>
      <c r="BY21" s="285" t="n">
        <v>0</v>
      </c>
      <c r="BZ21" s="285" t="n">
        <v>0</v>
      </c>
      <c r="CA21" s="285" t="n">
        <v>0</v>
      </c>
      <c r="CB21" s="284" t="n">
        <v>0</v>
      </c>
      <c r="CC21" s="284" t="n">
        <v>0</v>
      </c>
      <c r="CD21" s="285" t="n">
        <v>0</v>
      </c>
      <c r="CE21" s="285" t="n">
        <v>0</v>
      </c>
      <c r="CF21" s="285" t="n">
        <v>0</v>
      </c>
      <c r="CG21" s="284" t="n">
        <v>0</v>
      </c>
      <c r="CH21" s="284" t="n">
        <v>0</v>
      </c>
      <c r="CI21" s="285" t="n">
        <v>0</v>
      </c>
      <c r="CJ21" s="285" t="n">
        <v>0</v>
      </c>
      <c r="CK21" s="285" t="n">
        <v>0</v>
      </c>
      <c r="CL21" s="284" t="n">
        <v>0</v>
      </c>
      <c r="CM21" s="284" t="n">
        <v>0</v>
      </c>
      <c r="CN21" s="285" t="n">
        <v>0</v>
      </c>
      <c r="CO21" s="285" t="n">
        <v>0</v>
      </c>
      <c r="CP21" s="285" t="n">
        <v>0</v>
      </c>
      <c r="CQ21" s="284" t="n">
        <v>0</v>
      </c>
      <c r="CR21" s="284" t="n">
        <v>0</v>
      </c>
      <c r="CS21" s="285" t="n">
        <v>0</v>
      </c>
      <c r="CT21" s="285" t="n">
        <v>0</v>
      </c>
      <c r="CU21" s="285" t="n">
        <v>0</v>
      </c>
      <c r="CV21" s="284" t="n">
        <v>0</v>
      </c>
      <c r="CW21" s="284" t="n">
        <v>0</v>
      </c>
      <c r="CX21" s="285" t="n">
        <v>0</v>
      </c>
      <c r="CY21" s="285" t="n">
        <v>0</v>
      </c>
      <c r="CZ21" s="285" t="n">
        <v>0</v>
      </c>
      <c r="DA21" s="284" t="n">
        <v>0</v>
      </c>
      <c r="DB21" s="284" t="n">
        <v>0</v>
      </c>
      <c r="DC21" s="285" t="n">
        <v>0</v>
      </c>
      <c r="DD21" s="285" t="n">
        <v>0</v>
      </c>
      <c r="DE21" s="285" t="n">
        <v>0</v>
      </c>
      <c r="DF21" s="284" t="n">
        <v>0</v>
      </c>
      <c r="DG21" s="284" t="n">
        <v>0</v>
      </c>
      <c r="DH21" s="285" t="n">
        <v>0</v>
      </c>
      <c r="DI21" s="285" t="n">
        <v>0</v>
      </c>
      <c r="DJ21" s="285" t="n">
        <v>0</v>
      </c>
      <c r="DK21" s="284" t="n">
        <v>0</v>
      </c>
      <c r="DL21" s="284" t="n">
        <v>0</v>
      </c>
      <c r="DM21" s="285" t="n">
        <v>0</v>
      </c>
      <c r="DN21" s="285" t="n">
        <v>0</v>
      </c>
      <c r="DO21" s="285" t="n">
        <v>0</v>
      </c>
      <c r="DP21" s="284" t="n">
        <v>0</v>
      </c>
      <c r="DQ21" s="284" t="n">
        <v>0</v>
      </c>
      <c r="DR21" s="285" t="n">
        <v>0</v>
      </c>
      <c r="DS21" s="285" t="n">
        <v>0</v>
      </c>
      <c r="DT21" s="285" t="n">
        <v>0</v>
      </c>
      <c r="DU21" s="284" t="n">
        <v>0</v>
      </c>
      <c r="DV21" s="284" t="n">
        <v>0</v>
      </c>
      <c r="DW21" s="285" t="n">
        <v>0</v>
      </c>
      <c r="DX21" s="285" t="n">
        <v>0</v>
      </c>
      <c r="DY21" s="285" t="n">
        <v>0</v>
      </c>
      <c r="DZ21" s="284" t="n">
        <v>0</v>
      </c>
      <c r="EA21" s="284" t="n">
        <v>0</v>
      </c>
      <c r="EB21" s="285" t="n">
        <v>0</v>
      </c>
      <c r="EC21" s="285" t="n">
        <v>0</v>
      </c>
      <c r="ED21" s="285" t="n">
        <v>0</v>
      </c>
      <c r="EE21" s="284" t="n">
        <v>0</v>
      </c>
      <c r="EF21" s="284" t="n">
        <v>0</v>
      </c>
      <c r="EG21" s="285" t="n">
        <v>0</v>
      </c>
      <c r="EH21" s="285" t="n">
        <v>0</v>
      </c>
      <c r="EI21" s="285" t="n">
        <v>0</v>
      </c>
      <c r="EJ21" s="284" t="n">
        <v>0</v>
      </c>
      <c r="EK21" s="284" t="n">
        <v>0</v>
      </c>
      <c r="EL21" s="285" t="n">
        <v>0</v>
      </c>
      <c r="EM21" s="285" t="n">
        <v>0</v>
      </c>
      <c r="EN21" s="285" t="n">
        <v>0</v>
      </c>
      <c r="EO21" s="284" t="n">
        <v>0</v>
      </c>
      <c r="EP21" s="284" t="n">
        <v>0</v>
      </c>
      <c r="EQ21" s="285" t="n">
        <v>0</v>
      </c>
      <c r="ER21" s="285" t="n">
        <v>0</v>
      </c>
      <c r="ES21" s="285" t="n">
        <v>0</v>
      </c>
      <c r="ET21" s="284" t="n">
        <v>0</v>
      </c>
      <c r="EU21" s="284" t="n">
        <v>0</v>
      </c>
      <c r="EV21" s="285" t="n">
        <v>0</v>
      </c>
      <c r="EW21" s="285" t="n">
        <v>0</v>
      </c>
      <c r="EX21" s="285" t="n">
        <v>0</v>
      </c>
      <c r="EY21" s="284" t="n">
        <v>0</v>
      </c>
      <c r="EZ21" s="284" t="n">
        <v>0</v>
      </c>
      <c r="FA21" s="285" t="n">
        <v>0</v>
      </c>
      <c r="FB21" s="285" t="n">
        <v>0</v>
      </c>
      <c r="FC21" s="285" t="n">
        <v>0</v>
      </c>
      <c r="FD21" s="284" t="n">
        <v>0</v>
      </c>
      <c r="FE21" s="284" t="n">
        <v>0</v>
      </c>
      <c r="FF21" s="285" t="n">
        <v>0</v>
      </c>
      <c r="FG21" s="285" t="n">
        <v>0</v>
      </c>
      <c r="FH21" s="285" t="n">
        <v>0</v>
      </c>
      <c r="FI21" s="284" t="n">
        <v>0</v>
      </c>
      <c r="FJ21" s="284" t="n">
        <v>0</v>
      </c>
      <c r="FK21" s="285" t="n">
        <v>0</v>
      </c>
      <c r="FL21" s="285" t="n">
        <v>0</v>
      </c>
      <c r="FM21" s="285" t="n">
        <v>0</v>
      </c>
      <c r="FN21" s="284" t="n">
        <v>0</v>
      </c>
      <c r="FO21" s="284" t="n">
        <v>0</v>
      </c>
      <c r="FP21" s="285" t="n">
        <v>0</v>
      </c>
      <c r="FQ21" s="285" t="n">
        <v>0</v>
      </c>
      <c r="FR21" s="285" t="n">
        <v>0</v>
      </c>
      <c r="FS21" s="284" t="n">
        <v>0</v>
      </c>
      <c r="FT21" s="284" t="n">
        <v>0</v>
      </c>
      <c r="FU21" s="285" t="n">
        <v>0</v>
      </c>
      <c r="FV21" s="285" t="n">
        <v>0</v>
      </c>
      <c r="FW21" s="285" t="n">
        <v>0</v>
      </c>
      <c r="FX21" s="284" t="n">
        <v>0</v>
      </c>
      <c r="FY21" s="284" t="n">
        <v>0</v>
      </c>
      <c r="FZ21" s="285" t="n">
        <v>0</v>
      </c>
      <c r="GA21" s="285" t="n">
        <v>0</v>
      </c>
      <c r="GB21" s="285" t="n">
        <v>0</v>
      </c>
      <c r="GC21" s="284" t="n">
        <v>0</v>
      </c>
      <c r="GD21" s="284" t="n">
        <v>0</v>
      </c>
      <c r="GE21" s="285" t="n">
        <v>0</v>
      </c>
      <c r="GF21" s="285" t="n">
        <v>0</v>
      </c>
      <c r="GG21" s="285" t="n">
        <v>0</v>
      </c>
      <c r="GH21" s="284" t="n">
        <v>0</v>
      </c>
      <c r="GI21" s="284" t="n">
        <v>0</v>
      </c>
      <c r="GJ21" s="285" t="n">
        <v>0</v>
      </c>
      <c r="GK21" s="285" t="n">
        <v>0</v>
      </c>
      <c r="GL21" s="285" t="n">
        <v>0</v>
      </c>
      <c r="GM21" s="284" t="n">
        <v>0</v>
      </c>
      <c r="GN21" s="284" t="n">
        <v>0</v>
      </c>
      <c r="GO21" s="285" t="n">
        <v>0</v>
      </c>
      <c r="GP21" s="285" t="n">
        <v>0</v>
      </c>
      <c r="GQ21" s="285" t="n">
        <v>0</v>
      </c>
      <c r="GR21" s="284" t="n">
        <v>0</v>
      </c>
      <c r="GS21" s="284" t="n">
        <v>0</v>
      </c>
      <c r="GT21" s="285" t="n">
        <v>0</v>
      </c>
      <c r="GU21" s="285" t="n">
        <v>0</v>
      </c>
      <c r="GV21" s="285" t="n">
        <v>0</v>
      </c>
      <c r="GW21" s="284" t="n">
        <v>0</v>
      </c>
      <c r="GX21" s="284" t="n">
        <v>0</v>
      </c>
      <c r="GY21" s="285" t="n">
        <v>0</v>
      </c>
      <c r="GZ21" s="285" t="n">
        <v>0</v>
      </c>
      <c r="HA21" s="285" t="n">
        <v>0</v>
      </c>
      <c r="HB21" s="284" t="n">
        <v>0</v>
      </c>
      <c r="HC21" s="284" t="n">
        <v>0</v>
      </c>
      <c r="HD21" s="285" t="n">
        <v>0</v>
      </c>
      <c r="HE21" s="285" t="n">
        <v>0</v>
      </c>
      <c r="HF21" s="285" t="n">
        <v>0</v>
      </c>
      <c r="HG21" s="284" t="n">
        <v>0</v>
      </c>
      <c r="HH21" s="284" t="n">
        <v>0</v>
      </c>
      <c r="HI21" s="285" t="n">
        <v>0</v>
      </c>
      <c r="HJ21" s="285" t="n">
        <v>0</v>
      </c>
      <c r="HK21" s="285" t="n">
        <v>0</v>
      </c>
      <c r="HL21" s="284" t="n">
        <v>0</v>
      </c>
      <c r="HM21" s="284" t="n">
        <v>0</v>
      </c>
      <c r="HN21" s="285" t="n">
        <v>0</v>
      </c>
      <c r="HO21" s="285" t="n">
        <v>0</v>
      </c>
      <c r="HP21" s="285" t="n">
        <v>0</v>
      </c>
      <c r="HQ21" s="284" t="n">
        <v>0</v>
      </c>
      <c r="HR21" s="284" t="n">
        <v>0</v>
      </c>
      <c r="HS21" s="285" t="n">
        <v>0</v>
      </c>
      <c r="HT21" s="285" t="n">
        <v>0</v>
      </c>
      <c r="HU21" s="285" t="n">
        <v>0</v>
      </c>
      <c r="HV21" s="284" t="n">
        <v>0</v>
      </c>
      <c r="HW21" s="284" t="n">
        <v>0</v>
      </c>
      <c r="HX21" s="285" t="n">
        <v>0</v>
      </c>
      <c r="HY21" s="285" t="n">
        <v>0</v>
      </c>
      <c r="HZ21" s="285" t="n">
        <v>0</v>
      </c>
      <c r="IA21" s="284" t="n">
        <v>0</v>
      </c>
      <c r="IB21" s="284" t="n">
        <v>0</v>
      </c>
      <c r="IC21" s="285" t="n">
        <v>0</v>
      </c>
      <c r="ID21" s="285" t="n">
        <v>0</v>
      </c>
      <c r="IE21" s="285" t="n">
        <v>0</v>
      </c>
      <c r="IF21" s="284" t="n">
        <v>0</v>
      </c>
      <c r="IG21" s="284" t="n">
        <v>0</v>
      </c>
      <c r="IH21" s="285" t="n">
        <v>0</v>
      </c>
      <c r="II21" s="285" t="n">
        <v>0</v>
      </c>
      <c r="IJ21" s="285" t="n">
        <v>0</v>
      </c>
      <c r="IK21" s="284" t="n">
        <v>0</v>
      </c>
      <c r="IL21" s="284" t="n">
        <v>0</v>
      </c>
      <c r="IM21" s="285" t="n">
        <v>0</v>
      </c>
      <c r="IN21" s="285" t="n">
        <v>0</v>
      </c>
      <c r="IO21" s="285" t="n">
        <v>0</v>
      </c>
      <c r="IP21" s="284" t="n">
        <v>0</v>
      </c>
      <c r="IQ21" s="284" t="n">
        <v>0</v>
      </c>
      <c r="IR21" s="285" t="n">
        <v>0</v>
      </c>
      <c r="IS21" s="285" t="n">
        <v>0</v>
      </c>
      <c r="IT21" s="285" t="n">
        <v>0</v>
      </c>
      <c r="IU21" s="284" t="n">
        <v>0</v>
      </c>
      <c r="IV21" s="286" t="n">
        <v>0</v>
      </c>
    </row>
    <row r="22" customFormat="false" ht="15.5" hidden="false" customHeight="false" outlineLevel="0" collapsed="false">
      <c r="A22" s="273" t="n">
        <f aca="false">+A21</f>
        <v>1</v>
      </c>
      <c r="B22" s="274" t="e">
        <f aca="false">IF('9 - Fonti di finanziamento'!$B$23=12,FINE.MESE(B21,1),IF('9 - Fonti di finanziamento'!$B$23=4,FINE.MESE(B21,3),FINE.MESE(B21,6)))</f>
        <v>#NAME?</v>
      </c>
      <c r="C22" s="275" t="n">
        <f aca="false">+C21+1</f>
        <v>13</v>
      </c>
      <c r="D22" s="276" t="n">
        <f aca="false">+IF(G21&gt;0.1,$D$7,0)</f>
        <v>0</v>
      </c>
      <c r="E22" s="276" t="n">
        <f aca="false">+D22-F22</f>
        <v>0</v>
      </c>
      <c r="F22" s="277" t="n">
        <f aca="false">+G21*$D$6/'9 - Fonti di finanziamento'!$B$23</f>
        <v>0</v>
      </c>
      <c r="G22" s="273" t="n">
        <f aca="false">+G21-E22</f>
        <v>0</v>
      </c>
      <c r="J22" s="273" t="n">
        <v>1</v>
      </c>
      <c r="K22" s="274" t="e">
        <f aca="false">FINE.MESE(K21,1)</f>
        <v>#NAME?</v>
      </c>
      <c r="L22" s="267"/>
      <c r="M22" s="267"/>
      <c r="N22" s="267"/>
      <c r="O22" s="267"/>
      <c r="P22" s="267"/>
      <c r="Q22" s="263"/>
      <c r="S22" s="284" t="s">
        <v>484</v>
      </c>
      <c r="T22" s="269"/>
      <c r="U22" s="284"/>
      <c r="V22" s="285"/>
      <c r="W22" s="285"/>
      <c r="X22" s="285"/>
      <c r="Y22" s="284"/>
      <c r="Z22" s="284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4"/>
      <c r="AM22" s="284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4"/>
      <c r="AZ22" s="284"/>
      <c r="BA22" s="285"/>
      <c r="BB22" s="285"/>
      <c r="BC22" s="285"/>
      <c r="BD22" s="285"/>
      <c r="BE22" s="285"/>
      <c r="BF22" s="285"/>
      <c r="BG22" s="285"/>
      <c r="BH22" s="284"/>
      <c r="BI22" s="284" t="n">
        <v>0</v>
      </c>
      <c r="BJ22" s="285" t="n">
        <v>0</v>
      </c>
      <c r="BK22" s="285" t="n">
        <v>0</v>
      </c>
      <c r="BL22" s="285" t="n">
        <v>0</v>
      </c>
      <c r="BM22" s="284" t="n">
        <v>0</v>
      </c>
      <c r="BN22" s="284" t="n">
        <v>0</v>
      </c>
      <c r="BO22" s="285" t="n">
        <v>0</v>
      </c>
      <c r="BP22" s="285" t="n">
        <v>0</v>
      </c>
      <c r="BQ22" s="285" t="n">
        <v>0</v>
      </c>
      <c r="BR22" s="284" t="n">
        <v>0</v>
      </c>
      <c r="BS22" s="284" t="n">
        <v>0</v>
      </c>
      <c r="BT22" s="285" t="n">
        <v>0</v>
      </c>
      <c r="BU22" s="285" t="n">
        <v>0</v>
      </c>
      <c r="BV22" s="285" t="n">
        <v>0</v>
      </c>
      <c r="BW22" s="284" t="n">
        <v>0</v>
      </c>
      <c r="BX22" s="284" t="n">
        <v>0</v>
      </c>
      <c r="BY22" s="285" t="n">
        <v>0</v>
      </c>
      <c r="BZ22" s="285" t="n">
        <v>0</v>
      </c>
      <c r="CA22" s="285" t="n">
        <v>0</v>
      </c>
      <c r="CB22" s="284" t="n">
        <v>0</v>
      </c>
      <c r="CC22" s="284" t="n">
        <v>0</v>
      </c>
      <c r="CD22" s="285" t="n">
        <v>0</v>
      </c>
      <c r="CE22" s="285" t="n">
        <v>0</v>
      </c>
      <c r="CF22" s="285" t="n">
        <v>0</v>
      </c>
      <c r="CG22" s="284" t="n">
        <v>0</v>
      </c>
      <c r="CH22" s="284" t="n">
        <v>0</v>
      </c>
      <c r="CI22" s="285" t="n">
        <v>0</v>
      </c>
      <c r="CJ22" s="285" t="n">
        <v>0</v>
      </c>
      <c r="CK22" s="285" t="n">
        <v>0</v>
      </c>
      <c r="CL22" s="284" t="n">
        <v>0</v>
      </c>
      <c r="CM22" s="284" t="n">
        <v>0</v>
      </c>
      <c r="CN22" s="285" t="n">
        <v>0</v>
      </c>
      <c r="CO22" s="285" t="n">
        <v>0</v>
      </c>
      <c r="CP22" s="285" t="n">
        <v>0</v>
      </c>
      <c r="CQ22" s="284" t="n">
        <v>0</v>
      </c>
      <c r="CR22" s="284" t="n">
        <v>0</v>
      </c>
      <c r="CS22" s="285" t="n">
        <v>0</v>
      </c>
      <c r="CT22" s="285" t="n">
        <v>0</v>
      </c>
      <c r="CU22" s="285" t="n">
        <v>0</v>
      </c>
      <c r="CV22" s="284" t="n">
        <v>0</v>
      </c>
      <c r="CW22" s="284" t="n">
        <v>0</v>
      </c>
      <c r="CX22" s="285" t="n">
        <v>0</v>
      </c>
      <c r="CY22" s="285" t="n">
        <v>0</v>
      </c>
      <c r="CZ22" s="285" t="n">
        <v>0</v>
      </c>
      <c r="DA22" s="284" t="n">
        <v>0</v>
      </c>
      <c r="DB22" s="284" t="n">
        <v>0</v>
      </c>
      <c r="DC22" s="285" t="n">
        <v>0</v>
      </c>
      <c r="DD22" s="285" t="n">
        <v>0</v>
      </c>
      <c r="DE22" s="285" t="n">
        <v>0</v>
      </c>
      <c r="DF22" s="284" t="n">
        <v>0</v>
      </c>
      <c r="DG22" s="284" t="n">
        <v>0</v>
      </c>
      <c r="DH22" s="285" t="n">
        <v>0</v>
      </c>
      <c r="DI22" s="285" t="n">
        <v>0</v>
      </c>
      <c r="DJ22" s="285" t="n">
        <v>0</v>
      </c>
      <c r="DK22" s="284" t="n">
        <v>0</v>
      </c>
      <c r="DL22" s="284" t="n">
        <v>0</v>
      </c>
      <c r="DM22" s="285" t="n">
        <v>0</v>
      </c>
      <c r="DN22" s="285" t="n">
        <v>0</v>
      </c>
      <c r="DO22" s="285" t="n">
        <v>0</v>
      </c>
      <c r="DP22" s="284" t="n">
        <v>0</v>
      </c>
      <c r="DQ22" s="284" t="n">
        <v>0</v>
      </c>
      <c r="DR22" s="285" t="n">
        <v>0</v>
      </c>
      <c r="DS22" s="285" t="n">
        <v>0</v>
      </c>
      <c r="DT22" s="285" t="n">
        <v>0</v>
      </c>
      <c r="DU22" s="284" t="n">
        <v>0</v>
      </c>
      <c r="DV22" s="284" t="n">
        <v>0</v>
      </c>
      <c r="DW22" s="285" t="n">
        <v>0</v>
      </c>
      <c r="DX22" s="285" t="n">
        <v>0</v>
      </c>
      <c r="DY22" s="285" t="n">
        <v>0</v>
      </c>
      <c r="DZ22" s="284" t="n">
        <v>0</v>
      </c>
      <c r="EA22" s="284" t="n">
        <v>0</v>
      </c>
      <c r="EB22" s="285" t="n">
        <v>0</v>
      </c>
      <c r="EC22" s="285" t="n">
        <v>0</v>
      </c>
      <c r="ED22" s="285" t="n">
        <v>0</v>
      </c>
      <c r="EE22" s="284" t="n">
        <v>0</v>
      </c>
      <c r="EF22" s="284" t="n">
        <v>0</v>
      </c>
      <c r="EG22" s="285" t="n">
        <v>0</v>
      </c>
      <c r="EH22" s="285" t="n">
        <v>0</v>
      </c>
      <c r="EI22" s="285" t="n">
        <v>0</v>
      </c>
      <c r="EJ22" s="284" t="n">
        <v>0</v>
      </c>
      <c r="EK22" s="284" t="n">
        <v>0</v>
      </c>
      <c r="EL22" s="285" t="n">
        <v>0</v>
      </c>
      <c r="EM22" s="285" t="n">
        <v>0</v>
      </c>
      <c r="EN22" s="285" t="n">
        <v>0</v>
      </c>
      <c r="EO22" s="284" t="n">
        <v>0</v>
      </c>
      <c r="EP22" s="284" t="n">
        <v>0</v>
      </c>
      <c r="EQ22" s="285" t="n">
        <v>0</v>
      </c>
      <c r="ER22" s="285" t="n">
        <v>0</v>
      </c>
      <c r="ES22" s="285" t="n">
        <v>0</v>
      </c>
      <c r="ET22" s="284" t="n">
        <v>0</v>
      </c>
      <c r="EU22" s="284" t="n">
        <v>0</v>
      </c>
      <c r="EV22" s="285" t="n">
        <v>0</v>
      </c>
      <c r="EW22" s="285" t="n">
        <v>0</v>
      </c>
      <c r="EX22" s="285" t="n">
        <v>0</v>
      </c>
      <c r="EY22" s="284" t="n">
        <v>0</v>
      </c>
      <c r="EZ22" s="284" t="n">
        <v>0</v>
      </c>
      <c r="FA22" s="285" t="n">
        <v>0</v>
      </c>
      <c r="FB22" s="285" t="n">
        <v>0</v>
      </c>
      <c r="FC22" s="285" t="n">
        <v>0</v>
      </c>
      <c r="FD22" s="284" t="n">
        <v>0</v>
      </c>
      <c r="FE22" s="284" t="n">
        <v>0</v>
      </c>
      <c r="FF22" s="285" t="n">
        <v>0</v>
      </c>
      <c r="FG22" s="285" t="n">
        <v>0</v>
      </c>
      <c r="FH22" s="285" t="n">
        <v>0</v>
      </c>
      <c r="FI22" s="284" t="n">
        <v>0</v>
      </c>
      <c r="FJ22" s="284" t="n">
        <v>0</v>
      </c>
      <c r="FK22" s="285" t="n">
        <v>0</v>
      </c>
      <c r="FL22" s="285" t="n">
        <v>0</v>
      </c>
      <c r="FM22" s="285" t="n">
        <v>0</v>
      </c>
      <c r="FN22" s="284" t="n">
        <v>0</v>
      </c>
      <c r="FO22" s="284" t="n">
        <v>0</v>
      </c>
      <c r="FP22" s="285" t="n">
        <v>0</v>
      </c>
      <c r="FQ22" s="285" t="n">
        <v>0</v>
      </c>
      <c r="FR22" s="285" t="n">
        <v>0</v>
      </c>
      <c r="FS22" s="284" t="n">
        <v>0</v>
      </c>
      <c r="FT22" s="284" t="n">
        <v>0</v>
      </c>
      <c r="FU22" s="285" t="n">
        <v>0</v>
      </c>
      <c r="FV22" s="285" t="n">
        <v>0</v>
      </c>
      <c r="FW22" s="285" t="n">
        <v>0</v>
      </c>
      <c r="FX22" s="284" t="n">
        <v>0</v>
      </c>
      <c r="FY22" s="284" t="n">
        <v>0</v>
      </c>
      <c r="FZ22" s="285" t="n">
        <v>0</v>
      </c>
      <c r="GA22" s="285" t="n">
        <v>0</v>
      </c>
      <c r="GB22" s="285" t="n">
        <v>0</v>
      </c>
      <c r="GC22" s="284" t="n">
        <v>0</v>
      </c>
      <c r="GD22" s="284" t="n">
        <v>0</v>
      </c>
      <c r="GE22" s="285" t="n">
        <v>0</v>
      </c>
      <c r="GF22" s="285" t="n">
        <v>0</v>
      </c>
      <c r="GG22" s="285" t="n">
        <v>0</v>
      </c>
      <c r="GH22" s="284" t="n">
        <v>0</v>
      </c>
      <c r="GI22" s="284" t="n">
        <v>0</v>
      </c>
      <c r="GJ22" s="285" t="n">
        <v>0</v>
      </c>
      <c r="GK22" s="285" t="n">
        <v>0</v>
      </c>
      <c r="GL22" s="285" t="n">
        <v>0</v>
      </c>
      <c r="GM22" s="284" t="n">
        <v>0</v>
      </c>
      <c r="GN22" s="284" t="n">
        <v>0</v>
      </c>
      <c r="GO22" s="285" t="n">
        <v>0</v>
      </c>
      <c r="GP22" s="285" t="n">
        <v>0</v>
      </c>
      <c r="GQ22" s="285" t="n">
        <v>0</v>
      </c>
      <c r="GR22" s="284" t="n">
        <v>0</v>
      </c>
      <c r="GS22" s="284" t="n">
        <v>0</v>
      </c>
      <c r="GT22" s="285" t="n">
        <v>0</v>
      </c>
      <c r="GU22" s="285" t="n">
        <v>0</v>
      </c>
      <c r="GV22" s="285" t="n">
        <v>0</v>
      </c>
      <c r="GW22" s="284" t="n">
        <v>0</v>
      </c>
      <c r="GX22" s="284" t="n">
        <v>0</v>
      </c>
      <c r="GY22" s="285" t="n">
        <v>0</v>
      </c>
      <c r="GZ22" s="285" t="n">
        <v>0</v>
      </c>
      <c r="HA22" s="285" t="n">
        <v>0</v>
      </c>
      <c r="HB22" s="284" t="n">
        <v>0</v>
      </c>
      <c r="HC22" s="284" t="n">
        <v>0</v>
      </c>
      <c r="HD22" s="285" t="n">
        <v>0</v>
      </c>
      <c r="HE22" s="285" t="n">
        <v>0</v>
      </c>
      <c r="HF22" s="285" t="n">
        <v>0</v>
      </c>
      <c r="HG22" s="284" t="n">
        <v>0</v>
      </c>
      <c r="HH22" s="284" t="n">
        <v>0</v>
      </c>
      <c r="HI22" s="285" t="n">
        <v>0</v>
      </c>
      <c r="HJ22" s="285" t="n">
        <v>0</v>
      </c>
      <c r="HK22" s="285" t="n">
        <v>0</v>
      </c>
      <c r="HL22" s="284" t="n">
        <v>0</v>
      </c>
      <c r="HM22" s="284" t="n">
        <v>0</v>
      </c>
      <c r="HN22" s="285" t="n">
        <v>0</v>
      </c>
      <c r="HO22" s="285" t="n">
        <v>0</v>
      </c>
      <c r="HP22" s="285" t="n">
        <v>0</v>
      </c>
      <c r="HQ22" s="284" t="n">
        <v>0</v>
      </c>
      <c r="HR22" s="284" t="n">
        <v>0</v>
      </c>
      <c r="HS22" s="285" t="n">
        <v>0</v>
      </c>
      <c r="HT22" s="285" t="n">
        <v>0</v>
      </c>
      <c r="HU22" s="285" t="n">
        <v>0</v>
      </c>
      <c r="HV22" s="284" t="n">
        <v>0</v>
      </c>
      <c r="HW22" s="284" t="n">
        <v>0</v>
      </c>
      <c r="HX22" s="285" t="n">
        <v>0</v>
      </c>
      <c r="HY22" s="285" t="n">
        <v>0</v>
      </c>
      <c r="HZ22" s="285" t="n">
        <v>0</v>
      </c>
      <c r="IA22" s="284" t="n">
        <v>0</v>
      </c>
      <c r="IB22" s="284" t="n">
        <v>0</v>
      </c>
      <c r="IC22" s="285" t="n">
        <v>0</v>
      </c>
      <c r="ID22" s="285" t="n">
        <v>0</v>
      </c>
      <c r="IE22" s="285" t="n">
        <v>0</v>
      </c>
      <c r="IF22" s="284" t="n">
        <v>0</v>
      </c>
      <c r="IG22" s="284" t="n">
        <v>0</v>
      </c>
      <c r="IH22" s="285" t="n">
        <v>0</v>
      </c>
      <c r="II22" s="285" t="n">
        <v>0</v>
      </c>
      <c r="IJ22" s="285" t="n">
        <v>0</v>
      </c>
      <c r="IK22" s="284" t="n">
        <v>0</v>
      </c>
      <c r="IL22" s="284" t="n">
        <v>0</v>
      </c>
      <c r="IM22" s="285" t="n">
        <v>0</v>
      </c>
      <c r="IN22" s="285" t="n">
        <v>0</v>
      </c>
      <c r="IO22" s="285" t="n">
        <v>0</v>
      </c>
      <c r="IP22" s="284" t="n">
        <v>0</v>
      </c>
      <c r="IQ22" s="284" t="n">
        <v>0</v>
      </c>
      <c r="IR22" s="285" t="n">
        <v>0</v>
      </c>
      <c r="IS22" s="285" t="n">
        <v>0</v>
      </c>
      <c r="IT22" s="285" t="n">
        <v>0</v>
      </c>
      <c r="IU22" s="284" t="n">
        <v>0</v>
      </c>
      <c r="IV22" s="286" t="n">
        <v>0</v>
      </c>
    </row>
    <row r="23" customFormat="false" ht="15.5" hidden="false" customHeight="false" outlineLevel="0" collapsed="false">
      <c r="A23" s="273" t="n">
        <f aca="false">+A22</f>
        <v>1</v>
      </c>
      <c r="B23" s="274" t="e">
        <f aca="false">IF('9 - Fonti di finanziamento'!$B$23=12,FINE.MESE(B22,1),IF('9 - Fonti di finanziamento'!$B$23=4,FINE.MESE(B22,3),FINE.MESE(B22,6)))</f>
        <v>#NAME?</v>
      </c>
      <c r="C23" s="275" t="n">
        <f aca="false">+C22+1</f>
        <v>14</v>
      </c>
      <c r="D23" s="276" t="n">
        <f aca="false">+IF(G22&gt;0.1,$D$7,0)</f>
        <v>0</v>
      </c>
      <c r="E23" s="276" t="n">
        <f aca="false">+D23-F23</f>
        <v>0</v>
      </c>
      <c r="F23" s="277" t="n">
        <f aca="false">+G22*$D$6/'9 - Fonti di finanziamento'!$B$23</f>
        <v>0</v>
      </c>
      <c r="G23" s="273" t="n">
        <f aca="false">+G22-E23</f>
        <v>0</v>
      </c>
      <c r="J23" s="273" t="n">
        <v>1</v>
      </c>
      <c r="K23" s="274" t="e">
        <f aca="false">FINE.MESE(K22,1)</f>
        <v>#NAME?</v>
      </c>
      <c r="L23" s="267"/>
      <c r="M23" s="267"/>
      <c r="N23" s="267"/>
      <c r="O23" s="267"/>
      <c r="P23" s="267"/>
      <c r="Q23" s="263"/>
      <c r="S23" s="291" t="s">
        <v>485</v>
      </c>
      <c r="T23" s="292"/>
      <c r="U23" s="291"/>
      <c r="V23" s="293"/>
      <c r="W23" s="293"/>
      <c r="X23" s="293"/>
      <c r="Y23" s="291"/>
      <c r="Z23" s="291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1"/>
      <c r="AM23" s="291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1"/>
      <c r="AZ23" s="291"/>
      <c r="BA23" s="293"/>
      <c r="BB23" s="293"/>
      <c r="BC23" s="293"/>
      <c r="BD23" s="293"/>
      <c r="BE23" s="293"/>
      <c r="BF23" s="293"/>
      <c r="BG23" s="293"/>
      <c r="BH23" s="291"/>
      <c r="BI23" s="291" t="n">
        <v>0</v>
      </c>
      <c r="BJ23" s="293" t="n">
        <v>0</v>
      </c>
      <c r="BK23" s="293" t="n">
        <v>0</v>
      </c>
      <c r="BL23" s="293" t="n">
        <v>0</v>
      </c>
      <c r="BM23" s="291" t="n">
        <v>0</v>
      </c>
      <c r="BN23" s="291" t="n">
        <v>0</v>
      </c>
      <c r="BO23" s="293" t="n">
        <v>0</v>
      </c>
      <c r="BP23" s="293" t="n">
        <v>0</v>
      </c>
      <c r="BQ23" s="293" t="n">
        <v>0</v>
      </c>
      <c r="BR23" s="291" t="n">
        <v>0</v>
      </c>
      <c r="BS23" s="291" t="n">
        <v>0</v>
      </c>
      <c r="BT23" s="293" t="n">
        <v>0</v>
      </c>
      <c r="BU23" s="293" t="n">
        <v>0</v>
      </c>
      <c r="BV23" s="293" t="n">
        <v>0</v>
      </c>
      <c r="BW23" s="291" t="n">
        <v>0</v>
      </c>
      <c r="BX23" s="291" t="n">
        <v>0</v>
      </c>
      <c r="BY23" s="293" t="n">
        <v>0</v>
      </c>
      <c r="BZ23" s="293" t="n">
        <v>0</v>
      </c>
      <c r="CA23" s="293" t="n">
        <v>0</v>
      </c>
      <c r="CB23" s="291" t="n">
        <v>0</v>
      </c>
      <c r="CC23" s="291" t="n">
        <v>0</v>
      </c>
      <c r="CD23" s="293" t="n">
        <v>0</v>
      </c>
      <c r="CE23" s="293" t="n">
        <v>0</v>
      </c>
      <c r="CF23" s="293" t="n">
        <v>0</v>
      </c>
      <c r="CG23" s="291" t="n">
        <v>0</v>
      </c>
      <c r="CH23" s="291" t="n">
        <v>0</v>
      </c>
      <c r="CI23" s="293" t="n">
        <v>0</v>
      </c>
      <c r="CJ23" s="293" t="n">
        <v>0</v>
      </c>
      <c r="CK23" s="293" t="n">
        <v>0</v>
      </c>
      <c r="CL23" s="291" t="n">
        <v>0</v>
      </c>
      <c r="CM23" s="291" t="n">
        <v>0</v>
      </c>
      <c r="CN23" s="293" t="n">
        <v>0</v>
      </c>
      <c r="CO23" s="293" t="n">
        <v>0</v>
      </c>
      <c r="CP23" s="293" t="n">
        <v>0</v>
      </c>
      <c r="CQ23" s="291" t="n">
        <v>0</v>
      </c>
      <c r="CR23" s="291" t="n">
        <v>0</v>
      </c>
      <c r="CS23" s="293" t="n">
        <v>0</v>
      </c>
      <c r="CT23" s="293" t="n">
        <v>0</v>
      </c>
      <c r="CU23" s="293" t="n">
        <v>0</v>
      </c>
      <c r="CV23" s="291" t="n">
        <v>0</v>
      </c>
      <c r="CW23" s="291" t="n">
        <v>0</v>
      </c>
      <c r="CX23" s="293" t="n">
        <v>0</v>
      </c>
      <c r="CY23" s="293" t="n">
        <v>0</v>
      </c>
      <c r="CZ23" s="293" t="n">
        <v>0</v>
      </c>
      <c r="DA23" s="291" t="n">
        <v>0</v>
      </c>
      <c r="DB23" s="291" t="n">
        <v>0</v>
      </c>
      <c r="DC23" s="293" t="n">
        <v>0</v>
      </c>
      <c r="DD23" s="293" t="n">
        <v>0</v>
      </c>
      <c r="DE23" s="293" t="n">
        <v>0</v>
      </c>
      <c r="DF23" s="291" t="n">
        <v>0</v>
      </c>
      <c r="DG23" s="291" t="n">
        <v>0</v>
      </c>
      <c r="DH23" s="293" t="n">
        <v>0</v>
      </c>
      <c r="DI23" s="293" t="n">
        <v>0</v>
      </c>
      <c r="DJ23" s="293" t="n">
        <v>0</v>
      </c>
      <c r="DK23" s="291" t="n">
        <v>0</v>
      </c>
      <c r="DL23" s="291" t="n">
        <v>0</v>
      </c>
      <c r="DM23" s="293" t="n">
        <v>0</v>
      </c>
      <c r="DN23" s="293" t="n">
        <v>0</v>
      </c>
      <c r="DO23" s="293" t="n">
        <v>0</v>
      </c>
      <c r="DP23" s="291" t="n">
        <v>0</v>
      </c>
      <c r="DQ23" s="291" t="n">
        <v>0</v>
      </c>
      <c r="DR23" s="293" t="n">
        <v>0</v>
      </c>
      <c r="DS23" s="293" t="n">
        <v>0</v>
      </c>
      <c r="DT23" s="293" t="n">
        <v>0</v>
      </c>
      <c r="DU23" s="291" t="n">
        <v>0</v>
      </c>
      <c r="DV23" s="291" t="n">
        <v>0</v>
      </c>
      <c r="DW23" s="293" t="n">
        <v>0</v>
      </c>
      <c r="DX23" s="293" t="n">
        <v>0</v>
      </c>
      <c r="DY23" s="293" t="n">
        <v>0</v>
      </c>
      <c r="DZ23" s="291" t="n">
        <v>0</v>
      </c>
      <c r="EA23" s="291" t="n">
        <v>0</v>
      </c>
      <c r="EB23" s="293" t="n">
        <v>0</v>
      </c>
      <c r="EC23" s="293" t="n">
        <v>0</v>
      </c>
      <c r="ED23" s="293" t="n">
        <v>0</v>
      </c>
      <c r="EE23" s="291" t="n">
        <v>0</v>
      </c>
      <c r="EF23" s="291" t="n">
        <v>0</v>
      </c>
      <c r="EG23" s="293" t="n">
        <v>0</v>
      </c>
      <c r="EH23" s="293" t="n">
        <v>0</v>
      </c>
      <c r="EI23" s="293" t="n">
        <v>0</v>
      </c>
      <c r="EJ23" s="291" t="n">
        <v>0</v>
      </c>
      <c r="EK23" s="291" t="n">
        <v>0</v>
      </c>
      <c r="EL23" s="293" t="n">
        <v>0</v>
      </c>
      <c r="EM23" s="293" t="n">
        <v>0</v>
      </c>
      <c r="EN23" s="293" t="n">
        <v>0</v>
      </c>
      <c r="EO23" s="291" t="n">
        <v>0</v>
      </c>
      <c r="EP23" s="291" t="n">
        <v>0</v>
      </c>
      <c r="EQ23" s="293" t="n">
        <v>0</v>
      </c>
      <c r="ER23" s="293" t="n">
        <v>0</v>
      </c>
      <c r="ES23" s="293" t="n">
        <v>0</v>
      </c>
      <c r="ET23" s="291" t="n">
        <v>0</v>
      </c>
      <c r="EU23" s="291" t="n">
        <v>0</v>
      </c>
      <c r="EV23" s="293" t="n">
        <v>0</v>
      </c>
      <c r="EW23" s="293" t="n">
        <v>0</v>
      </c>
      <c r="EX23" s="293" t="n">
        <v>0</v>
      </c>
      <c r="EY23" s="291" t="n">
        <v>0</v>
      </c>
      <c r="EZ23" s="291" t="n">
        <v>0</v>
      </c>
      <c r="FA23" s="293" t="n">
        <v>0</v>
      </c>
      <c r="FB23" s="293" t="n">
        <v>0</v>
      </c>
      <c r="FC23" s="293" t="n">
        <v>0</v>
      </c>
      <c r="FD23" s="291" t="n">
        <v>0</v>
      </c>
      <c r="FE23" s="291" t="n">
        <v>0</v>
      </c>
      <c r="FF23" s="293" t="n">
        <v>0</v>
      </c>
      <c r="FG23" s="293" t="n">
        <v>0</v>
      </c>
      <c r="FH23" s="293" t="n">
        <v>0</v>
      </c>
      <c r="FI23" s="291" t="n">
        <v>0</v>
      </c>
      <c r="FJ23" s="291" t="n">
        <v>0</v>
      </c>
      <c r="FK23" s="293" t="n">
        <v>0</v>
      </c>
      <c r="FL23" s="293" t="n">
        <v>0</v>
      </c>
      <c r="FM23" s="293" t="n">
        <v>0</v>
      </c>
      <c r="FN23" s="291" t="n">
        <v>0</v>
      </c>
      <c r="FO23" s="291" t="n">
        <v>0</v>
      </c>
      <c r="FP23" s="293" t="n">
        <v>0</v>
      </c>
      <c r="FQ23" s="293" t="n">
        <v>0</v>
      </c>
      <c r="FR23" s="293" t="n">
        <v>0</v>
      </c>
      <c r="FS23" s="291" t="n">
        <v>0</v>
      </c>
      <c r="FT23" s="291" t="n">
        <v>0</v>
      </c>
      <c r="FU23" s="293" t="n">
        <v>0</v>
      </c>
      <c r="FV23" s="293" t="n">
        <v>0</v>
      </c>
      <c r="FW23" s="293" t="n">
        <v>0</v>
      </c>
      <c r="FX23" s="291" t="n">
        <v>0</v>
      </c>
      <c r="FY23" s="291" t="n">
        <v>0</v>
      </c>
      <c r="FZ23" s="293" t="n">
        <v>0</v>
      </c>
      <c r="GA23" s="293" t="n">
        <v>0</v>
      </c>
      <c r="GB23" s="293" t="n">
        <v>0</v>
      </c>
      <c r="GC23" s="291" t="n">
        <v>0</v>
      </c>
      <c r="GD23" s="291" t="n">
        <v>0</v>
      </c>
      <c r="GE23" s="293" t="n">
        <v>0</v>
      </c>
      <c r="GF23" s="293" t="n">
        <v>0</v>
      </c>
      <c r="GG23" s="293" t="n">
        <v>0</v>
      </c>
      <c r="GH23" s="291" t="n">
        <v>0</v>
      </c>
      <c r="GI23" s="291" t="n">
        <v>0</v>
      </c>
      <c r="GJ23" s="293" t="n">
        <v>0</v>
      </c>
      <c r="GK23" s="293" t="n">
        <v>0</v>
      </c>
      <c r="GL23" s="293" t="n">
        <v>0</v>
      </c>
      <c r="GM23" s="291" t="n">
        <v>0</v>
      </c>
      <c r="GN23" s="291" t="n">
        <v>0</v>
      </c>
      <c r="GO23" s="293" t="n">
        <v>0</v>
      </c>
      <c r="GP23" s="293" t="n">
        <v>0</v>
      </c>
      <c r="GQ23" s="293" t="n">
        <v>0</v>
      </c>
      <c r="GR23" s="291" t="n">
        <v>0</v>
      </c>
      <c r="GS23" s="291" t="n">
        <v>0</v>
      </c>
      <c r="GT23" s="293" t="n">
        <v>0</v>
      </c>
      <c r="GU23" s="293" t="n">
        <v>0</v>
      </c>
      <c r="GV23" s="293" t="n">
        <v>0</v>
      </c>
      <c r="GW23" s="291" t="n">
        <v>0</v>
      </c>
      <c r="GX23" s="291" t="n">
        <v>0</v>
      </c>
      <c r="GY23" s="293" t="n">
        <v>0</v>
      </c>
      <c r="GZ23" s="293" t="n">
        <v>0</v>
      </c>
      <c r="HA23" s="293" t="n">
        <v>0</v>
      </c>
      <c r="HB23" s="291" t="n">
        <v>0</v>
      </c>
      <c r="HC23" s="291" t="n">
        <v>0</v>
      </c>
      <c r="HD23" s="293" t="n">
        <v>0</v>
      </c>
      <c r="HE23" s="293" t="n">
        <v>0</v>
      </c>
      <c r="HF23" s="293" t="n">
        <v>0</v>
      </c>
      <c r="HG23" s="291" t="n">
        <v>0</v>
      </c>
      <c r="HH23" s="291" t="n">
        <v>0</v>
      </c>
      <c r="HI23" s="293" t="n">
        <v>0</v>
      </c>
      <c r="HJ23" s="293" t="n">
        <v>0</v>
      </c>
      <c r="HK23" s="293" t="n">
        <v>0</v>
      </c>
      <c r="HL23" s="291" t="n">
        <v>0</v>
      </c>
      <c r="HM23" s="291" t="n">
        <v>0</v>
      </c>
      <c r="HN23" s="293" t="n">
        <v>0</v>
      </c>
      <c r="HO23" s="293" t="n">
        <v>0</v>
      </c>
      <c r="HP23" s="293" t="n">
        <v>0</v>
      </c>
      <c r="HQ23" s="291" t="n">
        <v>0</v>
      </c>
      <c r="HR23" s="291" t="n">
        <v>0</v>
      </c>
      <c r="HS23" s="293" t="n">
        <v>0</v>
      </c>
      <c r="HT23" s="293" t="n">
        <v>0</v>
      </c>
      <c r="HU23" s="293" t="n">
        <v>0</v>
      </c>
      <c r="HV23" s="291" t="n">
        <v>0</v>
      </c>
      <c r="HW23" s="291" t="n">
        <v>0</v>
      </c>
      <c r="HX23" s="293" t="n">
        <v>0</v>
      </c>
      <c r="HY23" s="293" t="n">
        <v>0</v>
      </c>
      <c r="HZ23" s="293" t="n">
        <v>0</v>
      </c>
      <c r="IA23" s="291" t="n">
        <v>0</v>
      </c>
      <c r="IB23" s="291" t="n">
        <v>0</v>
      </c>
      <c r="IC23" s="293" t="n">
        <v>0</v>
      </c>
      <c r="ID23" s="293" t="n">
        <v>0</v>
      </c>
      <c r="IE23" s="293" t="n">
        <v>0</v>
      </c>
      <c r="IF23" s="291" t="n">
        <v>0</v>
      </c>
      <c r="IG23" s="291" t="n">
        <v>0</v>
      </c>
      <c r="IH23" s="293" t="n">
        <v>0</v>
      </c>
      <c r="II23" s="293" t="n">
        <v>0</v>
      </c>
      <c r="IJ23" s="293" t="n">
        <v>0</v>
      </c>
      <c r="IK23" s="291" t="n">
        <v>0</v>
      </c>
      <c r="IL23" s="291" t="n">
        <v>0</v>
      </c>
      <c r="IM23" s="293" t="n">
        <v>0</v>
      </c>
      <c r="IN23" s="293" t="n">
        <v>0</v>
      </c>
      <c r="IO23" s="293" t="n">
        <v>0</v>
      </c>
      <c r="IP23" s="291" t="n">
        <v>0</v>
      </c>
      <c r="IQ23" s="291" t="n">
        <v>0</v>
      </c>
      <c r="IR23" s="293" t="n">
        <v>0</v>
      </c>
      <c r="IS23" s="293" t="n">
        <v>0</v>
      </c>
      <c r="IT23" s="293" t="n">
        <v>0</v>
      </c>
      <c r="IU23" s="291" t="n">
        <v>0</v>
      </c>
      <c r="IV23" s="294" t="n">
        <v>0</v>
      </c>
    </row>
    <row r="24" customFormat="false" ht="15.5" hidden="false" customHeight="false" outlineLevel="0" collapsed="false">
      <c r="A24" s="273" t="n">
        <f aca="false">+A23</f>
        <v>1</v>
      </c>
      <c r="B24" s="274" t="e">
        <f aca="false">IF('9 - Fonti di finanziamento'!$B$23=12,FINE.MESE(B23,1),IF('9 - Fonti di finanziamento'!$B$23=4,FINE.MESE(B23,3),FINE.MESE(B23,6)))</f>
        <v>#NAME?</v>
      </c>
      <c r="C24" s="275" t="n">
        <f aca="false">+C23+1</f>
        <v>15</v>
      </c>
      <c r="D24" s="276" t="n">
        <f aca="false">+IF(G23&gt;0.1,$D$7,0)</f>
        <v>0</v>
      </c>
      <c r="E24" s="276" t="n">
        <f aca="false">+D24-F24</f>
        <v>0</v>
      </c>
      <c r="F24" s="277" t="n">
        <f aca="false">+G23*$D$6/'9 - Fonti di finanziamento'!$B$23</f>
        <v>0</v>
      </c>
      <c r="G24" s="273" t="n">
        <f aca="false">+G23-E24</f>
        <v>0</v>
      </c>
      <c r="J24" s="273" t="n">
        <v>1</v>
      </c>
      <c r="K24" s="274" t="e">
        <f aca="false">FINE.MESE(K23,1)</f>
        <v>#NAME?</v>
      </c>
      <c r="L24" s="267"/>
      <c r="M24" s="267"/>
      <c r="N24" s="267"/>
      <c r="O24" s="267"/>
      <c r="P24" s="267"/>
      <c r="Q24" s="263"/>
    </row>
    <row r="25" customFormat="false" ht="15.5" hidden="false" customHeight="false" outlineLevel="0" collapsed="false">
      <c r="A25" s="273" t="n">
        <f aca="false">+A24</f>
        <v>1</v>
      </c>
      <c r="B25" s="274" t="e">
        <f aca="false">IF('9 - Fonti di finanziamento'!$B$23=12,FINE.MESE(B24,1),IF('9 - Fonti di finanziamento'!$B$23=4,FINE.MESE(B24,3),FINE.MESE(B24,6)))</f>
        <v>#NAME?</v>
      </c>
      <c r="C25" s="275" t="n">
        <f aca="false">+C24+1</f>
        <v>16</v>
      </c>
      <c r="D25" s="276" t="n">
        <f aca="false">+IF(G24&gt;0.1,$D$7,0)</f>
        <v>0</v>
      </c>
      <c r="E25" s="276" t="n">
        <f aca="false">+D25-F25</f>
        <v>0</v>
      </c>
      <c r="F25" s="277" t="n">
        <f aca="false">+G24*$D$6/'9 - Fonti di finanziamento'!$B$23</f>
        <v>0</v>
      </c>
      <c r="G25" s="273" t="n">
        <f aca="false">+G24-E25</f>
        <v>0</v>
      </c>
      <c r="J25" s="273" t="n">
        <v>1</v>
      </c>
      <c r="K25" s="274" t="e">
        <f aca="false">FINE.MESE(K24,1)</f>
        <v>#NAME?</v>
      </c>
      <c r="L25" s="267"/>
      <c r="M25" s="267"/>
      <c r="N25" s="267"/>
      <c r="O25" s="267"/>
      <c r="P25" s="267"/>
      <c r="Q25" s="263"/>
    </row>
    <row r="26" customFormat="false" ht="15.5" hidden="false" customHeight="false" outlineLevel="0" collapsed="false">
      <c r="A26" s="273" t="n">
        <f aca="false">+A25</f>
        <v>1</v>
      </c>
      <c r="B26" s="274" t="e">
        <f aca="false">IF('9 - Fonti di finanziamento'!$B$23=12,FINE.MESE(B25,1),IF('9 - Fonti di finanziamento'!$B$23=4,FINE.MESE(B25,3),FINE.MESE(B25,6)))</f>
        <v>#NAME?</v>
      </c>
      <c r="C26" s="275" t="n">
        <f aca="false">+C25+1</f>
        <v>17</v>
      </c>
      <c r="D26" s="276" t="n">
        <f aca="false">+IF(G25&gt;0.1,$D$7,0)</f>
        <v>0</v>
      </c>
      <c r="E26" s="276" t="n">
        <f aca="false">+D26-F26</f>
        <v>0</v>
      </c>
      <c r="F26" s="277" t="n">
        <f aca="false">+G25*$D$6/'9 - Fonti di finanziamento'!$B$23</f>
        <v>0</v>
      </c>
      <c r="G26" s="276" t="n">
        <f aca="false">+G25-E26</f>
        <v>0</v>
      </c>
      <c r="J26" s="273" t="n">
        <v>1</v>
      </c>
      <c r="K26" s="274" t="e">
        <f aca="false">FINE.MESE(K25,1)</f>
        <v>#NAME?</v>
      </c>
      <c r="L26" s="267"/>
      <c r="M26" s="267"/>
      <c r="N26" s="267"/>
      <c r="O26" s="267"/>
      <c r="P26" s="267"/>
      <c r="Q26" s="263"/>
    </row>
    <row r="27" customFormat="false" ht="15.5" hidden="false" customHeight="false" outlineLevel="0" collapsed="false">
      <c r="A27" s="273" t="n">
        <f aca="false">+A26</f>
        <v>1</v>
      </c>
      <c r="B27" s="274" t="e">
        <f aca="false">IF('9 - Fonti di finanziamento'!$B$23=12,FINE.MESE(B26,1),IF('9 - Fonti di finanziamento'!$B$23=4,FINE.MESE(B26,3),FINE.MESE(B26,6)))</f>
        <v>#NAME?</v>
      </c>
      <c r="C27" s="275" t="n">
        <f aca="false">+C26+1</f>
        <v>18</v>
      </c>
      <c r="D27" s="276" t="n">
        <f aca="false">+IF(G26&gt;0.1,$D$7,0)</f>
        <v>0</v>
      </c>
      <c r="E27" s="276" t="n">
        <f aca="false">+D27-F27</f>
        <v>0</v>
      </c>
      <c r="F27" s="277" t="n">
        <f aca="false">+G26*$D$6/'9 - Fonti di finanziamento'!$B$23</f>
        <v>0</v>
      </c>
      <c r="G27" s="276" t="n">
        <f aca="false">+G26-E27</f>
        <v>0</v>
      </c>
      <c r="J27" s="273" t="n">
        <v>1</v>
      </c>
      <c r="K27" s="274" t="e">
        <f aca="false">FINE.MESE(K26,1)</f>
        <v>#NAME?</v>
      </c>
      <c r="L27" s="267"/>
      <c r="M27" s="267"/>
      <c r="N27" s="267"/>
      <c r="O27" s="267"/>
      <c r="P27" s="267"/>
      <c r="Q27" s="263"/>
    </row>
    <row r="28" customFormat="false" ht="15.5" hidden="false" customHeight="false" outlineLevel="0" collapsed="false">
      <c r="A28" s="273" t="n">
        <f aca="false">+A27</f>
        <v>1</v>
      </c>
      <c r="B28" s="274" t="e">
        <f aca="false">IF('9 - Fonti di finanziamento'!$B$23=12,FINE.MESE(B27,1),IF('9 - Fonti di finanziamento'!$B$23=4,FINE.MESE(B27,3),FINE.MESE(B27,6)))</f>
        <v>#NAME?</v>
      </c>
      <c r="C28" s="275" t="n">
        <f aca="false">+C27+1</f>
        <v>19</v>
      </c>
      <c r="D28" s="276" t="n">
        <f aca="false">+IF(G27&gt;0.1,$D$7,0)</f>
        <v>0</v>
      </c>
      <c r="E28" s="276" t="n">
        <f aca="false">+D28-F28</f>
        <v>0</v>
      </c>
      <c r="F28" s="277" t="n">
        <f aca="false">+G27*$D$6/'9 - Fonti di finanziamento'!$B$23</f>
        <v>0</v>
      </c>
      <c r="G28" s="276" t="n">
        <f aca="false">+G27-E28</f>
        <v>0</v>
      </c>
      <c r="J28" s="273" t="n">
        <v>1</v>
      </c>
      <c r="K28" s="274" t="e">
        <f aca="false">FINE.MESE(K27,1)</f>
        <v>#NAME?</v>
      </c>
      <c r="L28" s="267"/>
      <c r="M28" s="267"/>
      <c r="N28" s="267"/>
      <c r="O28" s="267"/>
      <c r="P28" s="267"/>
      <c r="Q28" s="263"/>
    </row>
    <row r="29" customFormat="false" ht="15.5" hidden="false" customHeight="false" outlineLevel="0" collapsed="false">
      <c r="A29" s="273" t="n">
        <f aca="false">+A28</f>
        <v>1</v>
      </c>
      <c r="B29" s="274" t="e">
        <f aca="false">IF('9 - Fonti di finanziamento'!$B$23=12,FINE.MESE(B28,1),IF('9 - Fonti di finanziamento'!$B$23=4,FINE.MESE(B28,3),FINE.MESE(B28,6)))</f>
        <v>#NAME?</v>
      </c>
      <c r="C29" s="275" t="n">
        <f aca="false">+C28+1</f>
        <v>20</v>
      </c>
      <c r="D29" s="276" t="n">
        <f aca="false">+IF(G28&gt;0.1,$D$7,0)</f>
        <v>0</v>
      </c>
      <c r="E29" s="276" t="n">
        <f aca="false">+D29-F29</f>
        <v>0</v>
      </c>
      <c r="F29" s="277" t="n">
        <f aca="false">+G28*$D$6/'9 - Fonti di finanziamento'!$B$23</f>
        <v>0</v>
      </c>
      <c r="G29" s="276" t="n">
        <f aca="false">+G28-E29</f>
        <v>0</v>
      </c>
      <c r="J29" s="273" t="n">
        <v>1</v>
      </c>
      <c r="K29" s="274" t="e">
        <f aca="false">FINE.MESE(K28,1)</f>
        <v>#NAME?</v>
      </c>
      <c r="L29" s="267"/>
      <c r="M29" s="267"/>
      <c r="N29" s="267"/>
      <c r="O29" s="267"/>
      <c r="P29" s="267"/>
      <c r="Q29" s="263"/>
    </row>
    <row r="30" customFormat="false" ht="15.5" hidden="false" customHeight="false" outlineLevel="0" collapsed="false">
      <c r="A30" s="273" t="n">
        <f aca="false">+A29</f>
        <v>1</v>
      </c>
      <c r="B30" s="274" t="e">
        <f aca="false">IF('9 - Fonti di finanziamento'!$B$23=12,FINE.MESE(B29,1),IF('9 - Fonti di finanziamento'!$B$23=4,FINE.MESE(B29,3),FINE.MESE(B29,6)))</f>
        <v>#NAME?</v>
      </c>
      <c r="C30" s="275" t="n">
        <f aca="false">+C29+1</f>
        <v>21</v>
      </c>
      <c r="D30" s="276" t="n">
        <f aca="false">+IF(G29&gt;0.1,$D$7,0)</f>
        <v>0</v>
      </c>
      <c r="E30" s="276" t="n">
        <f aca="false">+D30-F30</f>
        <v>0</v>
      </c>
      <c r="F30" s="277" t="n">
        <f aca="false">+G29*$D$6/'9 - Fonti di finanziamento'!$B$23</f>
        <v>0</v>
      </c>
      <c r="G30" s="276" t="n">
        <f aca="false">+G29-E30</f>
        <v>0</v>
      </c>
      <c r="J30" s="273" t="n">
        <v>1</v>
      </c>
      <c r="K30" s="274" t="e">
        <f aca="false">FINE.MESE(K29,1)</f>
        <v>#NAME?</v>
      </c>
      <c r="L30" s="267"/>
      <c r="M30" s="267"/>
      <c r="N30" s="267"/>
      <c r="O30" s="267"/>
      <c r="P30" s="267"/>
      <c r="Q30" s="263"/>
    </row>
    <row r="31" customFormat="false" ht="15.5" hidden="false" customHeight="false" outlineLevel="0" collapsed="false">
      <c r="A31" s="273" t="n">
        <f aca="false">+A30</f>
        <v>1</v>
      </c>
      <c r="B31" s="274" t="e">
        <f aca="false">IF('9 - Fonti di finanziamento'!$B$23=12,FINE.MESE(B30,1),IF('9 - Fonti di finanziamento'!$B$23=4,FINE.MESE(B30,3),FINE.MESE(B30,6)))</f>
        <v>#NAME?</v>
      </c>
      <c r="C31" s="275" t="n">
        <f aca="false">+C30+1</f>
        <v>22</v>
      </c>
      <c r="D31" s="276" t="n">
        <f aca="false">+IF(G30&gt;0.1,$D$7,0)</f>
        <v>0</v>
      </c>
      <c r="E31" s="276" t="n">
        <f aca="false">+D31-F31</f>
        <v>0</v>
      </c>
      <c r="F31" s="277" t="n">
        <f aca="false">+G30*$D$6/'9 - Fonti di finanziamento'!$B$23</f>
        <v>0</v>
      </c>
      <c r="G31" s="276" t="n">
        <f aca="false">+G30-E31</f>
        <v>0</v>
      </c>
      <c r="J31" s="273" t="n">
        <v>1</v>
      </c>
      <c r="K31" s="274" t="e">
        <f aca="false">FINE.MESE(K30,1)</f>
        <v>#NAME?</v>
      </c>
      <c r="L31" s="267"/>
      <c r="M31" s="267"/>
      <c r="N31" s="267"/>
      <c r="O31" s="267"/>
      <c r="P31" s="267"/>
      <c r="Q31" s="263"/>
    </row>
    <row r="32" customFormat="false" ht="15.5" hidden="false" customHeight="false" outlineLevel="0" collapsed="false">
      <c r="A32" s="273" t="n">
        <f aca="false">+A31</f>
        <v>1</v>
      </c>
      <c r="B32" s="274" t="e">
        <f aca="false">IF('9 - Fonti di finanziamento'!$B$23=12,FINE.MESE(B31,1),IF('9 - Fonti di finanziamento'!$B$23=4,FINE.MESE(B31,3),FINE.MESE(B31,6)))</f>
        <v>#NAME?</v>
      </c>
      <c r="C32" s="275" t="n">
        <f aca="false">+C31+1</f>
        <v>23</v>
      </c>
      <c r="D32" s="276" t="n">
        <f aca="false">+IF(G31&gt;0.1,$D$7,0)</f>
        <v>0</v>
      </c>
      <c r="E32" s="276" t="n">
        <f aca="false">+D32-F32</f>
        <v>0</v>
      </c>
      <c r="F32" s="277" t="n">
        <f aca="false">+G31*$D$6/'9 - Fonti di finanziamento'!$B$23</f>
        <v>0</v>
      </c>
      <c r="G32" s="276" t="n">
        <f aca="false">+G31-E32</f>
        <v>0</v>
      </c>
      <c r="J32" s="273" t="n">
        <v>1</v>
      </c>
      <c r="K32" s="274" t="e">
        <f aca="false">FINE.MESE(K31,1)</f>
        <v>#NAME?</v>
      </c>
      <c r="L32" s="267"/>
      <c r="M32" s="267"/>
      <c r="N32" s="267"/>
      <c r="O32" s="267"/>
      <c r="P32" s="267"/>
      <c r="Q32" s="263"/>
    </row>
    <row r="33" customFormat="false" ht="15.5" hidden="false" customHeight="false" outlineLevel="0" collapsed="false">
      <c r="A33" s="273" t="n">
        <f aca="false">+A32</f>
        <v>1</v>
      </c>
      <c r="B33" s="274" t="e">
        <f aca="false">IF('9 - Fonti di finanziamento'!$B$23=12,FINE.MESE(B32,1),IF('9 - Fonti di finanziamento'!$B$23=4,FINE.MESE(B32,3),FINE.MESE(B32,6)))</f>
        <v>#NAME?</v>
      </c>
      <c r="C33" s="275" t="n">
        <f aca="false">+C32+1</f>
        <v>24</v>
      </c>
      <c r="D33" s="276" t="n">
        <f aca="false">+IF(G32&gt;0.1,$D$7,0)</f>
        <v>0</v>
      </c>
      <c r="E33" s="276" t="n">
        <f aca="false">+D33-F33</f>
        <v>0</v>
      </c>
      <c r="F33" s="277" t="n">
        <f aca="false">+G32*$D$6/'9 - Fonti di finanziamento'!$B$23</f>
        <v>0</v>
      </c>
      <c r="G33" s="276" t="n">
        <f aca="false">+G32-E33</f>
        <v>0</v>
      </c>
      <c r="J33" s="273" t="n">
        <v>1</v>
      </c>
      <c r="K33" s="274" t="e">
        <f aca="false">FINE.MESE(K32,1)</f>
        <v>#NAME?</v>
      </c>
      <c r="L33" s="267"/>
      <c r="M33" s="267"/>
      <c r="N33" s="267"/>
      <c r="O33" s="267"/>
      <c r="P33" s="267"/>
      <c r="Q33" s="263"/>
    </row>
    <row r="34" customFormat="false" ht="15.5" hidden="false" customHeight="false" outlineLevel="0" collapsed="false">
      <c r="A34" s="273" t="n">
        <f aca="false">+A33</f>
        <v>1</v>
      </c>
      <c r="B34" s="274" t="e">
        <f aca="false">IF('9 - Fonti di finanziamento'!$B$23=12,FINE.MESE(B33,1),IF('9 - Fonti di finanziamento'!$B$23=4,FINE.MESE(B33,3),FINE.MESE(B33,6)))</f>
        <v>#NAME?</v>
      </c>
      <c r="C34" s="275" t="n">
        <f aca="false">+C33+1</f>
        <v>25</v>
      </c>
      <c r="D34" s="276" t="n">
        <f aca="false">+IF(G33&gt;0.1,$D$7,0)</f>
        <v>0</v>
      </c>
      <c r="E34" s="276" t="n">
        <f aca="false">+D34-F34</f>
        <v>0</v>
      </c>
      <c r="F34" s="277" t="n">
        <f aca="false">+G33*$D$6/'9 - Fonti di finanziamento'!$B$23</f>
        <v>0</v>
      </c>
      <c r="G34" s="276" t="n">
        <f aca="false">+G33-E34</f>
        <v>0</v>
      </c>
      <c r="J34" s="273" t="n">
        <v>1</v>
      </c>
      <c r="K34" s="274" t="e">
        <f aca="false">FINE.MESE(K33,1)</f>
        <v>#NAME?</v>
      </c>
      <c r="L34" s="267"/>
      <c r="M34" s="267"/>
      <c r="N34" s="267"/>
      <c r="O34" s="267"/>
      <c r="P34" s="267"/>
      <c r="Q34" s="263"/>
    </row>
    <row r="35" customFormat="false" ht="15.5" hidden="false" customHeight="false" outlineLevel="0" collapsed="false">
      <c r="A35" s="273" t="n">
        <f aca="false">+A34</f>
        <v>1</v>
      </c>
      <c r="B35" s="274" t="e">
        <f aca="false">IF('9 - Fonti di finanziamento'!$B$23=12,FINE.MESE(B34,1),IF('9 - Fonti di finanziamento'!$B$23=4,FINE.MESE(B34,3),FINE.MESE(B34,6)))</f>
        <v>#NAME?</v>
      </c>
      <c r="C35" s="275" t="n">
        <f aca="false">+C34+1</f>
        <v>26</v>
      </c>
      <c r="D35" s="276" t="n">
        <f aca="false">+IF(G34&gt;0.1,$D$7,0)</f>
        <v>0</v>
      </c>
      <c r="E35" s="276" t="n">
        <f aca="false">+D35-F35</f>
        <v>0</v>
      </c>
      <c r="F35" s="277" t="n">
        <f aca="false">+G34*$D$6/'9 - Fonti di finanziamento'!$B$23</f>
        <v>0</v>
      </c>
      <c r="G35" s="276" t="n">
        <f aca="false">+G34-E35</f>
        <v>0</v>
      </c>
      <c r="J35" s="273" t="n">
        <v>1</v>
      </c>
      <c r="K35" s="274" t="e">
        <f aca="false">FINE.MESE(K34,1)</f>
        <v>#NAME?</v>
      </c>
      <c r="L35" s="267"/>
      <c r="M35" s="267"/>
      <c r="N35" s="267"/>
      <c r="O35" s="267"/>
      <c r="P35" s="267"/>
      <c r="Q35" s="263"/>
    </row>
    <row r="36" customFormat="false" ht="15.5" hidden="false" customHeight="false" outlineLevel="0" collapsed="false">
      <c r="A36" s="273" t="n">
        <f aca="false">+A35</f>
        <v>1</v>
      </c>
      <c r="B36" s="274" t="e">
        <f aca="false">IF('9 - Fonti di finanziamento'!$B$23=12,FINE.MESE(B35,1),IF('9 - Fonti di finanziamento'!$B$23=4,FINE.MESE(B35,3),FINE.MESE(B35,6)))</f>
        <v>#NAME?</v>
      </c>
      <c r="C36" s="275" t="n">
        <f aca="false">+C35+1</f>
        <v>27</v>
      </c>
      <c r="D36" s="276" t="n">
        <f aca="false">+IF(G35&gt;0.1,$D$7,0)</f>
        <v>0</v>
      </c>
      <c r="E36" s="276" t="n">
        <f aca="false">+D36-F36</f>
        <v>0</v>
      </c>
      <c r="F36" s="277" t="n">
        <f aca="false">+G35*$D$6/'9 - Fonti di finanziamento'!$B$23</f>
        <v>0</v>
      </c>
      <c r="G36" s="276" t="n">
        <f aca="false">+G35-E36</f>
        <v>0</v>
      </c>
      <c r="J36" s="273" t="n">
        <v>1</v>
      </c>
      <c r="K36" s="274" t="e">
        <f aca="false">FINE.MESE(K35,1)</f>
        <v>#NAME?</v>
      </c>
      <c r="L36" s="267"/>
      <c r="M36" s="267"/>
      <c r="N36" s="267"/>
      <c r="O36" s="267"/>
      <c r="P36" s="267"/>
      <c r="Q36" s="263"/>
    </row>
    <row r="37" customFormat="false" ht="15.5" hidden="false" customHeight="false" outlineLevel="0" collapsed="false">
      <c r="A37" s="273" t="n">
        <f aca="false">+A36</f>
        <v>1</v>
      </c>
      <c r="B37" s="274" t="e">
        <f aca="false">IF('9 - Fonti di finanziamento'!$B$23=12,FINE.MESE(B36,1),IF('9 - Fonti di finanziamento'!$B$23=4,FINE.MESE(B36,3),FINE.MESE(B36,6)))</f>
        <v>#NAME?</v>
      </c>
      <c r="C37" s="275" t="n">
        <f aca="false">+C36+1</f>
        <v>28</v>
      </c>
      <c r="D37" s="276" t="n">
        <f aca="false">+IF(G36&gt;0.1,$D$7,0)</f>
        <v>0</v>
      </c>
      <c r="E37" s="276" t="n">
        <f aca="false">+D37-F37</f>
        <v>0</v>
      </c>
      <c r="F37" s="277" t="n">
        <f aca="false">+G36*$D$6/'9 - Fonti di finanziamento'!$B$23</f>
        <v>0</v>
      </c>
      <c r="G37" s="276" t="n">
        <f aca="false">+G36-E37</f>
        <v>0</v>
      </c>
      <c r="J37" s="273" t="n">
        <v>1</v>
      </c>
      <c r="K37" s="274" t="e">
        <f aca="false">FINE.MESE(K36,1)</f>
        <v>#NAME?</v>
      </c>
      <c r="L37" s="267"/>
      <c r="M37" s="267"/>
      <c r="N37" s="267"/>
      <c r="O37" s="267"/>
      <c r="P37" s="267"/>
      <c r="Q37" s="263"/>
    </row>
    <row r="38" customFormat="false" ht="15.5" hidden="false" customHeight="false" outlineLevel="0" collapsed="false">
      <c r="A38" s="273" t="n">
        <f aca="false">+A37</f>
        <v>1</v>
      </c>
      <c r="B38" s="274" t="e">
        <f aca="false">IF('9 - Fonti di finanziamento'!$B$23=12,FINE.MESE(B37,1),IF('9 - Fonti di finanziamento'!$B$23=4,FINE.MESE(B37,3),FINE.MESE(B37,6)))</f>
        <v>#NAME?</v>
      </c>
      <c r="C38" s="275" t="n">
        <f aca="false">+C37+1</f>
        <v>29</v>
      </c>
      <c r="D38" s="276" t="n">
        <f aca="false">+IF(G37&gt;0.1,$D$7,0)</f>
        <v>0</v>
      </c>
      <c r="E38" s="276" t="n">
        <f aca="false">+D38-F38</f>
        <v>0</v>
      </c>
      <c r="F38" s="277" t="n">
        <f aca="false">+G37*$D$6/'9 - Fonti di finanziamento'!$B$23</f>
        <v>0</v>
      </c>
      <c r="G38" s="276" t="n">
        <f aca="false">+G37-E38</f>
        <v>0</v>
      </c>
      <c r="J38" s="273" t="n">
        <v>1</v>
      </c>
      <c r="K38" s="274" t="e">
        <f aca="false">FINE.MESE(K37,1)</f>
        <v>#NAME?</v>
      </c>
      <c r="L38" s="267"/>
      <c r="M38" s="267"/>
      <c r="N38" s="267"/>
      <c r="O38" s="267"/>
      <c r="P38" s="267"/>
      <c r="Q38" s="263"/>
    </row>
    <row r="39" customFormat="false" ht="15.5" hidden="false" customHeight="false" outlineLevel="0" collapsed="false">
      <c r="A39" s="273" t="n">
        <f aca="false">+A38</f>
        <v>1</v>
      </c>
      <c r="B39" s="274" t="e">
        <f aca="false">IF('9 - Fonti di finanziamento'!$B$23=12,FINE.MESE(B38,1),IF('9 - Fonti di finanziamento'!$B$23=4,FINE.MESE(B38,3),FINE.MESE(B38,6)))</f>
        <v>#NAME?</v>
      </c>
      <c r="C39" s="275" t="n">
        <f aca="false">+C38+1</f>
        <v>30</v>
      </c>
      <c r="D39" s="276" t="n">
        <f aca="false">+IF(G38&gt;0.1,$D$7,0)</f>
        <v>0</v>
      </c>
      <c r="E39" s="276" t="n">
        <f aca="false">+D39-F39</f>
        <v>0</v>
      </c>
      <c r="F39" s="277" t="n">
        <f aca="false">+G38*$D$6/'9 - Fonti di finanziamento'!$B$23</f>
        <v>0</v>
      </c>
      <c r="G39" s="276" t="n">
        <f aca="false">+G38-E39</f>
        <v>0</v>
      </c>
      <c r="J39" s="273" t="n">
        <v>1</v>
      </c>
      <c r="K39" s="274" t="e">
        <f aca="false">FINE.MESE(K38,1)</f>
        <v>#NAME?</v>
      </c>
      <c r="L39" s="267"/>
      <c r="M39" s="267"/>
      <c r="N39" s="267"/>
      <c r="O39" s="267"/>
      <c r="P39" s="267"/>
      <c r="Q39" s="263"/>
    </row>
    <row r="40" customFormat="false" ht="15.5" hidden="false" customHeight="false" outlineLevel="0" collapsed="false">
      <c r="A40" s="273" t="n">
        <f aca="false">+A39</f>
        <v>1</v>
      </c>
      <c r="B40" s="274" t="e">
        <f aca="false">IF('9 - Fonti di finanziamento'!$B$23=12,FINE.MESE(B39,1),IF('9 - Fonti di finanziamento'!$B$23=4,FINE.MESE(B39,3),FINE.MESE(B39,6)))</f>
        <v>#NAME?</v>
      </c>
      <c r="C40" s="275" t="n">
        <f aca="false">+C39+1</f>
        <v>31</v>
      </c>
      <c r="D40" s="276" t="n">
        <f aca="false">+IF(G39&gt;0.1,$D$7,0)</f>
        <v>0</v>
      </c>
      <c r="E40" s="276" t="n">
        <f aca="false">+D40-F40</f>
        <v>0</v>
      </c>
      <c r="F40" s="277" t="n">
        <f aca="false">+G39*$D$6/'9 - Fonti di finanziamento'!$B$23</f>
        <v>0</v>
      </c>
      <c r="G40" s="276" t="n">
        <f aca="false">+G39-E40</f>
        <v>0</v>
      </c>
      <c r="J40" s="273" t="n">
        <v>1</v>
      </c>
      <c r="K40" s="274" t="e">
        <f aca="false">FINE.MESE(K39,1)</f>
        <v>#NAME?</v>
      </c>
      <c r="L40" s="267"/>
      <c r="M40" s="267"/>
      <c r="N40" s="267"/>
      <c r="O40" s="267"/>
      <c r="P40" s="267"/>
      <c r="Q40" s="263"/>
    </row>
    <row r="41" customFormat="false" ht="15.5" hidden="false" customHeight="false" outlineLevel="0" collapsed="false">
      <c r="A41" s="273" t="n">
        <f aca="false">+A40</f>
        <v>1</v>
      </c>
      <c r="B41" s="274" t="e">
        <f aca="false">IF('9 - Fonti di finanziamento'!$B$23=12,FINE.MESE(B40,1),IF('9 - Fonti di finanziamento'!$B$23=4,FINE.MESE(B40,3),FINE.MESE(B40,6)))</f>
        <v>#NAME?</v>
      </c>
      <c r="C41" s="275" t="n">
        <f aca="false">+C40+1</f>
        <v>32</v>
      </c>
      <c r="D41" s="276" t="n">
        <f aca="false">+IF(G40&gt;0.1,$D$7,0)</f>
        <v>0</v>
      </c>
      <c r="E41" s="276" t="n">
        <f aca="false">+D41-F41</f>
        <v>0</v>
      </c>
      <c r="F41" s="277" t="n">
        <f aca="false">+G40*$D$6/'9 - Fonti di finanziamento'!$B$23</f>
        <v>0</v>
      </c>
      <c r="G41" s="276" t="n">
        <f aca="false">+G40-E41</f>
        <v>0</v>
      </c>
      <c r="J41" s="273" t="n">
        <v>1</v>
      </c>
      <c r="K41" s="274" t="e">
        <f aca="false">FINE.MESE(K40,1)</f>
        <v>#NAME?</v>
      </c>
      <c r="L41" s="267"/>
      <c r="M41" s="267"/>
      <c r="N41" s="267"/>
      <c r="O41" s="267"/>
      <c r="P41" s="267"/>
      <c r="Q41" s="263"/>
    </row>
    <row r="42" customFormat="false" ht="15.5" hidden="false" customHeight="false" outlineLevel="0" collapsed="false">
      <c r="A42" s="273" t="n">
        <f aca="false">+A41</f>
        <v>1</v>
      </c>
      <c r="B42" s="274" t="e">
        <f aca="false">IF('9 - Fonti di finanziamento'!$B$23=12,FINE.MESE(B41,1),IF('9 - Fonti di finanziamento'!$B$23=4,FINE.MESE(B41,3),FINE.MESE(B41,6)))</f>
        <v>#NAME?</v>
      </c>
      <c r="C42" s="275" t="n">
        <f aca="false">+C41+1</f>
        <v>33</v>
      </c>
      <c r="D42" s="276" t="n">
        <f aca="false">+IF(G41&gt;0.1,$D$7,0)</f>
        <v>0</v>
      </c>
      <c r="E42" s="276" t="n">
        <f aca="false">+D42-F42</f>
        <v>0</v>
      </c>
      <c r="F42" s="277" t="n">
        <f aca="false">+G41*$D$6/'9 - Fonti di finanziamento'!$B$23</f>
        <v>0</v>
      </c>
      <c r="G42" s="276" t="n">
        <f aca="false">+G41-E42</f>
        <v>0</v>
      </c>
      <c r="J42" s="273" t="n">
        <v>1</v>
      </c>
      <c r="K42" s="274" t="e">
        <f aca="false">FINE.MESE(K41,1)</f>
        <v>#NAME?</v>
      </c>
      <c r="L42" s="267"/>
      <c r="M42" s="267"/>
      <c r="N42" s="267"/>
      <c r="O42" s="267"/>
      <c r="P42" s="267"/>
      <c r="Q42" s="263"/>
    </row>
    <row r="43" customFormat="false" ht="15.5" hidden="false" customHeight="false" outlineLevel="0" collapsed="false">
      <c r="A43" s="273" t="n">
        <f aca="false">+A42</f>
        <v>1</v>
      </c>
      <c r="B43" s="274" t="e">
        <f aca="false">IF('9 - Fonti di finanziamento'!$B$23=12,FINE.MESE(B42,1),IF('9 - Fonti di finanziamento'!$B$23=4,FINE.MESE(B42,3),FINE.MESE(B42,6)))</f>
        <v>#NAME?</v>
      </c>
      <c r="C43" s="275" t="n">
        <f aca="false">+C42+1</f>
        <v>34</v>
      </c>
      <c r="D43" s="276" t="n">
        <f aca="false">+IF(G42&gt;0.1,$D$7,0)</f>
        <v>0</v>
      </c>
      <c r="E43" s="276" t="n">
        <f aca="false">+D43-F43</f>
        <v>0</v>
      </c>
      <c r="F43" s="277" t="n">
        <f aca="false">+G42*$D$6/'9 - Fonti di finanziamento'!$B$23</f>
        <v>0</v>
      </c>
      <c r="G43" s="276" t="n">
        <f aca="false">+G42-E43</f>
        <v>0</v>
      </c>
      <c r="J43" s="273" t="n">
        <v>1</v>
      </c>
      <c r="K43" s="274" t="e">
        <f aca="false">FINE.MESE(K42,1)</f>
        <v>#NAME?</v>
      </c>
      <c r="L43" s="267"/>
      <c r="M43" s="267"/>
      <c r="N43" s="267"/>
      <c r="O43" s="267"/>
      <c r="P43" s="267"/>
      <c r="Q43" s="263"/>
    </row>
    <row r="44" customFormat="false" ht="15.5" hidden="false" customHeight="false" outlineLevel="0" collapsed="false">
      <c r="A44" s="273" t="n">
        <f aca="false">+A43</f>
        <v>1</v>
      </c>
      <c r="B44" s="274" t="e">
        <f aca="false">IF('9 - Fonti di finanziamento'!$B$23=12,FINE.MESE(B43,1),IF('9 - Fonti di finanziamento'!$B$23=4,FINE.MESE(B43,3),FINE.MESE(B43,6)))</f>
        <v>#NAME?</v>
      </c>
      <c r="C44" s="275" t="n">
        <f aca="false">+C43+1</f>
        <v>35</v>
      </c>
      <c r="D44" s="276" t="n">
        <f aca="false">+IF(G43&gt;0.1,$D$7,0)</f>
        <v>0</v>
      </c>
      <c r="E44" s="276" t="n">
        <f aca="false">+D44-F44</f>
        <v>0</v>
      </c>
      <c r="F44" s="277" t="n">
        <f aca="false">+G43*$D$6/'9 - Fonti di finanziamento'!$B$23</f>
        <v>0</v>
      </c>
      <c r="G44" s="276" t="n">
        <f aca="false">+G43-E44</f>
        <v>0</v>
      </c>
      <c r="J44" s="273" t="n">
        <v>1</v>
      </c>
      <c r="K44" s="274" t="e">
        <f aca="false">FINE.MESE(K43,1)</f>
        <v>#NAME?</v>
      </c>
      <c r="L44" s="267"/>
      <c r="M44" s="267"/>
      <c r="N44" s="267"/>
      <c r="O44" s="267"/>
      <c r="P44" s="267"/>
      <c r="Q44" s="263"/>
    </row>
    <row r="45" customFormat="false" ht="15.5" hidden="false" customHeight="false" outlineLevel="0" collapsed="false">
      <c r="A45" s="273" t="n">
        <f aca="false">+A44</f>
        <v>1</v>
      </c>
      <c r="B45" s="274" t="e">
        <f aca="false">IF('9 - Fonti di finanziamento'!$B$23=12,FINE.MESE(B44,1),IF('9 - Fonti di finanziamento'!$B$23=4,FINE.MESE(B44,3),FINE.MESE(B44,6)))</f>
        <v>#NAME?</v>
      </c>
      <c r="C45" s="275" t="n">
        <f aca="false">+C44+1</f>
        <v>36</v>
      </c>
      <c r="D45" s="276" t="n">
        <f aca="false">+IF(G44&gt;0.1,$D$7,0)</f>
        <v>0</v>
      </c>
      <c r="E45" s="276" t="n">
        <f aca="false">+D45-F45</f>
        <v>0</v>
      </c>
      <c r="F45" s="277" t="n">
        <f aca="false">+G44*$D$6/'9 - Fonti di finanziamento'!$B$23</f>
        <v>0</v>
      </c>
      <c r="G45" s="276" t="n">
        <f aca="false">+G44-E45</f>
        <v>0</v>
      </c>
      <c r="J45" s="273" t="n">
        <v>1</v>
      </c>
      <c r="K45" s="274" t="e">
        <f aca="false">FINE.MESE(K44,1)</f>
        <v>#NAME?</v>
      </c>
      <c r="L45" s="267"/>
      <c r="M45" s="267"/>
      <c r="N45" s="267"/>
      <c r="O45" s="267"/>
      <c r="P45" s="267"/>
      <c r="Q45" s="263"/>
    </row>
    <row r="46" customFormat="false" ht="15.5" hidden="false" customHeight="false" outlineLevel="0" collapsed="false">
      <c r="A46" s="273" t="n">
        <f aca="false">+A45</f>
        <v>1</v>
      </c>
      <c r="B46" s="274" t="e">
        <f aca="false">IF('9 - Fonti di finanziamento'!$B$23=12,FINE.MESE(B45,1),IF('9 - Fonti di finanziamento'!$B$23=4,FINE.MESE(B45,3),FINE.MESE(B45,6)))</f>
        <v>#NAME?</v>
      </c>
      <c r="C46" s="275" t="n">
        <f aca="false">+C45+1</f>
        <v>37</v>
      </c>
      <c r="D46" s="276" t="n">
        <f aca="false">+IF(G45&gt;0.1,$D$7,0)</f>
        <v>0</v>
      </c>
      <c r="E46" s="276" t="n">
        <f aca="false">+D46-F46</f>
        <v>0</v>
      </c>
      <c r="F46" s="277" t="n">
        <f aca="false">+G45*$D$6/'9 - Fonti di finanziamento'!$B$23</f>
        <v>0</v>
      </c>
      <c r="G46" s="276" t="n">
        <f aca="false">+G45-E46</f>
        <v>0</v>
      </c>
      <c r="J46" s="263" t="n">
        <f aca="false">+A10</f>
        <v>1</v>
      </c>
      <c r="K46" s="253" t="n">
        <f aca="false">+B10</f>
        <v>0</v>
      </c>
      <c r="L46" s="263" t="n">
        <f aca="false">+C10</f>
        <v>1</v>
      </c>
      <c r="M46" s="263" t="n">
        <f aca="false">+D10</f>
        <v>-0</v>
      </c>
      <c r="N46" s="263" t="n">
        <f aca="false">+E10</f>
        <v>-0</v>
      </c>
      <c r="O46" s="263" t="n">
        <f aca="false">+F10</f>
        <v>0</v>
      </c>
      <c r="P46" s="263" t="n">
        <f aca="false">+G10</f>
        <v>0</v>
      </c>
      <c r="Q46" s="263"/>
    </row>
    <row r="47" customFormat="false" ht="15.5" hidden="false" customHeight="false" outlineLevel="0" collapsed="false">
      <c r="A47" s="273" t="n">
        <f aca="false">+A46</f>
        <v>1</v>
      </c>
      <c r="B47" s="274" t="e">
        <f aca="false">IF('9 - Fonti di finanziamento'!$B$23=12,FINE.MESE(B46,1),IF('9 - Fonti di finanziamento'!$B$23=4,FINE.MESE(B46,3),FINE.MESE(B46,6)))</f>
        <v>#NAME?</v>
      </c>
      <c r="C47" s="275" t="n">
        <f aca="false">+C46+1</f>
        <v>38</v>
      </c>
      <c r="D47" s="276" t="n">
        <f aca="false">+IF(G46&gt;0.1,$D$7,0)</f>
        <v>0</v>
      </c>
      <c r="E47" s="276" t="n">
        <f aca="false">+D47-F47</f>
        <v>0</v>
      </c>
      <c r="F47" s="277" t="n">
        <f aca="false">+G46*$D$6/'9 - Fonti di finanziamento'!$B$23</f>
        <v>0</v>
      </c>
      <c r="G47" s="276" t="n">
        <f aca="false">+G46-E47</f>
        <v>0</v>
      </c>
      <c r="J47" s="263" t="n">
        <f aca="false">+A11</f>
        <v>1</v>
      </c>
      <c r="K47" s="253" t="e">
        <f aca="false">+B11</f>
        <v>#NAME?</v>
      </c>
      <c r="L47" s="263" t="n">
        <f aca="false">+C11</f>
        <v>2</v>
      </c>
      <c r="M47" s="263" t="n">
        <f aca="false">+D11</f>
        <v>0</v>
      </c>
      <c r="N47" s="263" t="n">
        <f aca="false">+E11</f>
        <v>0</v>
      </c>
      <c r="O47" s="263" t="n">
        <f aca="false">+F11</f>
        <v>0</v>
      </c>
      <c r="P47" s="263" t="n">
        <f aca="false">+G11</f>
        <v>0</v>
      </c>
      <c r="Q47" s="263"/>
    </row>
    <row r="48" customFormat="false" ht="15.5" hidden="false" customHeight="false" outlineLevel="0" collapsed="false">
      <c r="A48" s="273" t="n">
        <f aca="false">+A47</f>
        <v>1</v>
      </c>
      <c r="B48" s="274" t="e">
        <f aca="false">IF('9 - Fonti di finanziamento'!$B$23=12,FINE.MESE(B47,1),IF('9 - Fonti di finanziamento'!$B$23=4,FINE.MESE(B47,3),FINE.MESE(B47,6)))</f>
        <v>#NAME?</v>
      </c>
      <c r="C48" s="275" t="n">
        <f aca="false">+C47+1</f>
        <v>39</v>
      </c>
      <c r="D48" s="276" t="n">
        <f aca="false">+IF(G47&gt;0.1,$D$7,0)</f>
        <v>0</v>
      </c>
      <c r="E48" s="276" t="n">
        <f aca="false">+D48-F48</f>
        <v>0</v>
      </c>
      <c r="F48" s="277" t="n">
        <f aca="false">+G47*$D$6/'9 - Fonti di finanziamento'!$B$23</f>
        <v>0</v>
      </c>
      <c r="G48" s="276" t="n">
        <f aca="false">+G47-E48</f>
        <v>0</v>
      </c>
      <c r="J48" s="263" t="n">
        <f aca="false">+A12</f>
        <v>1</v>
      </c>
      <c r="K48" s="253" t="e">
        <f aca="false">+B12</f>
        <v>#NAME?</v>
      </c>
      <c r="L48" s="263" t="n">
        <f aca="false">+C12</f>
        <v>3</v>
      </c>
      <c r="M48" s="263" t="n">
        <f aca="false">+D12</f>
        <v>0</v>
      </c>
      <c r="N48" s="263" t="n">
        <f aca="false">+E12</f>
        <v>0</v>
      </c>
      <c r="O48" s="263" t="n">
        <f aca="false">+F12</f>
        <v>0</v>
      </c>
      <c r="P48" s="263" t="n">
        <f aca="false">+G12</f>
        <v>0</v>
      </c>
      <c r="Q48" s="263"/>
    </row>
    <row r="49" customFormat="false" ht="15.5" hidden="false" customHeight="false" outlineLevel="0" collapsed="false">
      <c r="A49" s="273" t="n">
        <f aca="false">+A48</f>
        <v>1</v>
      </c>
      <c r="B49" s="274" t="e">
        <f aca="false">IF('9 - Fonti di finanziamento'!$B$23=12,FINE.MESE(B48,1),IF('9 - Fonti di finanziamento'!$B$23=4,FINE.MESE(B48,3),FINE.MESE(B48,6)))</f>
        <v>#NAME?</v>
      </c>
      <c r="C49" s="275" t="n">
        <f aca="false">+C48+1</f>
        <v>40</v>
      </c>
      <c r="D49" s="276" t="n">
        <f aca="false">+IF(G48&gt;0.1,$D$7,0)</f>
        <v>0</v>
      </c>
      <c r="E49" s="276" t="n">
        <f aca="false">+D49-F49</f>
        <v>0</v>
      </c>
      <c r="F49" s="277" t="n">
        <f aca="false">+G48*$D$6/'9 - Fonti di finanziamento'!$B$23</f>
        <v>0</v>
      </c>
      <c r="G49" s="276" t="n">
        <f aca="false">+G48-E49</f>
        <v>0</v>
      </c>
      <c r="J49" s="263" t="n">
        <f aca="false">+A13</f>
        <v>1</v>
      </c>
      <c r="K49" s="253" t="e">
        <f aca="false">+B13</f>
        <v>#NAME?</v>
      </c>
      <c r="L49" s="263" t="n">
        <f aca="false">+C13</f>
        <v>4</v>
      </c>
      <c r="M49" s="263" t="n">
        <f aca="false">+D13</f>
        <v>0</v>
      </c>
      <c r="N49" s="263" t="n">
        <f aca="false">+E13</f>
        <v>0</v>
      </c>
      <c r="O49" s="263" t="n">
        <f aca="false">+F13</f>
        <v>0</v>
      </c>
      <c r="P49" s="263" t="n">
        <f aca="false">+G13</f>
        <v>0</v>
      </c>
      <c r="Q49" s="263"/>
    </row>
    <row r="50" customFormat="false" ht="15.5" hidden="false" customHeight="false" outlineLevel="0" collapsed="false">
      <c r="A50" s="273" t="n">
        <f aca="false">+A49</f>
        <v>1</v>
      </c>
      <c r="B50" s="274" t="e">
        <f aca="false">IF('9 - Fonti di finanziamento'!$B$23=12,FINE.MESE(B49,1),IF('9 - Fonti di finanziamento'!$B$23=4,FINE.MESE(B49,3),FINE.MESE(B49,6)))</f>
        <v>#NAME?</v>
      </c>
      <c r="C50" s="275" t="n">
        <f aca="false">+C49+1</f>
        <v>41</v>
      </c>
      <c r="D50" s="276" t="n">
        <f aca="false">+IF(G49&gt;0.1,$D$7,0)</f>
        <v>0</v>
      </c>
      <c r="E50" s="276" t="n">
        <f aca="false">+D50-F50</f>
        <v>0</v>
      </c>
      <c r="F50" s="277" t="n">
        <f aca="false">+G49*$D$6/'9 - Fonti di finanziamento'!$B$23</f>
        <v>0</v>
      </c>
      <c r="G50" s="276" t="n">
        <f aca="false">+G49-E50</f>
        <v>0</v>
      </c>
      <c r="J50" s="263" t="n">
        <f aca="false">+A14</f>
        <v>1</v>
      </c>
      <c r="K50" s="253" t="e">
        <f aca="false">+B14</f>
        <v>#NAME?</v>
      </c>
      <c r="L50" s="263" t="n">
        <f aca="false">+C14</f>
        <v>5</v>
      </c>
      <c r="M50" s="263" t="n">
        <f aca="false">+D14</f>
        <v>0</v>
      </c>
      <c r="N50" s="263" t="n">
        <f aca="false">+E14</f>
        <v>0</v>
      </c>
      <c r="O50" s="263" t="n">
        <f aca="false">+F14</f>
        <v>0</v>
      </c>
      <c r="P50" s="263" t="n">
        <f aca="false">+G14</f>
        <v>0</v>
      </c>
      <c r="Q50" s="263"/>
    </row>
    <row r="51" customFormat="false" ht="15.5" hidden="false" customHeight="false" outlineLevel="0" collapsed="false">
      <c r="A51" s="273" t="n">
        <f aca="false">+A50</f>
        <v>1</v>
      </c>
      <c r="B51" s="274" t="e">
        <f aca="false">IF('9 - Fonti di finanziamento'!$B$23=12,FINE.MESE(B50,1),IF('9 - Fonti di finanziamento'!$B$23=4,FINE.MESE(B50,3),FINE.MESE(B50,6)))</f>
        <v>#NAME?</v>
      </c>
      <c r="C51" s="275" t="n">
        <f aca="false">+C50+1</f>
        <v>42</v>
      </c>
      <c r="D51" s="276" t="n">
        <f aca="false">+IF(G50&gt;0.1,$D$7,0)</f>
        <v>0</v>
      </c>
      <c r="E51" s="276" t="n">
        <f aca="false">+D51-F51</f>
        <v>0</v>
      </c>
      <c r="F51" s="277" t="n">
        <f aca="false">+G50*$D$6/'9 - Fonti di finanziamento'!$B$23</f>
        <v>0</v>
      </c>
      <c r="G51" s="276" t="n">
        <f aca="false">+G50-E51</f>
        <v>0</v>
      </c>
      <c r="J51" s="263" t="n">
        <f aca="false">+A15</f>
        <v>1</v>
      </c>
      <c r="K51" s="253" t="e">
        <f aca="false">+B15</f>
        <v>#NAME?</v>
      </c>
      <c r="L51" s="263" t="n">
        <f aca="false">+C15</f>
        <v>6</v>
      </c>
      <c r="M51" s="263" t="n">
        <f aca="false">+D15</f>
        <v>0</v>
      </c>
      <c r="N51" s="263" t="n">
        <f aca="false">+E15</f>
        <v>0</v>
      </c>
      <c r="O51" s="263" t="n">
        <f aca="false">+F15</f>
        <v>0</v>
      </c>
      <c r="P51" s="263" t="n">
        <f aca="false">+G15</f>
        <v>0</v>
      </c>
      <c r="Q51" s="263"/>
    </row>
    <row r="52" customFormat="false" ht="15.5" hidden="false" customHeight="false" outlineLevel="0" collapsed="false">
      <c r="A52" s="273" t="n">
        <f aca="false">+A51</f>
        <v>1</v>
      </c>
      <c r="B52" s="274" t="e">
        <f aca="false">IF('9 - Fonti di finanziamento'!$B$23=12,FINE.MESE(B51,1),IF('9 - Fonti di finanziamento'!$B$23=4,FINE.MESE(B51,3),FINE.MESE(B51,6)))</f>
        <v>#NAME?</v>
      </c>
      <c r="C52" s="275" t="n">
        <f aca="false">+C51+1</f>
        <v>43</v>
      </c>
      <c r="D52" s="276" t="n">
        <f aca="false">+IF(G51&gt;0.1,$D$7,0)</f>
        <v>0</v>
      </c>
      <c r="E52" s="276" t="n">
        <f aca="false">+D52-F52</f>
        <v>0</v>
      </c>
      <c r="F52" s="277" t="n">
        <f aca="false">+G51*$D$6/'9 - Fonti di finanziamento'!$B$23</f>
        <v>0</v>
      </c>
      <c r="G52" s="276" t="n">
        <f aca="false">+G51-E52</f>
        <v>0</v>
      </c>
      <c r="J52" s="263" t="n">
        <f aca="false">+A16</f>
        <v>1</v>
      </c>
      <c r="K52" s="253" t="e">
        <f aca="false">+B16</f>
        <v>#NAME?</v>
      </c>
      <c r="L52" s="263" t="n">
        <f aca="false">+C16</f>
        <v>7</v>
      </c>
      <c r="M52" s="263" t="n">
        <f aca="false">+D16</f>
        <v>0</v>
      </c>
      <c r="N52" s="263" t="n">
        <f aca="false">+E16</f>
        <v>0</v>
      </c>
      <c r="O52" s="263" t="n">
        <f aca="false">+F16</f>
        <v>0</v>
      </c>
      <c r="P52" s="263" t="n">
        <f aca="false">+G16</f>
        <v>0</v>
      </c>
      <c r="Q52" s="263"/>
    </row>
    <row r="53" customFormat="false" ht="15.5" hidden="false" customHeight="false" outlineLevel="0" collapsed="false">
      <c r="A53" s="273" t="n">
        <f aca="false">+A52</f>
        <v>1</v>
      </c>
      <c r="B53" s="274" t="e">
        <f aca="false">IF('9 - Fonti di finanziamento'!$B$23=12,FINE.MESE(B52,1),IF('9 - Fonti di finanziamento'!$B$23=4,FINE.MESE(B52,3),FINE.MESE(B52,6)))</f>
        <v>#NAME?</v>
      </c>
      <c r="C53" s="275" t="n">
        <f aca="false">+C52+1</f>
        <v>44</v>
      </c>
      <c r="D53" s="276" t="n">
        <f aca="false">+IF(G52&gt;0.1,$D$7,0)</f>
        <v>0</v>
      </c>
      <c r="E53" s="276" t="n">
        <f aca="false">+D53-F53</f>
        <v>0</v>
      </c>
      <c r="F53" s="277" t="n">
        <f aca="false">+G52*$D$6/'9 - Fonti di finanziamento'!$B$23</f>
        <v>0</v>
      </c>
      <c r="G53" s="276" t="n">
        <f aca="false">+G52-E53</f>
        <v>0</v>
      </c>
      <c r="J53" s="263" t="n">
        <f aca="false">+A17</f>
        <v>1</v>
      </c>
      <c r="K53" s="253" t="e">
        <f aca="false">+B17</f>
        <v>#NAME?</v>
      </c>
      <c r="L53" s="263" t="n">
        <f aca="false">+C17</f>
        <v>8</v>
      </c>
      <c r="M53" s="263" t="n">
        <f aca="false">+D17</f>
        <v>0</v>
      </c>
      <c r="N53" s="263" t="n">
        <f aca="false">+E17</f>
        <v>0</v>
      </c>
      <c r="O53" s="263" t="n">
        <f aca="false">+F17</f>
        <v>0</v>
      </c>
      <c r="P53" s="263" t="n">
        <f aca="false">+G17</f>
        <v>0</v>
      </c>
      <c r="Q53" s="263"/>
    </row>
    <row r="54" customFormat="false" ht="15.5" hidden="false" customHeight="false" outlineLevel="0" collapsed="false">
      <c r="A54" s="273" t="n">
        <f aca="false">+A53</f>
        <v>1</v>
      </c>
      <c r="B54" s="274" t="e">
        <f aca="false">IF('9 - Fonti di finanziamento'!$B$23=12,FINE.MESE(B53,1),IF('9 - Fonti di finanziamento'!$B$23=4,FINE.MESE(B53,3),FINE.MESE(B53,6)))</f>
        <v>#NAME?</v>
      </c>
      <c r="C54" s="275" t="n">
        <f aca="false">+C53+1</f>
        <v>45</v>
      </c>
      <c r="D54" s="276" t="n">
        <f aca="false">+IF(G53&gt;0.1,$D$7,0)</f>
        <v>0</v>
      </c>
      <c r="E54" s="276" t="n">
        <f aca="false">+D54-F54</f>
        <v>0</v>
      </c>
      <c r="F54" s="277" t="n">
        <f aca="false">+G53*$D$6/'9 - Fonti di finanziamento'!$B$23</f>
        <v>0</v>
      </c>
      <c r="G54" s="276" t="n">
        <f aca="false">+G53-E54</f>
        <v>0</v>
      </c>
      <c r="J54" s="263" t="n">
        <f aca="false">+A18</f>
        <v>1</v>
      </c>
      <c r="K54" s="253" t="e">
        <f aca="false">+B18</f>
        <v>#NAME?</v>
      </c>
      <c r="L54" s="263" t="n">
        <f aca="false">+C18</f>
        <v>9</v>
      </c>
      <c r="M54" s="263" t="n">
        <f aca="false">+D18</f>
        <v>0</v>
      </c>
      <c r="N54" s="263" t="n">
        <f aca="false">+E18</f>
        <v>0</v>
      </c>
      <c r="O54" s="263" t="n">
        <f aca="false">+F18</f>
        <v>0</v>
      </c>
      <c r="P54" s="263" t="n">
        <f aca="false">+G18</f>
        <v>0</v>
      </c>
      <c r="Q54" s="263"/>
    </row>
    <row r="55" customFormat="false" ht="15.5" hidden="false" customHeight="false" outlineLevel="0" collapsed="false">
      <c r="A55" s="273" t="n">
        <f aca="false">+A54</f>
        <v>1</v>
      </c>
      <c r="B55" s="274" t="e">
        <f aca="false">IF('9 - Fonti di finanziamento'!$B$23=12,FINE.MESE(B54,1),IF('9 - Fonti di finanziamento'!$B$23=4,FINE.MESE(B54,3),FINE.MESE(B54,6)))</f>
        <v>#NAME?</v>
      </c>
      <c r="C55" s="275" t="n">
        <f aca="false">+C54+1</f>
        <v>46</v>
      </c>
      <c r="D55" s="276" t="n">
        <f aca="false">+IF(G54&gt;0.1,$D$7,0)</f>
        <v>0</v>
      </c>
      <c r="E55" s="276" t="n">
        <f aca="false">+D55-F55</f>
        <v>0</v>
      </c>
      <c r="F55" s="277" t="n">
        <f aca="false">+G54*$D$6/'9 - Fonti di finanziamento'!$B$23</f>
        <v>0</v>
      </c>
      <c r="G55" s="276" t="n">
        <f aca="false">+G54-E55</f>
        <v>0</v>
      </c>
      <c r="J55" s="263" t="n">
        <f aca="false">+A19</f>
        <v>1</v>
      </c>
      <c r="K55" s="253" t="e">
        <f aca="false">+B19</f>
        <v>#NAME?</v>
      </c>
      <c r="L55" s="263" t="n">
        <f aca="false">+C19</f>
        <v>10</v>
      </c>
      <c r="M55" s="263" t="n">
        <f aca="false">+D19</f>
        <v>0</v>
      </c>
      <c r="N55" s="263" t="n">
        <f aca="false">+E19</f>
        <v>0</v>
      </c>
      <c r="O55" s="263" t="n">
        <f aca="false">+F19</f>
        <v>0</v>
      </c>
      <c r="P55" s="263" t="n">
        <f aca="false">+G19</f>
        <v>0</v>
      </c>
      <c r="Q55" s="263"/>
    </row>
    <row r="56" customFormat="false" ht="15.5" hidden="false" customHeight="false" outlineLevel="0" collapsed="false">
      <c r="A56" s="273" t="n">
        <f aca="false">+A55</f>
        <v>1</v>
      </c>
      <c r="B56" s="274" t="e">
        <f aca="false">IF('9 - Fonti di finanziamento'!$B$23=12,FINE.MESE(B55,1),IF('9 - Fonti di finanziamento'!$B$23=4,FINE.MESE(B55,3),FINE.MESE(B55,6)))</f>
        <v>#NAME?</v>
      </c>
      <c r="C56" s="275" t="n">
        <f aca="false">+C55+1</f>
        <v>47</v>
      </c>
      <c r="D56" s="276" t="n">
        <f aca="false">+IF(G55&gt;0.1,$D$7,0)</f>
        <v>0</v>
      </c>
      <c r="E56" s="276" t="n">
        <f aca="false">+D56-F56</f>
        <v>0</v>
      </c>
      <c r="F56" s="277" t="n">
        <f aca="false">+G55*$D$6/'9 - Fonti di finanziamento'!$B$23</f>
        <v>0</v>
      </c>
      <c r="G56" s="276" t="n">
        <f aca="false">+G55-E56</f>
        <v>0</v>
      </c>
      <c r="J56" s="263" t="n">
        <f aca="false">+A20</f>
        <v>1</v>
      </c>
      <c r="K56" s="253" t="e">
        <f aca="false">+B20</f>
        <v>#NAME?</v>
      </c>
      <c r="L56" s="263" t="n">
        <f aca="false">+C20</f>
        <v>11</v>
      </c>
      <c r="M56" s="263" t="n">
        <f aca="false">+D20</f>
        <v>0</v>
      </c>
      <c r="N56" s="263" t="n">
        <f aca="false">+E20</f>
        <v>0</v>
      </c>
      <c r="O56" s="263" t="n">
        <f aca="false">+F20</f>
        <v>0</v>
      </c>
      <c r="P56" s="263" t="n">
        <f aca="false">+G20</f>
        <v>0</v>
      </c>
      <c r="Q56" s="263"/>
    </row>
    <row r="57" customFormat="false" ht="15.5" hidden="false" customHeight="false" outlineLevel="0" collapsed="false">
      <c r="A57" s="273" t="n">
        <f aca="false">+A56</f>
        <v>1</v>
      </c>
      <c r="B57" s="274" t="e">
        <f aca="false">IF('9 - Fonti di finanziamento'!$B$23=12,FINE.MESE(B56,1),IF('9 - Fonti di finanziamento'!$B$23=4,FINE.MESE(B56,3),FINE.MESE(B56,6)))</f>
        <v>#NAME?</v>
      </c>
      <c r="C57" s="275" t="n">
        <f aca="false">+C56+1</f>
        <v>48</v>
      </c>
      <c r="D57" s="276" t="n">
        <f aca="false">+IF(G56&gt;0.1,$D$7,0)</f>
        <v>0</v>
      </c>
      <c r="E57" s="276" t="n">
        <f aca="false">+D57-F57</f>
        <v>0</v>
      </c>
      <c r="F57" s="277" t="n">
        <f aca="false">+G56*$D$6/'9 - Fonti di finanziamento'!$B$23</f>
        <v>0</v>
      </c>
      <c r="G57" s="276" t="n">
        <f aca="false">+G56-E57</f>
        <v>0</v>
      </c>
      <c r="J57" s="263" t="n">
        <f aca="false">+A21</f>
        <v>1</v>
      </c>
      <c r="K57" s="253" t="e">
        <f aca="false">+B21</f>
        <v>#NAME?</v>
      </c>
      <c r="L57" s="263" t="n">
        <f aca="false">+C21</f>
        <v>12</v>
      </c>
      <c r="M57" s="263" t="n">
        <f aca="false">+D21</f>
        <v>0</v>
      </c>
      <c r="N57" s="263" t="n">
        <f aca="false">+E21</f>
        <v>0</v>
      </c>
      <c r="O57" s="263" t="n">
        <f aca="false">+F21</f>
        <v>0</v>
      </c>
      <c r="P57" s="263" t="n">
        <f aca="false">+G21</f>
        <v>0</v>
      </c>
      <c r="Q57" s="263"/>
    </row>
    <row r="58" customFormat="false" ht="15.5" hidden="false" customHeight="false" outlineLevel="0" collapsed="false">
      <c r="A58" s="273" t="n">
        <f aca="false">+A57</f>
        <v>1</v>
      </c>
      <c r="B58" s="274" t="e">
        <f aca="false">IF('9 - Fonti di finanziamento'!$B$23=12,FINE.MESE(B57,1),IF('9 - Fonti di finanziamento'!$B$23=4,FINE.MESE(B57,3),FINE.MESE(B57,6)))</f>
        <v>#NAME?</v>
      </c>
      <c r="C58" s="275" t="n">
        <f aca="false">+C57+1</f>
        <v>49</v>
      </c>
      <c r="D58" s="276" t="n">
        <f aca="false">+IF(G57&gt;0.1,$D$7,0)</f>
        <v>0</v>
      </c>
      <c r="E58" s="276" t="n">
        <f aca="false">+D58-F58</f>
        <v>0</v>
      </c>
      <c r="F58" s="277" t="n">
        <f aca="false">+G57*$D$6/'9 - Fonti di finanziamento'!$B$23</f>
        <v>0</v>
      </c>
      <c r="G58" s="276" t="n">
        <f aca="false">+G57-E58</f>
        <v>0</v>
      </c>
      <c r="J58" s="263" t="n">
        <f aca="false">+A22</f>
        <v>1</v>
      </c>
      <c r="K58" s="253" t="e">
        <f aca="false">+B22</f>
        <v>#NAME?</v>
      </c>
      <c r="L58" s="263" t="n">
        <f aca="false">+C22</f>
        <v>13</v>
      </c>
      <c r="M58" s="263" t="n">
        <f aca="false">+D22</f>
        <v>0</v>
      </c>
      <c r="N58" s="263" t="n">
        <f aca="false">+E22</f>
        <v>0</v>
      </c>
      <c r="O58" s="263" t="n">
        <f aca="false">+F22</f>
        <v>0</v>
      </c>
      <c r="P58" s="263" t="n">
        <f aca="false">+G22</f>
        <v>0</v>
      </c>
      <c r="Q58" s="263"/>
    </row>
    <row r="59" customFormat="false" ht="15.5" hidden="false" customHeight="false" outlineLevel="0" collapsed="false">
      <c r="A59" s="273" t="n">
        <f aca="false">+A58</f>
        <v>1</v>
      </c>
      <c r="B59" s="274" t="e">
        <f aca="false">IF('9 - Fonti di finanziamento'!$B$23=12,FINE.MESE(B58,1),IF('9 - Fonti di finanziamento'!$B$23=4,FINE.MESE(B58,3),FINE.MESE(B58,6)))</f>
        <v>#NAME?</v>
      </c>
      <c r="C59" s="275" t="n">
        <f aca="false">+C58+1</f>
        <v>50</v>
      </c>
      <c r="D59" s="276" t="n">
        <f aca="false">+IF(G58&gt;0.1,$D$7,0)</f>
        <v>0</v>
      </c>
      <c r="E59" s="276" t="n">
        <f aca="false">+D59-F59</f>
        <v>0</v>
      </c>
      <c r="F59" s="277" t="n">
        <f aca="false">+G58*$D$6/'9 - Fonti di finanziamento'!$B$23</f>
        <v>0</v>
      </c>
      <c r="G59" s="276" t="n">
        <f aca="false">+G58-E59</f>
        <v>0</v>
      </c>
      <c r="J59" s="263" t="n">
        <f aca="false">+A23</f>
        <v>1</v>
      </c>
      <c r="K59" s="253" t="e">
        <f aca="false">+B23</f>
        <v>#NAME?</v>
      </c>
      <c r="L59" s="263" t="n">
        <f aca="false">+C23</f>
        <v>14</v>
      </c>
      <c r="M59" s="263" t="n">
        <f aca="false">+D23</f>
        <v>0</v>
      </c>
      <c r="N59" s="263" t="n">
        <f aca="false">+E23</f>
        <v>0</v>
      </c>
      <c r="O59" s="263" t="n">
        <f aca="false">+F23</f>
        <v>0</v>
      </c>
      <c r="P59" s="263" t="n">
        <f aca="false">+G23</f>
        <v>0</v>
      </c>
      <c r="Q59" s="263"/>
    </row>
    <row r="60" customFormat="false" ht="15.5" hidden="false" customHeight="false" outlineLevel="0" collapsed="false">
      <c r="A60" s="273" t="n">
        <f aca="false">+A59</f>
        <v>1</v>
      </c>
      <c r="B60" s="274" t="e">
        <f aca="false">IF('9 - Fonti di finanziamento'!$B$23=12,FINE.MESE(B59,1),IF('9 - Fonti di finanziamento'!$B$23=4,FINE.MESE(B59,3),FINE.MESE(B59,6)))</f>
        <v>#NAME?</v>
      </c>
      <c r="C60" s="275" t="n">
        <f aca="false">+C59+1</f>
        <v>51</v>
      </c>
      <c r="D60" s="276" t="n">
        <f aca="false">+IF(G59&gt;0.1,$D$7,0)</f>
        <v>0</v>
      </c>
      <c r="E60" s="276" t="n">
        <f aca="false">+D60-F60</f>
        <v>0</v>
      </c>
      <c r="F60" s="277" t="n">
        <f aca="false">+G59*$D$6/'9 - Fonti di finanziamento'!$B$23</f>
        <v>0</v>
      </c>
      <c r="G60" s="276" t="n">
        <f aca="false">+G59-E60</f>
        <v>0</v>
      </c>
      <c r="J60" s="263" t="n">
        <f aca="false">+A24</f>
        <v>1</v>
      </c>
      <c r="K60" s="253" t="e">
        <f aca="false">+B24</f>
        <v>#NAME?</v>
      </c>
      <c r="L60" s="263" t="n">
        <f aca="false">+C24</f>
        <v>15</v>
      </c>
      <c r="M60" s="263" t="n">
        <f aca="false">+D24</f>
        <v>0</v>
      </c>
      <c r="N60" s="263" t="n">
        <f aca="false">+E24</f>
        <v>0</v>
      </c>
      <c r="O60" s="263" t="n">
        <f aca="false">+F24</f>
        <v>0</v>
      </c>
      <c r="P60" s="263" t="n">
        <f aca="false">+G24</f>
        <v>0</v>
      </c>
      <c r="Q60" s="263"/>
    </row>
    <row r="61" customFormat="false" ht="15.5" hidden="false" customHeight="false" outlineLevel="0" collapsed="false">
      <c r="A61" s="273" t="n">
        <f aca="false">+A60</f>
        <v>1</v>
      </c>
      <c r="B61" s="274" t="e">
        <f aca="false">IF('9 - Fonti di finanziamento'!$B$23=12,FINE.MESE(B60,1),IF('9 - Fonti di finanziamento'!$B$23=4,FINE.MESE(B60,3),FINE.MESE(B60,6)))</f>
        <v>#NAME?</v>
      </c>
      <c r="C61" s="275" t="n">
        <f aca="false">+C60+1</f>
        <v>52</v>
      </c>
      <c r="D61" s="276" t="n">
        <f aca="false">+IF(G60&gt;0.1,$D$7,0)</f>
        <v>0</v>
      </c>
      <c r="E61" s="276" t="n">
        <f aca="false">+D61-F61</f>
        <v>0</v>
      </c>
      <c r="F61" s="277" t="n">
        <f aca="false">+G60*$D$6/'9 - Fonti di finanziamento'!$B$23</f>
        <v>0</v>
      </c>
      <c r="G61" s="276" t="n">
        <f aca="false">+G60-E61</f>
        <v>0</v>
      </c>
      <c r="J61" s="263" t="n">
        <f aca="false">+A25</f>
        <v>1</v>
      </c>
      <c r="K61" s="253" t="e">
        <f aca="false">+B25</f>
        <v>#NAME?</v>
      </c>
      <c r="L61" s="263" t="n">
        <f aca="false">+C25</f>
        <v>16</v>
      </c>
      <c r="M61" s="263" t="n">
        <f aca="false">+D25</f>
        <v>0</v>
      </c>
      <c r="N61" s="263" t="n">
        <f aca="false">+E25</f>
        <v>0</v>
      </c>
      <c r="O61" s="263" t="n">
        <f aca="false">+F25</f>
        <v>0</v>
      </c>
      <c r="P61" s="263" t="n">
        <f aca="false">+G25</f>
        <v>0</v>
      </c>
      <c r="Q61" s="263"/>
    </row>
    <row r="62" customFormat="false" ht="15.5" hidden="false" customHeight="false" outlineLevel="0" collapsed="false">
      <c r="A62" s="273" t="n">
        <f aca="false">+A61</f>
        <v>1</v>
      </c>
      <c r="B62" s="274" t="e">
        <f aca="false">IF('9 - Fonti di finanziamento'!$B$23=12,FINE.MESE(B61,1),IF('9 - Fonti di finanziamento'!$B$23=4,FINE.MESE(B61,3),FINE.MESE(B61,6)))</f>
        <v>#NAME?</v>
      </c>
      <c r="C62" s="275" t="n">
        <f aca="false">+C61+1</f>
        <v>53</v>
      </c>
      <c r="D62" s="276" t="n">
        <f aca="false">+IF(G61&gt;0.1,$D$7,0)</f>
        <v>0</v>
      </c>
      <c r="E62" s="276" t="n">
        <f aca="false">+D62-F62</f>
        <v>0</v>
      </c>
      <c r="F62" s="277" t="n">
        <f aca="false">+G61*$D$6/'9 - Fonti di finanziamento'!$B$23</f>
        <v>0</v>
      </c>
      <c r="G62" s="276" t="n">
        <f aca="false">+G61-E62</f>
        <v>0</v>
      </c>
      <c r="J62" s="263" t="n">
        <f aca="false">+A26</f>
        <v>1</v>
      </c>
      <c r="K62" s="253" t="e">
        <f aca="false">+B26</f>
        <v>#NAME?</v>
      </c>
      <c r="L62" s="263" t="n">
        <f aca="false">+C26</f>
        <v>17</v>
      </c>
      <c r="M62" s="263" t="n">
        <f aca="false">+D26</f>
        <v>0</v>
      </c>
      <c r="N62" s="263" t="n">
        <f aca="false">+E26</f>
        <v>0</v>
      </c>
      <c r="O62" s="263" t="n">
        <f aca="false">+F26</f>
        <v>0</v>
      </c>
      <c r="P62" s="263" t="n">
        <f aca="false">+G26</f>
        <v>0</v>
      </c>
      <c r="Q62" s="263"/>
    </row>
    <row r="63" customFormat="false" ht="15.5" hidden="false" customHeight="false" outlineLevel="0" collapsed="false">
      <c r="A63" s="273" t="n">
        <f aca="false">+A62</f>
        <v>1</v>
      </c>
      <c r="B63" s="274" t="e">
        <f aca="false">IF('9 - Fonti di finanziamento'!$B$23=12,FINE.MESE(B62,1),IF('9 - Fonti di finanziamento'!$B$23=4,FINE.MESE(B62,3),FINE.MESE(B62,6)))</f>
        <v>#NAME?</v>
      </c>
      <c r="C63" s="275" t="n">
        <f aca="false">+C62+1</f>
        <v>54</v>
      </c>
      <c r="D63" s="276" t="n">
        <f aca="false">+IF(G62&gt;0.1,$D$7,0)</f>
        <v>0</v>
      </c>
      <c r="E63" s="276" t="n">
        <f aca="false">+D63-F63</f>
        <v>0</v>
      </c>
      <c r="F63" s="277" t="n">
        <f aca="false">+G62*$D$6/'9 - Fonti di finanziamento'!$B$23</f>
        <v>0</v>
      </c>
      <c r="G63" s="276" t="n">
        <f aca="false">+G62-E63</f>
        <v>0</v>
      </c>
      <c r="J63" s="263" t="n">
        <f aca="false">+A27</f>
        <v>1</v>
      </c>
      <c r="K63" s="253" t="e">
        <f aca="false">+B27</f>
        <v>#NAME?</v>
      </c>
      <c r="L63" s="263" t="n">
        <f aca="false">+C27</f>
        <v>18</v>
      </c>
      <c r="M63" s="263" t="n">
        <f aca="false">+D27</f>
        <v>0</v>
      </c>
      <c r="N63" s="263" t="n">
        <f aca="false">+E27</f>
        <v>0</v>
      </c>
      <c r="O63" s="263" t="n">
        <f aca="false">+F27</f>
        <v>0</v>
      </c>
      <c r="P63" s="263" t="n">
        <f aca="false">+G27</f>
        <v>0</v>
      </c>
      <c r="Q63" s="263"/>
    </row>
    <row r="64" customFormat="false" ht="15.5" hidden="false" customHeight="false" outlineLevel="0" collapsed="false">
      <c r="A64" s="273" t="n">
        <f aca="false">+A63</f>
        <v>1</v>
      </c>
      <c r="B64" s="274" t="e">
        <f aca="false">IF('9 - Fonti di finanziamento'!$B$23=12,FINE.MESE(B63,1),IF('9 - Fonti di finanziamento'!$B$23=4,FINE.MESE(B63,3),FINE.MESE(B63,6)))</f>
        <v>#NAME?</v>
      </c>
      <c r="C64" s="275" t="n">
        <f aca="false">+C63+1</f>
        <v>55</v>
      </c>
      <c r="D64" s="276" t="n">
        <f aca="false">+IF(G63&gt;0.1,$D$7,0)</f>
        <v>0</v>
      </c>
      <c r="E64" s="276" t="n">
        <f aca="false">+D64-F64</f>
        <v>0</v>
      </c>
      <c r="F64" s="277" t="n">
        <f aca="false">+G63*$D$6/'9 - Fonti di finanziamento'!$B$23</f>
        <v>0</v>
      </c>
      <c r="G64" s="276" t="n">
        <f aca="false">+G63-E64</f>
        <v>0</v>
      </c>
      <c r="J64" s="263" t="n">
        <f aca="false">+A28</f>
        <v>1</v>
      </c>
      <c r="K64" s="253" t="e">
        <f aca="false">+B28</f>
        <v>#NAME?</v>
      </c>
      <c r="L64" s="263" t="n">
        <f aca="false">+C28</f>
        <v>19</v>
      </c>
      <c r="M64" s="263" t="n">
        <f aca="false">+D28</f>
        <v>0</v>
      </c>
      <c r="N64" s="263" t="n">
        <f aca="false">+E28</f>
        <v>0</v>
      </c>
      <c r="O64" s="263" t="n">
        <f aca="false">+F28</f>
        <v>0</v>
      </c>
      <c r="P64" s="263" t="n">
        <f aca="false">+G28</f>
        <v>0</v>
      </c>
      <c r="Q64" s="263"/>
    </row>
    <row r="65" customFormat="false" ht="15.5" hidden="false" customHeight="false" outlineLevel="0" collapsed="false">
      <c r="A65" s="273" t="n">
        <f aca="false">+A64</f>
        <v>1</v>
      </c>
      <c r="B65" s="274" t="e">
        <f aca="false">IF('9 - Fonti di finanziamento'!$B$23=12,FINE.MESE(B64,1),IF('9 - Fonti di finanziamento'!$B$23=4,FINE.MESE(B64,3),FINE.MESE(B64,6)))</f>
        <v>#NAME?</v>
      </c>
      <c r="C65" s="275" t="n">
        <f aca="false">+C64+1</f>
        <v>56</v>
      </c>
      <c r="D65" s="276" t="n">
        <f aca="false">+IF(G64&gt;0.1,$D$7,0)</f>
        <v>0</v>
      </c>
      <c r="E65" s="276" t="n">
        <f aca="false">+D65-F65</f>
        <v>0</v>
      </c>
      <c r="F65" s="277" t="n">
        <f aca="false">+G64*$D$6/'9 - Fonti di finanziamento'!$B$23</f>
        <v>0</v>
      </c>
      <c r="G65" s="276" t="n">
        <f aca="false">+G64-E65</f>
        <v>0</v>
      </c>
      <c r="J65" s="263" t="n">
        <f aca="false">+A29</f>
        <v>1</v>
      </c>
      <c r="K65" s="253" t="e">
        <f aca="false">+B29</f>
        <v>#NAME?</v>
      </c>
      <c r="L65" s="263" t="n">
        <f aca="false">+C29</f>
        <v>20</v>
      </c>
      <c r="M65" s="263" t="n">
        <f aca="false">+D29</f>
        <v>0</v>
      </c>
      <c r="N65" s="263" t="n">
        <f aca="false">+E29</f>
        <v>0</v>
      </c>
      <c r="O65" s="263" t="n">
        <f aca="false">+F29</f>
        <v>0</v>
      </c>
      <c r="P65" s="263" t="n">
        <f aca="false">+G29</f>
        <v>0</v>
      </c>
      <c r="Q65" s="263"/>
    </row>
    <row r="66" customFormat="false" ht="15.5" hidden="false" customHeight="false" outlineLevel="0" collapsed="false">
      <c r="A66" s="273" t="n">
        <f aca="false">+A65</f>
        <v>1</v>
      </c>
      <c r="B66" s="274" t="e">
        <f aca="false">IF('9 - Fonti di finanziamento'!$B$23=12,FINE.MESE(B65,1),IF('9 - Fonti di finanziamento'!$B$23=4,FINE.MESE(B65,3),FINE.MESE(B65,6)))</f>
        <v>#NAME?</v>
      </c>
      <c r="C66" s="275" t="n">
        <f aca="false">+C65+1</f>
        <v>57</v>
      </c>
      <c r="D66" s="276" t="n">
        <f aca="false">+IF(G65&gt;0.1,$D$7,0)</f>
        <v>0</v>
      </c>
      <c r="E66" s="276" t="n">
        <f aca="false">+D66-F66</f>
        <v>0</v>
      </c>
      <c r="F66" s="277" t="n">
        <f aca="false">+G65*$D$6/'9 - Fonti di finanziamento'!$B$23</f>
        <v>0</v>
      </c>
      <c r="G66" s="276" t="n">
        <f aca="false">+G65-E66</f>
        <v>0</v>
      </c>
      <c r="J66" s="263" t="n">
        <f aca="false">+A30</f>
        <v>1</v>
      </c>
      <c r="K66" s="253" t="e">
        <f aca="false">+B30</f>
        <v>#NAME?</v>
      </c>
      <c r="L66" s="263" t="n">
        <f aca="false">+C30</f>
        <v>21</v>
      </c>
      <c r="M66" s="263" t="n">
        <f aca="false">+D30</f>
        <v>0</v>
      </c>
      <c r="N66" s="263" t="n">
        <f aca="false">+E30</f>
        <v>0</v>
      </c>
      <c r="O66" s="263" t="n">
        <f aca="false">+F30</f>
        <v>0</v>
      </c>
      <c r="P66" s="263" t="n">
        <f aca="false">+G30</f>
        <v>0</v>
      </c>
      <c r="Q66" s="263"/>
    </row>
    <row r="67" customFormat="false" ht="15.5" hidden="false" customHeight="false" outlineLevel="0" collapsed="false">
      <c r="A67" s="273" t="n">
        <f aca="false">+A66</f>
        <v>1</v>
      </c>
      <c r="B67" s="274" t="e">
        <f aca="false">IF('9 - Fonti di finanziamento'!$B$23=12,FINE.MESE(B66,1),IF('9 - Fonti di finanziamento'!$B$23=4,FINE.MESE(B66,3),FINE.MESE(B66,6)))</f>
        <v>#NAME?</v>
      </c>
      <c r="C67" s="275" t="n">
        <f aca="false">+C66+1</f>
        <v>58</v>
      </c>
      <c r="D67" s="276" t="n">
        <f aca="false">+IF(G66&gt;0.1,$D$7,0)</f>
        <v>0</v>
      </c>
      <c r="E67" s="276" t="n">
        <f aca="false">+D67-F67</f>
        <v>0</v>
      </c>
      <c r="F67" s="277" t="n">
        <f aca="false">+G66*$D$6/'9 - Fonti di finanziamento'!$B$23</f>
        <v>0</v>
      </c>
      <c r="G67" s="276" t="n">
        <f aca="false">+G66-E67</f>
        <v>0</v>
      </c>
      <c r="J67" s="263" t="n">
        <f aca="false">+A31</f>
        <v>1</v>
      </c>
      <c r="K67" s="253" t="e">
        <f aca="false">+B31</f>
        <v>#NAME?</v>
      </c>
      <c r="L67" s="263" t="n">
        <f aca="false">+C31</f>
        <v>22</v>
      </c>
      <c r="M67" s="263" t="n">
        <f aca="false">+D31</f>
        <v>0</v>
      </c>
      <c r="N67" s="263" t="n">
        <f aca="false">+E31</f>
        <v>0</v>
      </c>
      <c r="O67" s="263" t="n">
        <f aca="false">+F31</f>
        <v>0</v>
      </c>
      <c r="P67" s="263" t="n">
        <f aca="false">+G31</f>
        <v>0</v>
      </c>
      <c r="Q67" s="263"/>
    </row>
    <row r="68" customFormat="false" ht="15.5" hidden="false" customHeight="false" outlineLevel="0" collapsed="false">
      <c r="A68" s="273" t="n">
        <f aca="false">+A67</f>
        <v>1</v>
      </c>
      <c r="B68" s="274" t="e">
        <f aca="false">IF('9 - Fonti di finanziamento'!$B$23=12,FINE.MESE(B67,1),IF('9 - Fonti di finanziamento'!$B$23=4,FINE.MESE(B67,3),FINE.MESE(B67,6)))</f>
        <v>#NAME?</v>
      </c>
      <c r="C68" s="275" t="n">
        <f aca="false">+C67+1</f>
        <v>59</v>
      </c>
      <c r="D68" s="276" t="n">
        <f aca="false">+IF(G67&gt;0.1,$D$7,0)</f>
        <v>0</v>
      </c>
      <c r="E68" s="276" t="n">
        <f aca="false">+D68-F68</f>
        <v>0</v>
      </c>
      <c r="F68" s="277" t="n">
        <f aca="false">+G67*$D$6/'9 - Fonti di finanziamento'!$B$23</f>
        <v>0</v>
      </c>
      <c r="G68" s="276" t="n">
        <f aca="false">+G67-E68</f>
        <v>0</v>
      </c>
      <c r="J68" s="263" t="n">
        <f aca="false">+A32</f>
        <v>1</v>
      </c>
      <c r="K68" s="253" t="e">
        <f aca="false">+B32</f>
        <v>#NAME?</v>
      </c>
      <c r="L68" s="263" t="n">
        <f aca="false">+C32</f>
        <v>23</v>
      </c>
      <c r="M68" s="263" t="n">
        <f aca="false">+D32</f>
        <v>0</v>
      </c>
      <c r="N68" s="263" t="n">
        <f aca="false">+E32</f>
        <v>0</v>
      </c>
      <c r="O68" s="263" t="n">
        <f aca="false">+F32</f>
        <v>0</v>
      </c>
      <c r="P68" s="263" t="n">
        <f aca="false">+G32</f>
        <v>0</v>
      </c>
      <c r="Q68" s="263"/>
    </row>
    <row r="69" customFormat="false" ht="15.5" hidden="false" customHeight="false" outlineLevel="0" collapsed="false">
      <c r="A69" s="273" t="n">
        <f aca="false">+A68</f>
        <v>1</v>
      </c>
      <c r="B69" s="274" t="e">
        <f aca="false">IF('9 - Fonti di finanziamento'!$B$23=12,FINE.MESE(B68,1),IF('9 - Fonti di finanziamento'!$B$23=4,FINE.MESE(B68,3),FINE.MESE(B68,6)))</f>
        <v>#NAME?</v>
      </c>
      <c r="C69" s="275" t="n">
        <f aca="false">+C68+1</f>
        <v>60</v>
      </c>
      <c r="D69" s="276" t="n">
        <f aca="false">+IF(G68&gt;0.1,$D$7,0)</f>
        <v>0</v>
      </c>
      <c r="E69" s="276" t="n">
        <f aca="false">+D69-F69</f>
        <v>0</v>
      </c>
      <c r="F69" s="277" t="n">
        <f aca="false">+G68*$D$6/'9 - Fonti di finanziamento'!$B$23</f>
        <v>0</v>
      </c>
      <c r="G69" s="276" t="n">
        <f aca="false">+G68-E69</f>
        <v>0</v>
      </c>
      <c r="J69" s="263" t="n">
        <f aca="false">+A33</f>
        <v>1</v>
      </c>
      <c r="K69" s="253" t="e">
        <f aca="false">+B33</f>
        <v>#NAME?</v>
      </c>
      <c r="L69" s="263" t="n">
        <f aca="false">+C33</f>
        <v>24</v>
      </c>
      <c r="M69" s="263" t="n">
        <f aca="false">+D33</f>
        <v>0</v>
      </c>
      <c r="N69" s="263" t="n">
        <f aca="false">+E33</f>
        <v>0</v>
      </c>
      <c r="O69" s="263" t="n">
        <f aca="false">+F33</f>
        <v>0</v>
      </c>
      <c r="P69" s="263" t="n">
        <f aca="false">+G33</f>
        <v>0</v>
      </c>
      <c r="Q69" s="263"/>
    </row>
    <row r="70" customFormat="false" ht="15.5" hidden="false" customHeight="false" outlineLevel="0" collapsed="false">
      <c r="A70" s="273" t="n">
        <f aca="false">+A69</f>
        <v>1</v>
      </c>
      <c r="B70" s="274" t="e">
        <f aca="false">IF('9 - Fonti di finanziamento'!$B$23=12,FINE.MESE(B69,1),IF('9 - Fonti di finanziamento'!$B$23=4,FINE.MESE(B69,3),FINE.MESE(B69,6)))</f>
        <v>#NAME?</v>
      </c>
      <c r="C70" s="275" t="n">
        <f aca="false">+C69+1</f>
        <v>61</v>
      </c>
      <c r="D70" s="276" t="n">
        <f aca="false">+IF(G69&gt;0.1,$D$7,0)</f>
        <v>0</v>
      </c>
      <c r="E70" s="276" t="n">
        <f aca="false">+D70-F70</f>
        <v>0</v>
      </c>
      <c r="F70" s="277" t="n">
        <f aca="false">+G69*$D$6/'9 - Fonti di finanziamento'!$B$23</f>
        <v>0</v>
      </c>
      <c r="G70" s="276" t="n">
        <f aca="false">+G69-E70</f>
        <v>0</v>
      </c>
      <c r="J70" s="263" t="n">
        <f aca="false">+A34</f>
        <v>1</v>
      </c>
      <c r="K70" s="253" t="e">
        <f aca="false">+B34</f>
        <v>#NAME?</v>
      </c>
      <c r="L70" s="263" t="n">
        <f aca="false">+C34</f>
        <v>25</v>
      </c>
      <c r="M70" s="263" t="n">
        <f aca="false">+D34</f>
        <v>0</v>
      </c>
      <c r="N70" s="263" t="n">
        <f aca="false">+E34</f>
        <v>0</v>
      </c>
      <c r="O70" s="263" t="n">
        <f aca="false">+F34</f>
        <v>0</v>
      </c>
      <c r="P70" s="263" t="n">
        <f aca="false">+G34</f>
        <v>0</v>
      </c>
      <c r="Q70" s="263"/>
    </row>
    <row r="71" customFormat="false" ht="15.5" hidden="false" customHeight="false" outlineLevel="0" collapsed="false">
      <c r="A71" s="273" t="n">
        <f aca="false">+A70</f>
        <v>1</v>
      </c>
      <c r="B71" s="274" t="e">
        <f aca="false">IF('9 - Fonti di finanziamento'!$B$23=12,FINE.MESE(B70,1),IF('9 - Fonti di finanziamento'!$B$23=4,FINE.MESE(B70,3),FINE.MESE(B70,6)))</f>
        <v>#NAME?</v>
      </c>
      <c r="C71" s="275" t="n">
        <f aca="false">+C70+1</f>
        <v>62</v>
      </c>
      <c r="D71" s="276" t="n">
        <f aca="false">+IF(G70&gt;0.1,$D$7,0)</f>
        <v>0</v>
      </c>
      <c r="E71" s="276" t="n">
        <f aca="false">+D71-F71</f>
        <v>0</v>
      </c>
      <c r="F71" s="277" t="n">
        <f aca="false">+G70*$D$6/'9 - Fonti di finanziamento'!$B$23</f>
        <v>0</v>
      </c>
      <c r="G71" s="276" t="n">
        <f aca="false">+G70-E71</f>
        <v>0</v>
      </c>
      <c r="J71" s="263" t="n">
        <f aca="false">+A35</f>
        <v>1</v>
      </c>
      <c r="K71" s="253" t="e">
        <f aca="false">+B35</f>
        <v>#NAME?</v>
      </c>
      <c r="L71" s="263" t="n">
        <f aca="false">+C35</f>
        <v>26</v>
      </c>
      <c r="M71" s="263" t="n">
        <f aca="false">+D35</f>
        <v>0</v>
      </c>
      <c r="N71" s="263" t="n">
        <f aca="false">+E35</f>
        <v>0</v>
      </c>
      <c r="O71" s="263" t="n">
        <f aca="false">+F35</f>
        <v>0</v>
      </c>
      <c r="P71" s="263" t="n">
        <f aca="false">+G35</f>
        <v>0</v>
      </c>
      <c r="Q71" s="263"/>
    </row>
    <row r="72" customFormat="false" ht="15.5" hidden="false" customHeight="false" outlineLevel="0" collapsed="false">
      <c r="A72" s="273" t="n">
        <f aca="false">+A71</f>
        <v>1</v>
      </c>
      <c r="B72" s="274" t="e">
        <f aca="false">IF('9 - Fonti di finanziamento'!$B$23=12,FINE.MESE(B71,1),IF('9 - Fonti di finanziamento'!$B$23=4,FINE.MESE(B71,3),FINE.MESE(B71,6)))</f>
        <v>#NAME?</v>
      </c>
      <c r="C72" s="275" t="n">
        <f aca="false">+C71+1</f>
        <v>63</v>
      </c>
      <c r="D72" s="276" t="n">
        <f aca="false">+IF(G71&gt;0.1,$D$7,0)</f>
        <v>0</v>
      </c>
      <c r="E72" s="276" t="n">
        <f aca="false">+D72-F72</f>
        <v>0</v>
      </c>
      <c r="F72" s="277" t="n">
        <f aca="false">+G71*$D$6/'9 - Fonti di finanziamento'!$B$23</f>
        <v>0</v>
      </c>
      <c r="G72" s="276" t="n">
        <f aca="false">+G71-E72</f>
        <v>0</v>
      </c>
      <c r="J72" s="263" t="n">
        <f aca="false">+A36</f>
        <v>1</v>
      </c>
      <c r="K72" s="253" t="e">
        <f aca="false">+B36</f>
        <v>#NAME?</v>
      </c>
      <c r="L72" s="263" t="n">
        <f aca="false">+C36</f>
        <v>27</v>
      </c>
      <c r="M72" s="263" t="n">
        <f aca="false">+D36</f>
        <v>0</v>
      </c>
      <c r="N72" s="263" t="n">
        <f aca="false">+E36</f>
        <v>0</v>
      </c>
      <c r="O72" s="263" t="n">
        <f aca="false">+F36</f>
        <v>0</v>
      </c>
      <c r="P72" s="263" t="n">
        <f aca="false">+G36</f>
        <v>0</v>
      </c>
      <c r="Q72" s="263"/>
    </row>
    <row r="73" customFormat="false" ht="15.5" hidden="false" customHeight="false" outlineLevel="0" collapsed="false">
      <c r="A73" s="273" t="n">
        <f aca="false">+A72</f>
        <v>1</v>
      </c>
      <c r="B73" s="274" t="e">
        <f aca="false">IF('9 - Fonti di finanziamento'!$B$23=12,FINE.MESE(B72,1),IF('9 - Fonti di finanziamento'!$B$23=4,FINE.MESE(B72,3),FINE.MESE(B72,6)))</f>
        <v>#NAME?</v>
      </c>
      <c r="C73" s="275" t="n">
        <f aca="false">+C72+1</f>
        <v>64</v>
      </c>
      <c r="D73" s="276" t="n">
        <f aca="false">+IF(G72&gt;0.1,$D$7,0)</f>
        <v>0</v>
      </c>
      <c r="E73" s="276" t="n">
        <f aca="false">+D73-F73</f>
        <v>0</v>
      </c>
      <c r="F73" s="277" t="n">
        <f aca="false">+G72*$D$6/'9 - Fonti di finanziamento'!$B$23</f>
        <v>0</v>
      </c>
      <c r="G73" s="276" t="n">
        <f aca="false">+G72-E73</f>
        <v>0</v>
      </c>
      <c r="J73" s="263" t="n">
        <f aca="false">+A37</f>
        <v>1</v>
      </c>
      <c r="K73" s="253" t="e">
        <f aca="false">+B37</f>
        <v>#NAME?</v>
      </c>
      <c r="L73" s="263" t="n">
        <f aca="false">+C37</f>
        <v>28</v>
      </c>
      <c r="M73" s="263" t="n">
        <f aca="false">+D37</f>
        <v>0</v>
      </c>
      <c r="N73" s="263" t="n">
        <f aca="false">+E37</f>
        <v>0</v>
      </c>
      <c r="O73" s="263" t="n">
        <f aca="false">+F37</f>
        <v>0</v>
      </c>
      <c r="P73" s="263" t="n">
        <f aca="false">+G37</f>
        <v>0</v>
      </c>
      <c r="Q73" s="263"/>
    </row>
    <row r="74" customFormat="false" ht="15.5" hidden="false" customHeight="false" outlineLevel="0" collapsed="false">
      <c r="A74" s="273" t="n">
        <f aca="false">+A73</f>
        <v>1</v>
      </c>
      <c r="B74" s="274" t="e">
        <f aca="false">IF('9 - Fonti di finanziamento'!$B$23=12,FINE.MESE(B73,1),IF('9 - Fonti di finanziamento'!$B$23=4,FINE.MESE(B73,3),FINE.MESE(B73,6)))</f>
        <v>#NAME?</v>
      </c>
      <c r="C74" s="275" t="n">
        <f aca="false">+C73+1</f>
        <v>65</v>
      </c>
      <c r="D74" s="276" t="n">
        <f aca="false">+IF(G73&gt;0.1,$D$7,0)</f>
        <v>0</v>
      </c>
      <c r="E74" s="276" t="n">
        <f aca="false">+D74-F74</f>
        <v>0</v>
      </c>
      <c r="F74" s="277" t="n">
        <f aca="false">+G73*$D$6/'9 - Fonti di finanziamento'!$B$23</f>
        <v>0</v>
      </c>
      <c r="G74" s="276" t="n">
        <f aca="false">+G73-E74</f>
        <v>0</v>
      </c>
      <c r="J74" s="263" t="n">
        <f aca="false">+A38</f>
        <v>1</v>
      </c>
      <c r="K74" s="253" t="e">
        <f aca="false">+B38</f>
        <v>#NAME?</v>
      </c>
      <c r="L74" s="263" t="n">
        <f aca="false">+C38</f>
        <v>29</v>
      </c>
      <c r="M74" s="263" t="n">
        <f aca="false">+D38</f>
        <v>0</v>
      </c>
      <c r="N74" s="263" t="n">
        <f aca="false">+E38</f>
        <v>0</v>
      </c>
      <c r="O74" s="263" t="n">
        <f aca="false">+F38</f>
        <v>0</v>
      </c>
      <c r="P74" s="263" t="n">
        <f aca="false">+G38</f>
        <v>0</v>
      </c>
      <c r="Q74" s="263"/>
    </row>
    <row r="75" customFormat="false" ht="15.5" hidden="false" customHeight="false" outlineLevel="0" collapsed="false">
      <c r="A75" s="273" t="n">
        <f aca="false">+A74</f>
        <v>1</v>
      </c>
      <c r="B75" s="274" t="e">
        <f aca="false">IF('9 - Fonti di finanziamento'!$B$23=12,FINE.MESE(B74,1),IF('9 - Fonti di finanziamento'!$B$23=4,FINE.MESE(B74,3),FINE.MESE(B74,6)))</f>
        <v>#NAME?</v>
      </c>
      <c r="C75" s="275" t="n">
        <f aca="false">+C74+1</f>
        <v>66</v>
      </c>
      <c r="D75" s="276" t="n">
        <f aca="false">+IF(G74&gt;0.1,$D$7,0)</f>
        <v>0</v>
      </c>
      <c r="E75" s="276" t="n">
        <f aca="false">+D75-F75</f>
        <v>0</v>
      </c>
      <c r="F75" s="277" t="n">
        <f aca="false">+G74*$D$6/'9 - Fonti di finanziamento'!$B$23</f>
        <v>0</v>
      </c>
      <c r="G75" s="276" t="n">
        <f aca="false">+G74-E75</f>
        <v>0</v>
      </c>
      <c r="J75" s="263" t="n">
        <f aca="false">+A39</f>
        <v>1</v>
      </c>
      <c r="K75" s="253" t="e">
        <f aca="false">+B39</f>
        <v>#NAME?</v>
      </c>
      <c r="L75" s="263" t="n">
        <f aca="false">+C39</f>
        <v>30</v>
      </c>
      <c r="M75" s="263" t="n">
        <f aca="false">+D39</f>
        <v>0</v>
      </c>
      <c r="N75" s="263" t="n">
        <f aca="false">+E39</f>
        <v>0</v>
      </c>
      <c r="O75" s="263" t="n">
        <f aca="false">+F39</f>
        <v>0</v>
      </c>
      <c r="P75" s="263" t="n">
        <f aca="false">+G39</f>
        <v>0</v>
      </c>
      <c r="Q75" s="263"/>
    </row>
    <row r="76" customFormat="false" ht="15.5" hidden="false" customHeight="false" outlineLevel="0" collapsed="false">
      <c r="A76" s="273" t="n">
        <f aca="false">+A75</f>
        <v>1</v>
      </c>
      <c r="B76" s="274" t="e">
        <f aca="false">IF('9 - Fonti di finanziamento'!$B$23=12,FINE.MESE(B75,1),IF('9 - Fonti di finanziamento'!$B$23=4,FINE.MESE(B75,3),FINE.MESE(B75,6)))</f>
        <v>#NAME?</v>
      </c>
      <c r="C76" s="275" t="n">
        <f aca="false">+C75+1</f>
        <v>67</v>
      </c>
      <c r="D76" s="276" t="n">
        <f aca="false">+IF(G75&gt;0.1,$D$7,0)</f>
        <v>0</v>
      </c>
      <c r="E76" s="276" t="n">
        <f aca="false">+D76-F76</f>
        <v>0</v>
      </c>
      <c r="F76" s="277" t="n">
        <f aca="false">+G75*$D$6/'9 - Fonti di finanziamento'!$B$23</f>
        <v>0</v>
      </c>
      <c r="G76" s="276" t="n">
        <f aca="false">+G75-E76</f>
        <v>0</v>
      </c>
      <c r="J76" s="263" t="n">
        <f aca="false">+A40</f>
        <v>1</v>
      </c>
      <c r="K76" s="253" t="e">
        <f aca="false">+B40</f>
        <v>#NAME?</v>
      </c>
      <c r="L76" s="263" t="n">
        <f aca="false">+C40</f>
        <v>31</v>
      </c>
      <c r="M76" s="263" t="n">
        <f aca="false">+D40</f>
        <v>0</v>
      </c>
      <c r="N76" s="263" t="n">
        <f aca="false">+E40</f>
        <v>0</v>
      </c>
      <c r="O76" s="263" t="n">
        <f aca="false">+F40</f>
        <v>0</v>
      </c>
      <c r="P76" s="263" t="n">
        <f aca="false">+G40</f>
        <v>0</v>
      </c>
      <c r="Q76" s="263"/>
    </row>
    <row r="77" customFormat="false" ht="15.5" hidden="false" customHeight="false" outlineLevel="0" collapsed="false">
      <c r="A77" s="273" t="n">
        <f aca="false">+A76</f>
        <v>1</v>
      </c>
      <c r="B77" s="274" t="e">
        <f aca="false">IF('9 - Fonti di finanziamento'!$B$23=12,FINE.MESE(B76,1),IF('9 - Fonti di finanziamento'!$B$23=4,FINE.MESE(B76,3),FINE.MESE(B76,6)))</f>
        <v>#NAME?</v>
      </c>
      <c r="C77" s="275" t="n">
        <f aca="false">+C76+1</f>
        <v>68</v>
      </c>
      <c r="D77" s="276" t="n">
        <f aca="false">+IF(G76&gt;0.1,$D$7,0)</f>
        <v>0</v>
      </c>
      <c r="E77" s="276" t="n">
        <f aca="false">+D77-F77</f>
        <v>0</v>
      </c>
      <c r="F77" s="277" t="n">
        <f aca="false">+G76*$D$6/'9 - Fonti di finanziamento'!$B$23</f>
        <v>0</v>
      </c>
      <c r="G77" s="276" t="n">
        <f aca="false">+G76-E77</f>
        <v>0</v>
      </c>
      <c r="J77" s="263" t="n">
        <f aca="false">+A41</f>
        <v>1</v>
      </c>
      <c r="K77" s="253" t="e">
        <f aca="false">+B41</f>
        <v>#NAME?</v>
      </c>
      <c r="L77" s="263" t="n">
        <f aca="false">+C41</f>
        <v>32</v>
      </c>
      <c r="M77" s="263" t="n">
        <f aca="false">+D41</f>
        <v>0</v>
      </c>
      <c r="N77" s="263" t="n">
        <f aca="false">+E41</f>
        <v>0</v>
      </c>
      <c r="O77" s="263" t="n">
        <f aca="false">+F41</f>
        <v>0</v>
      </c>
      <c r="P77" s="263" t="n">
        <f aca="false">+G41</f>
        <v>0</v>
      </c>
      <c r="Q77" s="263"/>
    </row>
    <row r="78" customFormat="false" ht="15.5" hidden="false" customHeight="false" outlineLevel="0" collapsed="false">
      <c r="A78" s="273" t="n">
        <f aca="false">+A77</f>
        <v>1</v>
      </c>
      <c r="B78" s="274" t="e">
        <f aca="false">IF('9 - Fonti di finanziamento'!$B$23=12,FINE.MESE(B77,1),IF('9 - Fonti di finanziamento'!$B$23=4,FINE.MESE(B77,3),FINE.MESE(B77,6)))</f>
        <v>#NAME?</v>
      </c>
      <c r="C78" s="275" t="n">
        <f aca="false">+C77+1</f>
        <v>69</v>
      </c>
      <c r="D78" s="276" t="n">
        <f aca="false">+IF(G77&gt;0.1,$D$7,0)</f>
        <v>0</v>
      </c>
      <c r="E78" s="276" t="n">
        <f aca="false">+D78-F78</f>
        <v>0</v>
      </c>
      <c r="F78" s="277" t="n">
        <f aca="false">+G77*$D$6/'9 - Fonti di finanziamento'!$B$23</f>
        <v>0</v>
      </c>
      <c r="G78" s="276" t="n">
        <f aca="false">+G77-E78</f>
        <v>0</v>
      </c>
      <c r="J78" s="263" t="n">
        <f aca="false">+A42</f>
        <v>1</v>
      </c>
      <c r="K78" s="253" t="e">
        <f aca="false">+B42</f>
        <v>#NAME?</v>
      </c>
      <c r="L78" s="263" t="n">
        <f aca="false">+C42</f>
        <v>33</v>
      </c>
      <c r="M78" s="263" t="n">
        <f aca="false">+D42</f>
        <v>0</v>
      </c>
      <c r="N78" s="263" t="n">
        <f aca="false">+E42</f>
        <v>0</v>
      </c>
      <c r="O78" s="263" t="n">
        <f aca="false">+F42</f>
        <v>0</v>
      </c>
      <c r="P78" s="263" t="n">
        <f aca="false">+G42</f>
        <v>0</v>
      </c>
      <c r="Q78" s="263"/>
    </row>
    <row r="79" customFormat="false" ht="15.5" hidden="false" customHeight="false" outlineLevel="0" collapsed="false">
      <c r="A79" s="273" t="n">
        <f aca="false">+A78</f>
        <v>1</v>
      </c>
      <c r="B79" s="274" t="e">
        <f aca="false">IF('9 - Fonti di finanziamento'!$B$23=12,FINE.MESE(B78,1),IF('9 - Fonti di finanziamento'!$B$23=4,FINE.MESE(B78,3),FINE.MESE(B78,6)))</f>
        <v>#NAME?</v>
      </c>
      <c r="C79" s="275" t="n">
        <f aca="false">+C78+1</f>
        <v>70</v>
      </c>
      <c r="D79" s="276" t="n">
        <f aca="false">+IF(G78&gt;0.1,$D$7,0)</f>
        <v>0</v>
      </c>
      <c r="E79" s="276" t="n">
        <f aca="false">+D79-F79</f>
        <v>0</v>
      </c>
      <c r="F79" s="277" t="n">
        <f aca="false">+G78*$D$6/'9 - Fonti di finanziamento'!$B$23</f>
        <v>0</v>
      </c>
      <c r="G79" s="276" t="n">
        <f aca="false">+G78-E79</f>
        <v>0</v>
      </c>
      <c r="J79" s="263" t="n">
        <f aca="false">+A43</f>
        <v>1</v>
      </c>
      <c r="K79" s="253" t="e">
        <f aca="false">+B43</f>
        <v>#NAME?</v>
      </c>
      <c r="L79" s="263" t="n">
        <f aca="false">+C43</f>
        <v>34</v>
      </c>
      <c r="M79" s="263" t="n">
        <f aca="false">+D43</f>
        <v>0</v>
      </c>
      <c r="N79" s="263" t="n">
        <f aca="false">+E43</f>
        <v>0</v>
      </c>
      <c r="O79" s="263" t="n">
        <f aca="false">+F43</f>
        <v>0</v>
      </c>
      <c r="P79" s="263" t="n">
        <f aca="false">+G43</f>
        <v>0</v>
      </c>
      <c r="Q79" s="263"/>
    </row>
    <row r="80" customFormat="false" ht="15.5" hidden="false" customHeight="false" outlineLevel="0" collapsed="false">
      <c r="A80" s="273" t="n">
        <f aca="false">+A79</f>
        <v>1</v>
      </c>
      <c r="B80" s="274" t="e">
        <f aca="false">IF('9 - Fonti di finanziamento'!$B$23=12,FINE.MESE(B79,1),IF('9 - Fonti di finanziamento'!$B$23=4,FINE.MESE(B79,3),FINE.MESE(B79,6)))</f>
        <v>#NAME?</v>
      </c>
      <c r="C80" s="275" t="n">
        <f aca="false">+C79+1</f>
        <v>71</v>
      </c>
      <c r="D80" s="276" t="n">
        <f aca="false">+IF(G79&gt;0.1,$D$7,0)</f>
        <v>0</v>
      </c>
      <c r="E80" s="276" t="n">
        <f aca="false">+D80-F80</f>
        <v>0</v>
      </c>
      <c r="F80" s="277" t="n">
        <f aca="false">+G79*$D$6/'9 - Fonti di finanziamento'!$B$23</f>
        <v>0</v>
      </c>
      <c r="G80" s="276" t="n">
        <f aca="false">+G79-E80</f>
        <v>0</v>
      </c>
      <c r="J80" s="263" t="n">
        <f aca="false">+A44</f>
        <v>1</v>
      </c>
      <c r="K80" s="253" t="e">
        <f aca="false">+B44</f>
        <v>#NAME?</v>
      </c>
      <c r="L80" s="263" t="n">
        <f aca="false">+C44</f>
        <v>35</v>
      </c>
      <c r="M80" s="263" t="n">
        <f aca="false">+D44</f>
        <v>0</v>
      </c>
      <c r="N80" s="263" t="n">
        <f aca="false">+E44</f>
        <v>0</v>
      </c>
      <c r="O80" s="263" t="n">
        <f aca="false">+F44</f>
        <v>0</v>
      </c>
      <c r="P80" s="263" t="n">
        <f aca="false">+G44</f>
        <v>0</v>
      </c>
      <c r="Q80" s="263"/>
    </row>
    <row r="81" customFormat="false" ht="15.5" hidden="false" customHeight="false" outlineLevel="0" collapsed="false">
      <c r="A81" s="273" t="n">
        <f aca="false">+A80</f>
        <v>1</v>
      </c>
      <c r="B81" s="274" t="e">
        <f aca="false">IF('9 - Fonti di finanziamento'!$B$23=12,FINE.MESE(B80,1),IF('9 - Fonti di finanziamento'!$B$23=4,FINE.MESE(B80,3),FINE.MESE(B80,6)))</f>
        <v>#NAME?</v>
      </c>
      <c r="C81" s="275" t="n">
        <f aca="false">+C80+1</f>
        <v>72</v>
      </c>
      <c r="D81" s="276" t="n">
        <f aca="false">+IF(G80&gt;0.1,$D$7,0)</f>
        <v>0</v>
      </c>
      <c r="E81" s="276" t="n">
        <f aca="false">+D81-F81</f>
        <v>0</v>
      </c>
      <c r="F81" s="277" t="n">
        <f aca="false">+G80*$D$6/'9 - Fonti di finanziamento'!$B$23</f>
        <v>0</v>
      </c>
      <c r="G81" s="276" t="n">
        <f aca="false">+G80-E81</f>
        <v>0</v>
      </c>
      <c r="J81" s="263" t="n">
        <f aca="false">+A45</f>
        <v>1</v>
      </c>
      <c r="K81" s="253" t="e">
        <f aca="false">+B45</f>
        <v>#NAME?</v>
      </c>
      <c r="L81" s="263" t="n">
        <f aca="false">+C45</f>
        <v>36</v>
      </c>
      <c r="M81" s="263" t="n">
        <f aca="false">+D45</f>
        <v>0</v>
      </c>
      <c r="N81" s="263" t="n">
        <f aca="false">+E45</f>
        <v>0</v>
      </c>
      <c r="O81" s="263" t="n">
        <f aca="false">+F45</f>
        <v>0</v>
      </c>
      <c r="P81" s="263" t="n">
        <f aca="false">+G45</f>
        <v>0</v>
      </c>
      <c r="Q81" s="263"/>
    </row>
    <row r="82" customFormat="false" ht="15.5" hidden="false" customHeight="false" outlineLevel="0" collapsed="false">
      <c r="A82" s="273" t="n">
        <f aca="false">+A81</f>
        <v>1</v>
      </c>
      <c r="B82" s="274" t="e">
        <f aca="false">IF('9 - Fonti di finanziamento'!$B$23=12,FINE.MESE(B81,1),IF('9 - Fonti di finanziamento'!$B$23=4,FINE.MESE(B81,3),FINE.MESE(B81,6)))</f>
        <v>#NAME?</v>
      </c>
      <c r="C82" s="275" t="n">
        <f aca="false">+C81+1</f>
        <v>73</v>
      </c>
      <c r="D82" s="276" t="n">
        <f aca="false">+IF(G81&gt;0.1,$D$7,0)</f>
        <v>0</v>
      </c>
      <c r="E82" s="276" t="n">
        <f aca="false">+D82-F82</f>
        <v>0</v>
      </c>
      <c r="F82" s="277" t="n">
        <f aca="false">+G81*$D$6/'9 - Fonti di finanziamento'!$B$23</f>
        <v>0</v>
      </c>
      <c r="G82" s="276" t="n">
        <f aca="false">+G81-E82</f>
        <v>0</v>
      </c>
      <c r="J82" s="263" t="n">
        <f aca="false">+A46</f>
        <v>1</v>
      </c>
      <c r="K82" s="253" t="e">
        <f aca="false">+B46</f>
        <v>#NAME?</v>
      </c>
      <c r="L82" s="263" t="n">
        <f aca="false">+C46</f>
        <v>37</v>
      </c>
      <c r="M82" s="263" t="n">
        <f aca="false">+D46</f>
        <v>0</v>
      </c>
      <c r="N82" s="263" t="n">
        <f aca="false">+E46</f>
        <v>0</v>
      </c>
      <c r="O82" s="263" t="n">
        <f aca="false">+F46</f>
        <v>0</v>
      </c>
      <c r="P82" s="263" t="n">
        <f aca="false">+G46</f>
        <v>0</v>
      </c>
      <c r="Q82" s="263"/>
    </row>
    <row r="83" customFormat="false" ht="15.5" hidden="false" customHeight="false" outlineLevel="0" collapsed="false">
      <c r="A83" s="273" t="n">
        <f aca="false">+A82</f>
        <v>1</v>
      </c>
      <c r="B83" s="274" t="e">
        <f aca="false">IF('9 - Fonti di finanziamento'!$B$23=12,FINE.MESE(B82,1),IF('9 - Fonti di finanziamento'!$B$23=4,FINE.MESE(B82,3),FINE.MESE(B82,6)))</f>
        <v>#NAME?</v>
      </c>
      <c r="C83" s="275" t="n">
        <f aca="false">+C82+1</f>
        <v>74</v>
      </c>
      <c r="D83" s="276" t="n">
        <f aca="false">+IF(G82&gt;0.1,$D$7,0)</f>
        <v>0</v>
      </c>
      <c r="E83" s="276" t="n">
        <f aca="false">+D83-F83</f>
        <v>0</v>
      </c>
      <c r="F83" s="277" t="n">
        <f aca="false">+G82*$D$6/'9 - Fonti di finanziamento'!$B$23</f>
        <v>0</v>
      </c>
      <c r="G83" s="276" t="n">
        <f aca="false">+G82-E83</f>
        <v>0</v>
      </c>
      <c r="J83" s="263" t="n">
        <f aca="false">+A47</f>
        <v>1</v>
      </c>
      <c r="K83" s="253" t="e">
        <f aca="false">+B47</f>
        <v>#NAME?</v>
      </c>
      <c r="L83" s="263" t="n">
        <f aca="false">+C47</f>
        <v>38</v>
      </c>
      <c r="M83" s="263" t="n">
        <f aca="false">+D47</f>
        <v>0</v>
      </c>
      <c r="N83" s="263" t="n">
        <f aca="false">+E47</f>
        <v>0</v>
      </c>
      <c r="O83" s="263" t="n">
        <f aca="false">+F47</f>
        <v>0</v>
      </c>
      <c r="P83" s="263" t="n">
        <f aca="false">+G47</f>
        <v>0</v>
      </c>
      <c r="Q83" s="263"/>
    </row>
    <row r="84" customFormat="false" ht="15.5" hidden="false" customHeight="false" outlineLevel="0" collapsed="false">
      <c r="A84" s="273" t="n">
        <f aca="false">+A83</f>
        <v>1</v>
      </c>
      <c r="B84" s="274" t="e">
        <f aca="false">IF('9 - Fonti di finanziamento'!$B$23=12,FINE.MESE(B83,1),IF('9 - Fonti di finanziamento'!$B$23=4,FINE.MESE(B83,3),FINE.MESE(B83,6)))</f>
        <v>#NAME?</v>
      </c>
      <c r="C84" s="275" t="n">
        <f aca="false">+C83+1</f>
        <v>75</v>
      </c>
      <c r="D84" s="276" t="n">
        <f aca="false">+IF(G83&gt;0.1,$D$7,0)</f>
        <v>0</v>
      </c>
      <c r="E84" s="276" t="n">
        <f aca="false">+D84-F84</f>
        <v>0</v>
      </c>
      <c r="F84" s="277" t="n">
        <f aca="false">+G83*$D$6/'9 - Fonti di finanziamento'!$B$23</f>
        <v>0</v>
      </c>
      <c r="G84" s="276" t="n">
        <f aca="false">+G83-E84</f>
        <v>0</v>
      </c>
      <c r="J84" s="263" t="n">
        <f aca="false">+A48</f>
        <v>1</v>
      </c>
      <c r="K84" s="253" t="e">
        <f aca="false">+B48</f>
        <v>#NAME?</v>
      </c>
      <c r="L84" s="263" t="n">
        <f aca="false">+C48</f>
        <v>39</v>
      </c>
      <c r="M84" s="263" t="n">
        <f aca="false">+D48</f>
        <v>0</v>
      </c>
      <c r="N84" s="263" t="n">
        <f aca="false">+E48</f>
        <v>0</v>
      </c>
      <c r="O84" s="263" t="n">
        <f aca="false">+F48</f>
        <v>0</v>
      </c>
      <c r="P84" s="263" t="n">
        <f aca="false">+G48</f>
        <v>0</v>
      </c>
      <c r="Q84" s="263"/>
    </row>
    <row r="85" customFormat="false" ht="15.5" hidden="false" customHeight="false" outlineLevel="0" collapsed="false">
      <c r="A85" s="273" t="n">
        <f aca="false">+A84</f>
        <v>1</v>
      </c>
      <c r="B85" s="274" t="e">
        <f aca="false">IF('9 - Fonti di finanziamento'!$B$23=12,FINE.MESE(B84,1),IF('9 - Fonti di finanziamento'!$B$23=4,FINE.MESE(B84,3),FINE.MESE(B84,6)))</f>
        <v>#NAME?</v>
      </c>
      <c r="C85" s="275" t="n">
        <f aca="false">+C84+1</f>
        <v>76</v>
      </c>
      <c r="D85" s="276" t="n">
        <f aca="false">+IF(G84&gt;0.1,$D$7,0)</f>
        <v>0</v>
      </c>
      <c r="E85" s="276" t="n">
        <f aca="false">+D85-F85</f>
        <v>0</v>
      </c>
      <c r="F85" s="277" t="n">
        <f aca="false">+G84*$D$6/'9 - Fonti di finanziamento'!$B$23</f>
        <v>0</v>
      </c>
      <c r="G85" s="276" t="n">
        <f aca="false">+G84-E85</f>
        <v>0</v>
      </c>
      <c r="J85" s="263" t="n">
        <f aca="false">+A49</f>
        <v>1</v>
      </c>
      <c r="K85" s="253" t="e">
        <f aca="false">+B49</f>
        <v>#NAME?</v>
      </c>
      <c r="L85" s="263" t="n">
        <f aca="false">+C49</f>
        <v>40</v>
      </c>
      <c r="M85" s="263" t="n">
        <f aca="false">+D49</f>
        <v>0</v>
      </c>
      <c r="N85" s="263" t="n">
        <f aca="false">+E49</f>
        <v>0</v>
      </c>
      <c r="O85" s="263" t="n">
        <f aca="false">+F49</f>
        <v>0</v>
      </c>
      <c r="P85" s="263" t="n">
        <f aca="false">+G49</f>
        <v>0</v>
      </c>
      <c r="Q85" s="263"/>
    </row>
    <row r="86" customFormat="false" ht="15.5" hidden="false" customHeight="false" outlineLevel="0" collapsed="false">
      <c r="A86" s="273" t="n">
        <f aca="false">+A85</f>
        <v>1</v>
      </c>
      <c r="B86" s="274" t="e">
        <f aca="false">IF('9 - Fonti di finanziamento'!$B$23=12,FINE.MESE(B85,1),IF('9 - Fonti di finanziamento'!$B$23=4,FINE.MESE(B85,3),FINE.MESE(B85,6)))</f>
        <v>#NAME?</v>
      </c>
      <c r="C86" s="275" t="n">
        <f aca="false">+C85+1</f>
        <v>77</v>
      </c>
      <c r="D86" s="276" t="n">
        <f aca="false">+IF(G85&gt;0.1,$D$7,0)</f>
        <v>0</v>
      </c>
      <c r="E86" s="276" t="n">
        <f aca="false">+D86-F86</f>
        <v>0</v>
      </c>
      <c r="F86" s="277" t="n">
        <f aca="false">+G85*$D$6/'9 - Fonti di finanziamento'!$B$23</f>
        <v>0</v>
      </c>
      <c r="G86" s="276" t="n">
        <f aca="false">+G85-E86</f>
        <v>0</v>
      </c>
      <c r="J86" s="263" t="n">
        <f aca="false">+A50</f>
        <v>1</v>
      </c>
      <c r="K86" s="253" t="e">
        <f aca="false">+B50</f>
        <v>#NAME?</v>
      </c>
      <c r="L86" s="263" t="n">
        <f aca="false">+C50</f>
        <v>41</v>
      </c>
      <c r="M86" s="263" t="n">
        <f aca="false">+D50</f>
        <v>0</v>
      </c>
      <c r="N86" s="263" t="n">
        <f aca="false">+E50</f>
        <v>0</v>
      </c>
      <c r="O86" s="263" t="n">
        <f aca="false">+F50</f>
        <v>0</v>
      </c>
      <c r="P86" s="263" t="n">
        <f aca="false">+G50</f>
        <v>0</v>
      </c>
      <c r="Q86" s="263"/>
    </row>
    <row r="87" customFormat="false" ht="15.5" hidden="false" customHeight="false" outlineLevel="0" collapsed="false">
      <c r="A87" s="273" t="n">
        <f aca="false">+A86</f>
        <v>1</v>
      </c>
      <c r="B87" s="274" t="e">
        <f aca="false">IF('9 - Fonti di finanziamento'!$B$23=12,FINE.MESE(B86,1),IF('9 - Fonti di finanziamento'!$B$23=4,FINE.MESE(B86,3),FINE.MESE(B86,6)))</f>
        <v>#NAME?</v>
      </c>
      <c r="C87" s="275" t="n">
        <f aca="false">+C86+1</f>
        <v>78</v>
      </c>
      <c r="D87" s="276" t="n">
        <f aca="false">+IF(G86&gt;0.1,$D$7,0)</f>
        <v>0</v>
      </c>
      <c r="E87" s="276" t="n">
        <f aca="false">+D87-F87</f>
        <v>0</v>
      </c>
      <c r="F87" s="277" t="n">
        <f aca="false">+G86*$D$6/'9 - Fonti di finanziamento'!$B$23</f>
        <v>0</v>
      </c>
      <c r="G87" s="276" t="n">
        <f aca="false">+G86-E87</f>
        <v>0</v>
      </c>
      <c r="J87" s="263" t="n">
        <f aca="false">+A51</f>
        <v>1</v>
      </c>
      <c r="K87" s="253" t="e">
        <f aca="false">+B51</f>
        <v>#NAME?</v>
      </c>
      <c r="L87" s="263" t="n">
        <f aca="false">+C51</f>
        <v>42</v>
      </c>
      <c r="M87" s="263" t="n">
        <f aca="false">+D51</f>
        <v>0</v>
      </c>
      <c r="N87" s="263" t="n">
        <f aca="false">+E51</f>
        <v>0</v>
      </c>
      <c r="O87" s="263" t="n">
        <f aca="false">+F51</f>
        <v>0</v>
      </c>
      <c r="P87" s="263" t="n">
        <f aca="false">+G51</f>
        <v>0</v>
      </c>
      <c r="Q87" s="263"/>
    </row>
    <row r="88" customFormat="false" ht="15.5" hidden="false" customHeight="false" outlineLevel="0" collapsed="false">
      <c r="A88" s="273" t="n">
        <f aca="false">+A87</f>
        <v>1</v>
      </c>
      <c r="B88" s="274" t="e">
        <f aca="false">IF('9 - Fonti di finanziamento'!$B$23=12,FINE.MESE(B87,1),IF('9 - Fonti di finanziamento'!$B$23=4,FINE.MESE(B87,3),FINE.MESE(B87,6)))</f>
        <v>#NAME?</v>
      </c>
      <c r="C88" s="275" t="n">
        <f aca="false">+C87+1</f>
        <v>79</v>
      </c>
      <c r="D88" s="276" t="n">
        <f aca="false">+IF(G87&gt;0.1,$D$7,0)</f>
        <v>0</v>
      </c>
      <c r="E88" s="276" t="n">
        <f aca="false">+D88-F88</f>
        <v>0</v>
      </c>
      <c r="F88" s="277" t="n">
        <f aca="false">+G87*$D$6/'9 - Fonti di finanziamento'!$B$23</f>
        <v>0</v>
      </c>
      <c r="G88" s="276" t="n">
        <f aca="false">+G87-E88</f>
        <v>0</v>
      </c>
      <c r="J88" s="263" t="n">
        <f aca="false">+A52</f>
        <v>1</v>
      </c>
      <c r="K88" s="253" t="e">
        <f aca="false">+B52</f>
        <v>#NAME?</v>
      </c>
      <c r="L88" s="263" t="n">
        <f aca="false">+C52</f>
        <v>43</v>
      </c>
      <c r="M88" s="263" t="n">
        <f aca="false">+D52</f>
        <v>0</v>
      </c>
      <c r="N88" s="263" t="n">
        <f aca="false">+E52</f>
        <v>0</v>
      </c>
      <c r="O88" s="263" t="n">
        <f aca="false">+F52</f>
        <v>0</v>
      </c>
      <c r="P88" s="263" t="n">
        <f aca="false">+G52</f>
        <v>0</v>
      </c>
      <c r="Q88" s="263"/>
    </row>
    <row r="89" customFormat="false" ht="15.5" hidden="false" customHeight="false" outlineLevel="0" collapsed="false">
      <c r="A89" s="273" t="n">
        <f aca="false">+A88</f>
        <v>1</v>
      </c>
      <c r="B89" s="274" t="e">
        <f aca="false">IF('9 - Fonti di finanziamento'!$B$23=12,FINE.MESE(B88,1),IF('9 - Fonti di finanziamento'!$B$23=4,FINE.MESE(B88,3),FINE.MESE(B88,6)))</f>
        <v>#NAME?</v>
      </c>
      <c r="C89" s="275" t="n">
        <f aca="false">+C88+1</f>
        <v>80</v>
      </c>
      <c r="D89" s="276" t="n">
        <f aca="false">+IF(G88&gt;0.1,$D$7,0)</f>
        <v>0</v>
      </c>
      <c r="E89" s="276" t="n">
        <f aca="false">+D89-F89</f>
        <v>0</v>
      </c>
      <c r="F89" s="277" t="n">
        <f aca="false">+G88*$D$6/'9 - Fonti di finanziamento'!$B$23</f>
        <v>0</v>
      </c>
      <c r="G89" s="276" t="n">
        <f aca="false">+G88-E89</f>
        <v>0</v>
      </c>
      <c r="J89" s="263" t="n">
        <f aca="false">+A53</f>
        <v>1</v>
      </c>
      <c r="K89" s="253" t="e">
        <f aca="false">+B53</f>
        <v>#NAME?</v>
      </c>
      <c r="L89" s="263" t="n">
        <f aca="false">+C53</f>
        <v>44</v>
      </c>
      <c r="M89" s="263" t="n">
        <f aca="false">+D53</f>
        <v>0</v>
      </c>
      <c r="N89" s="263" t="n">
        <f aca="false">+E53</f>
        <v>0</v>
      </c>
      <c r="O89" s="263" t="n">
        <f aca="false">+F53</f>
        <v>0</v>
      </c>
      <c r="P89" s="263" t="n">
        <f aca="false">+G53</f>
        <v>0</v>
      </c>
      <c r="Q89" s="263"/>
    </row>
    <row r="90" customFormat="false" ht="15.5" hidden="false" customHeight="false" outlineLevel="0" collapsed="false">
      <c r="A90" s="273" t="n">
        <f aca="false">+A89</f>
        <v>1</v>
      </c>
      <c r="B90" s="274" t="e">
        <f aca="false">IF('9 - Fonti di finanziamento'!$B$23=12,FINE.MESE(B89,1),IF('9 - Fonti di finanziamento'!$B$23=4,FINE.MESE(B89,3),FINE.MESE(B89,6)))</f>
        <v>#NAME?</v>
      </c>
      <c r="C90" s="275" t="n">
        <f aca="false">+C89+1</f>
        <v>81</v>
      </c>
      <c r="D90" s="276" t="n">
        <f aca="false">+IF(G89&gt;0.1,$D$7,0)</f>
        <v>0</v>
      </c>
      <c r="E90" s="276" t="n">
        <f aca="false">+D90-F90</f>
        <v>0</v>
      </c>
      <c r="F90" s="277" t="n">
        <f aca="false">+G89*$D$6/'9 - Fonti di finanziamento'!$B$23</f>
        <v>0</v>
      </c>
      <c r="G90" s="276" t="n">
        <f aca="false">+G89-E90</f>
        <v>0</v>
      </c>
      <c r="J90" s="263" t="n">
        <f aca="false">+A54</f>
        <v>1</v>
      </c>
      <c r="K90" s="253" t="e">
        <f aca="false">+B54</f>
        <v>#NAME?</v>
      </c>
      <c r="L90" s="263" t="n">
        <f aca="false">+C54</f>
        <v>45</v>
      </c>
      <c r="M90" s="263" t="n">
        <f aca="false">+D54</f>
        <v>0</v>
      </c>
      <c r="N90" s="263" t="n">
        <f aca="false">+E54</f>
        <v>0</v>
      </c>
      <c r="O90" s="263" t="n">
        <f aca="false">+F54</f>
        <v>0</v>
      </c>
      <c r="P90" s="263" t="n">
        <f aca="false">+G54</f>
        <v>0</v>
      </c>
      <c r="Q90" s="263"/>
    </row>
    <row r="91" customFormat="false" ht="15.5" hidden="false" customHeight="false" outlineLevel="0" collapsed="false">
      <c r="A91" s="273" t="n">
        <f aca="false">+A90</f>
        <v>1</v>
      </c>
      <c r="B91" s="274" t="e">
        <f aca="false">IF('9 - Fonti di finanziamento'!$B$23=12,FINE.MESE(B90,1),IF('9 - Fonti di finanziamento'!$B$23=4,FINE.MESE(B90,3),FINE.MESE(B90,6)))</f>
        <v>#NAME?</v>
      </c>
      <c r="C91" s="275" t="n">
        <f aca="false">+C90+1</f>
        <v>82</v>
      </c>
      <c r="D91" s="276" t="n">
        <f aca="false">+IF(G90&gt;0.1,$D$7,0)</f>
        <v>0</v>
      </c>
      <c r="E91" s="276" t="n">
        <f aca="false">+D91-F91</f>
        <v>0</v>
      </c>
      <c r="F91" s="277" t="n">
        <f aca="false">+G90*$D$6/'9 - Fonti di finanziamento'!$B$23</f>
        <v>0</v>
      </c>
      <c r="G91" s="276" t="n">
        <f aca="false">+G90-E91</f>
        <v>0</v>
      </c>
      <c r="J91" s="263" t="n">
        <f aca="false">+A55</f>
        <v>1</v>
      </c>
      <c r="K91" s="253" t="e">
        <f aca="false">+B55</f>
        <v>#NAME?</v>
      </c>
      <c r="L91" s="263" t="n">
        <f aca="false">+C55</f>
        <v>46</v>
      </c>
      <c r="M91" s="263" t="n">
        <f aca="false">+D55</f>
        <v>0</v>
      </c>
      <c r="N91" s="263" t="n">
        <f aca="false">+E55</f>
        <v>0</v>
      </c>
      <c r="O91" s="263" t="n">
        <f aca="false">+F55</f>
        <v>0</v>
      </c>
      <c r="P91" s="263" t="n">
        <f aca="false">+G55</f>
        <v>0</v>
      </c>
      <c r="Q91" s="263"/>
    </row>
    <row r="92" customFormat="false" ht="15.5" hidden="false" customHeight="false" outlineLevel="0" collapsed="false">
      <c r="A92" s="273" t="n">
        <f aca="false">+A91</f>
        <v>1</v>
      </c>
      <c r="B92" s="274" t="e">
        <f aca="false">IF('9 - Fonti di finanziamento'!$B$23=12,FINE.MESE(B91,1),IF('9 - Fonti di finanziamento'!$B$23=4,FINE.MESE(B91,3),FINE.MESE(B91,6)))</f>
        <v>#NAME?</v>
      </c>
      <c r="C92" s="275" t="n">
        <f aca="false">+C91+1</f>
        <v>83</v>
      </c>
      <c r="D92" s="276" t="n">
        <f aca="false">+IF(G91&gt;0.1,$D$7,0)</f>
        <v>0</v>
      </c>
      <c r="E92" s="276" t="n">
        <f aca="false">+D92-F92</f>
        <v>0</v>
      </c>
      <c r="F92" s="277" t="n">
        <f aca="false">+G91*$D$6/'9 - Fonti di finanziamento'!$B$23</f>
        <v>0</v>
      </c>
      <c r="G92" s="276" t="n">
        <f aca="false">+G91-E92</f>
        <v>0</v>
      </c>
      <c r="J92" s="263" t="n">
        <f aca="false">+A56</f>
        <v>1</v>
      </c>
      <c r="K92" s="253" t="e">
        <f aca="false">+B56</f>
        <v>#NAME?</v>
      </c>
      <c r="L92" s="263" t="n">
        <f aca="false">+C56</f>
        <v>47</v>
      </c>
      <c r="M92" s="263" t="n">
        <f aca="false">+D56</f>
        <v>0</v>
      </c>
      <c r="N92" s="263" t="n">
        <f aca="false">+E56</f>
        <v>0</v>
      </c>
      <c r="O92" s="263" t="n">
        <f aca="false">+F56</f>
        <v>0</v>
      </c>
      <c r="P92" s="263" t="n">
        <f aca="false">+G56</f>
        <v>0</v>
      </c>
      <c r="Q92" s="263"/>
    </row>
    <row r="93" customFormat="false" ht="15.5" hidden="false" customHeight="false" outlineLevel="0" collapsed="false">
      <c r="A93" s="273" t="n">
        <f aca="false">+A92</f>
        <v>1</v>
      </c>
      <c r="B93" s="274" t="e">
        <f aca="false">IF('9 - Fonti di finanziamento'!$B$23=12,FINE.MESE(B92,1),IF('9 - Fonti di finanziamento'!$B$23=4,FINE.MESE(B92,3),FINE.MESE(B92,6)))</f>
        <v>#NAME?</v>
      </c>
      <c r="C93" s="275" t="n">
        <f aca="false">+C92+1</f>
        <v>84</v>
      </c>
      <c r="D93" s="276" t="n">
        <f aca="false">+IF(G92&gt;0.1,$D$7,0)</f>
        <v>0</v>
      </c>
      <c r="E93" s="276" t="n">
        <f aca="false">+D93-F93</f>
        <v>0</v>
      </c>
      <c r="F93" s="277" t="n">
        <f aca="false">+G92*$D$6/'9 - Fonti di finanziamento'!$B$23</f>
        <v>0</v>
      </c>
      <c r="G93" s="276" t="n">
        <f aca="false">+G92-E93</f>
        <v>0</v>
      </c>
      <c r="J93" s="263" t="n">
        <f aca="false">+A57</f>
        <v>1</v>
      </c>
      <c r="K93" s="253" t="e">
        <f aca="false">+B57</f>
        <v>#NAME?</v>
      </c>
      <c r="L93" s="263" t="n">
        <f aca="false">+C57</f>
        <v>48</v>
      </c>
      <c r="M93" s="263" t="n">
        <f aca="false">+D57</f>
        <v>0</v>
      </c>
      <c r="N93" s="263" t="n">
        <f aca="false">+E57</f>
        <v>0</v>
      </c>
      <c r="O93" s="263" t="n">
        <f aca="false">+F57</f>
        <v>0</v>
      </c>
      <c r="P93" s="263" t="n">
        <f aca="false">+G57</f>
        <v>0</v>
      </c>
      <c r="Q93" s="263"/>
    </row>
    <row r="94" customFormat="false" ht="15.5" hidden="false" customHeight="false" outlineLevel="0" collapsed="false">
      <c r="A94" s="273" t="n">
        <f aca="false">+A93</f>
        <v>1</v>
      </c>
      <c r="B94" s="274" t="e">
        <f aca="false">IF('9 - Fonti di finanziamento'!$B$23=12,FINE.MESE(B93,1),IF('9 - Fonti di finanziamento'!$B$23=4,FINE.MESE(B93,3),FINE.MESE(B93,6)))</f>
        <v>#NAME?</v>
      </c>
      <c r="C94" s="275" t="n">
        <f aca="false">+C93+1</f>
        <v>85</v>
      </c>
      <c r="D94" s="276" t="n">
        <f aca="false">+IF(G93&gt;0.1,$D$7,0)</f>
        <v>0</v>
      </c>
      <c r="E94" s="276" t="n">
        <f aca="false">+D94-F94</f>
        <v>0</v>
      </c>
      <c r="F94" s="277" t="n">
        <f aca="false">+G93*$D$6/'9 - Fonti di finanziamento'!$B$23</f>
        <v>0</v>
      </c>
      <c r="G94" s="276" t="n">
        <f aca="false">+G93-E94</f>
        <v>0</v>
      </c>
      <c r="J94" s="263" t="n">
        <f aca="false">+A58</f>
        <v>1</v>
      </c>
      <c r="K94" s="253" t="e">
        <f aca="false">+B58</f>
        <v>#NAME?</v>
      </c>
      <c r="L94" s="263" t="n">
        <f aca="false">+C58</f>
        <v>49</v>
      </c>
      <c r="M94" s="263" t="n">
        <f aca="false">+D58</f>
        <v>0</v>
      </c>
      <c r="N94" s="263" t="n">
        <f aca="false">+E58</f>
        <v>0</v>
      </c>
      <c r="O94" s="263" t="n">
        <f aca="false">+F58</f>
        <v>0</v>
      </c>
      <c r="P94" s="263" t="n">
        <f aca="false">+G58</f>
        <v>0</v>
      </c>
      <c r="Q94" s="263"/>
    </row>
    <row r="95" customFormat="false" ht="15.5" hidden="false" customHeight="false" outlineLevel="0" collapsed="false">
      <c r="A95" s="273" t="n">
        <f aca="false">+A94</f>
        <v>1</v>
      </c>
      <c r="B95" s="274" t="e">
        <f aca="false">IF('9 - Fonti di finanziamento'!$B$23=12,FINE.MESE(B94,1),IF('9 - Fonti di finanziamento'!$B$23=4,FINE.MESE(B94,3),FINE.MESE(B94,6)))</f>
        <v>#NAME?</v>
      </c>
      <c r="C95" s="275" t="n">
        <f aca="false">+C94+1</f>
        <v>86</v>
      </c>
      <c r="D95" s="276" t="n">
        <f aca="false">+IF(G94&gt;0.1,$D$7,0)</f>
        <v>0</v>
      </c>
      <c r="E95" s="276" t="n">
        <f aca="false">+D95-F95</f>
        <v>0</v>
      </c>
      <c r="F95" s="277" t="n">
        <f aca="false">+G94*$D$6/'9 - Fonti di finanziamento'!$B$23</f>
        <v>0</v>
      </c>
      <c r="G95" s="276" t="n">
        <f aca="false">+G94-E95</f>
        <v>0</v>
      </c>
      <c r="J95" s="263" t="n">
        <f aca="false">+A59</f>
        <v>1</v>
      </c>
      <c r="K95" s="253" t="e">
        <f aca="false">+B59</f>
        <v>#NAME?</v>
      </c>
      <c r="L95" s="263" t="n">
        <f aca="false">+C59</f>
        <v>50</v>
      </c>
      <c r="M95" s="263" t="n">
        <f aca="false">+D59</f>
        <v>0</v>
      </c>
      <c r="N95" s="263" t="n">
        <f aca="false">+E59</f>
        <v>0</v>
      </c>
      <c r="O95" s="263" t="n">
        <f aca="false">+F59</f>
        <v>0</v>
      </c>
      <c r="P95" s="263" t="n">
        <f aca="false">+G59</f>
        <v>0</v>
      </c>
      <c r="Q95" s="263"/>
    </row>
    <row r="96" customFormat="false" ht="15.5" hidden="false" customHeight="false" outlineLevel="0" collapsed="false">
      <c r="A96" s="273" t="n">
        <f aca="false">+A95</f>
        <v>1</v>
      </c>
      <c r="B96" s="274" t="e">
        <f aca="false">IF('9 - Fonti di finanziamento'!$B$23=12,FINE.MESE(B95,1),IF('9 - Fonti di finanziamento'!$B$23=4,FINE.MESE(B95,3),FINE.MESE(B95,6)))</f>
        <v>#NAME?</v>
      </c>
      <c r="C96" s="275" t="n">
        <f aca="false">+C95+1</f>
        <v>87</v>
      </c>
      <c r="D96" s="276" t="n">
        <f aca="false">+IF(G95&gt;0.1,$D$7,0)</f>
        <v>0</v>
      </c>
      <c r="E96" s="276" t="n">
        <f aca="false">+D96-F96</f>
        <v>0</v>
      </c>
      <c r="F96" s="277" t="n">
        <f aca="false">+G95*$D$6/'9 - Fonti di finanziamento'!$B$23</f>
        <v>0</v>
      </c>
      <c r="G96" s="276" t="n">
        <f aca="false">+G95-E96</f>
        <v>0</v>
      </c>
      <c r="J96" s="263" t="n">
        <f aca="false">+A60</f>
        <v>1</v>
      </c>
      <c r="K96" s="253" t="e">
        <f aca="false">+B60</f>
        <v>#NAME?</v>
      </c>
      <c r="L96" s="263" t="n">
        <f aca="false">+C60</f>
        <v>51</v>
      </c>
      <c r="M96" s="263" t="n">
        <f aca="false">+D60</f>
        <v>0</v>
      </c>
      <c r="N96" s="263" t="n">
        <f aca="false">+E60</f>
        <v>0</v>
      </c>
      <c r="O96" s="263" t="n">
        <f aca="false">+F60</f>
        <v>0</v>
      </c>
      <c r="P96" s="263" t="n">
        <f aca="false">+G60</f>
        <v>0</v>
      </c>
      <c r="Q96" s="263"/>
    </row>
    <row r="97" customFormat="false" ht="15.5" hidden="false" customHeight="false" outlineLevel="0" collapsed="false">
      <c r="A97" s="273" t="n">
        <f aca="false">+A96</f>
        <v>1</v>
      </c>
      <c r="B97" s="274" t="e">
        <f aca="false">IF('9 - Fonti di finanziamento'!$B$23=12,FINE.MESE(B96,1),IF('9 - Fonti di finanziamento'!$B$23=4,FINE.MESE(B96,3),FINE.MESE(B96,6)))</f>
        <v>#NAME?</v>
      </c>
      <c r="C97" s="275" t="n">
        <f aca="false">+C96+1</f>
        <v>88</v>
      </c>
      <c r="D97" s="276" t="n">
        <f aca="false">+IF(G96&gt;0.1,$D$7,0)</f>
        <v>0</v>
      </c>
      <c r="E97" s="276" t="n">
        <f aca="false">+D97-F97</f>
        <v>0</v>
      </c>
      <c r="F97" s="277" t="n">
        <f aca="false">+G96*$D$6/'9 - Fonti di finanziamento'!$B$23</f>
        <v>0</v>
      </c>
      <c r="G97" s="276" t="n">
        <f aca="false">+G96-E97</f>
        <v>0</v>
      </c>
      <c r="J97" s="263" t="n">
        <f aca="false">+A61</f>
        <v>1</v>
      </c>
      <c r="K97" s="253" t="e">
        <f aca="false">+B61</f>
        <v>#NAME?</v>
      </c>
      <c r="L97" s="263" t="n">
        <f aca="false">+C61</f>
        <v>52</v>
      </c>
      <c r="M97" s="263" t="n">
        <f aca="false">+D61</f>
        <v>0</v>
      </c>
      <c r="N97" s="263" t="n">
        <f aca="false">+E61</f>
        <v>0</v>
      </c>
      <c r="O97" s="263" t="n">
        <f aca="false">+F61</f>
        <v>0</v>
      </c>
      <c r="P97" s="263" t="n">
        <f aca="false">+G61</f>
        <v>0</v>
      </c>
      <c r="Q97" s="263"/>
    </row>
    <row r="98" customFormat="false" ht="15.5" hidden="false" customHeight="false" outlineLevel="0" collapsed="false">
      <c r="A98" s="273" t="n">
        <f aca="false">+A97</f>
        <v>1</v>
      </c>
      <c r="B98" s="274" t="e">
        <f aca="false">IF('9 - Fonti di finanziamento'!$B$23=12,FINE.MESE(B97,1),IF('9 - Fonti di finanziamento'!$B$23=4,FINE.MESE(B97,3),FINE.MESE(B97,6)))</f>
        <v>#NAME?</v>
      </c>
      <c r="C98" s="275" t="n">
        <f aca="false">+C97+1</f>
        <v>89</v>
      </c>
      <c r="D98" s="276" t="n">
        <f aca="false">+IF(G97&gt;0.1,$D$7,0)</f>
        <v>0</v>
      </c>
      <c r="E98" s="276" t="n">
        <f aca="false">+D98-F98</f>
        <v>0</v>
      </c>
      <c r="F98" s="277" t="n">
        <f aca="false">+G97*$D$6/'9 - Fonti di finanziamento'!$B$23</f>
        <v>0</v>
      </c>
      <c r="G98" s="276" t="n">
        <f aca="false">+G97-E98</f>
        <v>0</v>
      </c>
      <c r="J98" s="263" t="n">
        <f aca="false">+A62</f>
        <v>1</v>
      </c>
      <c r="K98" s="253" t="e">
        <f aca="false">+B62</f>
        <v>#NAME?</v>
      </c>
      <c r="L98" s="263" t="n">
        <f aca="false">+C62</f>
        <v>53</v>
      </c>
      <c r="M98" s="263" t="n">
        <f aca="false">+D62</f>
        <v>0</v>
      </c>
      <c r="N98" s="263" t="n">
        <f aca="false">+E62</f>
        <v>0</v>
      </c>
      <c r="O98" s="263" t="n">
        <f aca="false">+F62</f>
        <v>0</v>
      </c>
      <c r="P98" s="263" t="n">
        <f aca="false">+G62</f>
        <v>0</v>
      </c>
      <c r="Q98" s="263"/>
    </row>
    <row r="99" customFormat="false" ht="15.5" hidden="false" customHeight="false" outlineLevel="0" collapsed="false">
      <c r="A99" s="273" t="n">
        <f aca="false">+A98</f>
        <v>1</v>
      </c>
      <c r="B99" s="274" t="e">
        <f aca="false">IF('9 - Fonti di finanziamento'!$B$23=12,FINE.MESE(B98,1),IF('9 - Fonti di finanziamento'!$B$23=4,FINE.MESE(B98,3),FINE.MESE(B98,6)))</f>
        <v>#NAME?</v>
      </c>
      <c r="C99" s="275" t="n">
        <f aca="false">+C98+1</f>
        <v>90</v>
      </c>
      <c r="D99" s="276" t="n">
        <f aca="false">+IF(G98&gt;0.1,$D$7,0)</f>
        <v>0</v>
      </c>
      <c r="E99" s="276" t="n">
        <f aca="false">+D99-F99</f>
        <v>0</v>
      </c>
      <c r="F99" s="277" t="n">
        <f aca="false">+G98*$D$6/'9 - Fonti di finanziamento'!$B$23</f>
        <v>0</v>
      </c>
      <c r="G99" s="276" t="n">
        <f aca="false">+G98-E99</f>
        <v>0</v>
      </c>
      <c r="J99" s="263" t="n">
        <f aca="false">+A63</f>
        <v>1</v>
      </c>
      <c r="K99" s="253" t="e">
        <f aca="false">+B63</f>
        <v>#NAME?</v>
      </c>
      <c r="L99" s="263" t="n">
        <f aca="false">+C63</f>
        <v>54</v>
      </c>
      <c r="M99" s="263" t="n">
        <f aca="false">+D63</f>
        <v>0</v>
      </c>
      <c r="N99" s="263" t="n">
        <f aca="false">+E63</f>
        <v>0</v>
      </c>
      <c r="O99" s="263" t="n">
        <f aca="false">+F63</f>
        <v>0</v>
      </c>
      <c r="P99" s="263" t="n">
        <f aca="false">+G63</f>
        <v>0</v>
      </c>
      <c r="Q99" s="263"/>
    </row>
    <row r="100" customFormat="false" ht="15.5" hidden="false" customHeight="false" outlineLevel="0" collapsed="false">
      <c r="A100" s="273" t="n">
        <f aca="false">+A99</f>
        <v>1</v>
      </c>
      <c r="B100" s="274" t="e">
        <f aca="false">IF('9 - Fonti di finanziamento'!$B$23=12,FINE.MESE(B99,1),IF('9 - Fonti di finanziamento'!$B$23=4,FINE.MESE(B99,3),FINE.MESE(B99,6)))</f>
        <v>#NAME?</v>
      </c>
      <c r="C100" s="275" t="n">
        <f aca="false">+C99+1</f>
        <v>91</v>
      </c>
      <c r="D100" s="276" t="n">
        <f aca="false">+IF(G99&gt;0.1,$D$7,0)</f>
        <v>0</v>
      </c>
      <c r="E100" s="276" t="n">
        <f aca="false">+D100-F100</f>
        <v>0</v>
      </c>
      <c r="F100" s="277" t="n">
        <f aca="false">+G99*$D$6/'9 - Fonti di finanziamento'!$B$23</f>
        <v>0</v>
      </c>
      <c r="G100" s="276" t="n">
        <f aca="false">+G99-E100</f>
        <v>0</v>
      </c>
      <c r="J100" s="263" t="n">
        <f aca="false">+A64</f>
        <v>1</v>
      </c>
      <c r="K100" s="253" t="e">
        <f aca="false">+B64</f>
        <v>#NAME?</v>
      </c>
      <c r="L100" s="263" t="n">
        <f aca="false">+C64</f>
        <v>55</v>
      </c>
      <c r="M100" s="263" t="n">
        <f aca="false">+D64</f>
        <v>0</v>
      </c>
      <c r="N100" s="263" t="n">
        <f aca="false">+E64</f>
        <v>0</v>
      </c>
      <c r="O100" s="263" t="n">
        <f aca="false">+F64</f>
        <v>0</v>
      </c>
      <c r="P100" s="263" t="n">
        <f aca="false">+G64</f>
        <v>0</v>
      </c>
      <c r="Q100" s="263"/>
    </row>
    <row r="101" customFormat="false" ht="15.5" hidden="false" customHeight="false" outlineLevel="0" collapsed="false">
      <c r="A101" s="273" t="n">
        <f aca="false">+A100</f>
        <v>1</v>
      </c>
      <c r="B101" s="274" t="e">
        <f aca="false">IF('9 - Fonti di finanziamento'!$B$23=12,FINE.MESE(B100,1),IF('9 - Fonti di finanziamento'!$B$23=4,FINE.MESE(B100,3),FINE.MESE(B100,6)))</f>
        <v>#NAME?</v>
      </c>
      <c r="C101" s="275" t="n">
        <f aca="false">+C100+1</f>
        <v>92</v>
      </c>
      <c r="D101" s="276" t="n">
        <f aca="false">+IF(G100&gt;0.1,$D$7,0)</f>
        <v>0</v>
      </c>
      <c r="E101" s="276" t="n">
        <f aca="false">+D101-F101</f>
        <v>0</v>
      </c>
      <c r="F101" s="277" t="n">
        <f aca="false">+G100*$D$6/'9 - Fonti di finanziamento'!$B$23</f>
        <v>0</v>
      </c>
      <c r="G101" s="276" t="n">
        <f aca="false">+G100-E101</f>
        <v>0</v>
      </c>
      <c r="J101" s="263" t="n">
        <f aca="false">+A65</f>
        <v>1</v>
      </c>
      <c r="K101" s="253" t="e">
        <f aca="false">+B65</f>
        <v>#NAME?</v>
      </c>
      <c r="L101" s="263" t="n">
        <f aca="false">+C65</f>
        <v>56</v>
      </c>
      <c r="M101" s="263" t="n">
        <f aca="false">+D65</f>
        <v>0</v>
      </c>
      <c r="N101" s="263" t="n">
        <f aca="false">+E65</f>
        <v>0</v>
      </c>
      <c r="O101" s="263" t="n">
        <f aca="false">+F65</f>
        <v>0</v>
      </c>
      <c r="P101" s="263" t="n">
        <f aca="false">+G65</f>
        <v>0</v>
      </c>
      <c r="Q101" s="263"/>
    </row>
    <row r="102" customFormat="false" ht="15.5" hidden="false" customHeight="false" outlineLevel="0" collapsed="false">
      <c r="A102" s="273" t="n">
        <f aca="false">+A101</f>
        <v>1</v>
      </c>
      <c r="B102" s="274" t="e">
        <f aca="false">IF('9 - Fonti di finanziamento'!$B$23=12,FINE.MESE(B101,1),IF('9 - Fonti di finanziamento'!$B$23=4,FINE.MESE(B101,3),FINE.MESE(B101,6)))</f>
        <v>#NAME?</v>
      </c>
      <c r="C102" s="275" t="n">
        <f aca="false">+C101+1</f>
        <v>93</v>
      </c>
      <c r="D102" s="276" t="n">
        <f aca="false">+IF(G101&gt;0.1,$D$7,0)</f>
        <v>0</v>
      </c>
      <c r="E102" s="276" t="n">
        <f aca="false">+D102-F102</f>
        <v>0</v>
      </c>
      <c r="F102" s="277" t="n">
        <f aca="false">+G101*$D$6/'9 - Fonti di finanziamento'!$B$23</f>
        <v>0</v>
      </c>
      <c r="G102" s="276" t="n">
        <f aca="false">+G101-E102</f>
        <v>0</v>
      </c>
      <c r="J102" s="263" t="n">
        <f aca="false">+A66</f>
        <v>1</v>
      </c>
      <c r="K102" s="253" t="e">
        <f aca="false">+B66</f>
        <v>#NAME?</v>
      </c>
      <c r="L102" s="263" t="n">
        <f aca="false">+C66</f>
        <v>57</v>
      </c>
      <c r="M102" s="263" t="n">
        <f aca="false">+D66</f>
        <v>0</v>
      </c>
      <c r="N102" s="263" t="n">
        <f aca="false">+E66</f>
        <v>0</v>
      </c>
      <c r="O102" s="263" t="n">
        <f aca="false">+F66</f>
        <v>0</v>
      </c>
      <c r="P102" s="263" t="n">
        <f aca="false">+G66</f>
        <v>0</v>
      </c>
      <c r="Q102" s="263"/>
    </row>
    <row r="103" customFormat="false" ht="15.5" hidden="false" customHeight="false" outlineLevel="0" collapsed="false">
      <c r="A103" s="273" t="n">
        <f aca="false">+A102</f>
        <v>1</v>
      </c>
      <c r="B103" s="274" t="e">
        <f aca="false">IF('9 - Fonti di finanziamento'!$B$23=12,FINE.MESE(B102,1),IF('9 - Fonti di finanziamento'!$B$23=4,FINE.MESE(B102,3),FINE.MESE(B102,6)))</f>
        <v>#NAME?</v>
      </c>
      <c r="C103" s="275" t="n">
        <f aca="false">+C102+1</f>
        <v>94</v>
      </c>
      <c r="D103" s="276" t="n">
        <f aca="false">+IF(G102&gt;0.1,$D$7,0)</f>
        <v>0</v>
      </c>
      <c r="E103" s="276" t="n">
        <f aca="false">+D103-F103</f>
        <v>0</v>
      </c>
      <c r="F103" s="277" t="n">
        <f aca="false">+G102*$D$6/'9 - Fonti di finanziamento'!$B$23</f>
        <v>0</v>
      </c>
      <c r="G103" s="276" t="n">
        <f aca="false">+G102-E103</f>
        <v>0</v>
      </c>
      <c r="J103" s="263" t="n">
        <f aca="false">+A67</f>
        <v>1</v>
      </c>
      <c r="K103" s="253" t="e">
        <f aca="false">+B67</f>
        <v>#NAME?</v>
      </c>
      <c r="L103" s="263" t="n">
        <f aca="false">+C67</f>
        <v>58</v>
      </c>
      <c r="M103" s="263" t="n">
        <f aca="false">+D67</f>
        <v>0</v>
      </c>
      <c r="N103" s="263" t="n">
        <f aca="false">+E67</f>
        <v>0</v>
      </c>
      <c r="O103" s="263" t="n">
        <f aca="false">+F67</f>
        <v>0</v>
      </c>
      <c r="P103" s="263" t="n">
        <f aca="false">+G67</f>
        <v>0</v>
      </c>
      <c r="Q103" s="263"/>
    </row>
    <row r="104" customFormat="false" ht="15.5" hidden="false" customHeight="false" outlineLevel="0" collapsed="false">
      <c r="A104" s="273" t="n">
        <f aca="false">+A103</f>
        <v>1</v>
      </c>
      <c r="B104" s="274" t="e">
        <f aca="false">IF('9 - Fonti di finanziamento'!$B$23=12,FINE.MESE(B103,1),IF('9 - Fonti di finanziamento'!$B$23=4,FINE.MESE(B103,3),FINE.MESE(B103,6)))</f>
        <v>#NAME?</v>
      </c>
      <c r="C104" s="275" t="n">
        <f aca="false">+C103+1</f>
        <v>95</v>
      </c>
      <c r="D104" s="276" t="n">
        <f aca="false">+IF(G103&gt;0.1,$D$7,0)</f>
        <v>0</v>
      </c>
      <c r="E104" s="276" t="n">
        <f aca="false">+D104-F104</f>
        <v>0</v>
      </c>
      <c r="F104" s="277" t="n">
        <f aca="false">+G103*$D$6/'9 - Fonti di finanziamento'!$B$23</f>
        <v>0</v>
      </c>
      <c r="G104" s="276" t="n">
        <f aca="false">+G103-E104</f>
        <v>0</v>
      </c>
      <c r="J104" s="263" t="n">
        <f aca="false">+A68</f>
        <v>1</v>
      </c>
      <c r="K104" s="253" t="e">
        <f aca="false">+B68</f>
        <v>#NAME?</v>
      </c>
      <c r="L104" s="263" t="n">
        <f aca="false">+C68</f>
        <v>59</v>
      </c>
      <c r="M104" s="263" t="n">
        <f aca="false">+D68</f>
        <v>0</v>
      </c>
      <c r="N104" s="263" t="n">
        <f aca="false">+E68</f>
        <v>0</v>
      </c>
      <c r="O104" s="263" t="n">
        <f aca="false">+F68</f>
        <v>0</v>
      </c>
      <c r="P104" s="263" t="n">
        <f aca="false">+G68</f>
        <v>0</v>
      </c>
      <c r="Q104" s="263"/>
    </row>
    <row r="105" customFormat="false" ht="15.5" hidden="false" customHeight="false" outlineLevel="0" collapsed="false">
      <c r="A105" s="273" t="n">
        <f aca="false">+A104</f>
        <v>1</v>
      </c>
      <c r="B105" s="274" t="e">
        <f aca="false">IF('9 - Fonti di finanziamento'!$B$23=12,FINE.MESE(B104,1),IF('9 - Fonti di finanziamento'!$B$23=4,FINE.MESE(B104,3),FINE.MESE(B104,6)))</f>
        <v>#NAME?</v>
      </c>
      <c r="C105" s="275" t="n">
        <f aca="false">+C104+1</f>
        <v>96</v>
      </c>
      <c r="D105" s="276" t="n">
        <f aca="false">+IF(G104&gt;0.1,$D$7,0)</f>
        <v>0</v>
      </c>
      <c r="E105" s="276" t="n">
        <f aca="false">+D105-F105</f>
        <v>0</v>
      </c>
      <c r="F105" s="277" t="n">
        <f aca="false">+G104*$D$6/'9 - Fonti di finanziamento'!$B$23</f>
        <v>0</v>
      </c>
      <c r="G105" s="276" t="n">
        <f aca="false">+G104-E105</f>
        <v>0</v>
      </c>
      <c r="J105" s="263" t="n">
        <f aca="false">+A69</f>
        <v>1</v>
      </c>
      <c r="K105" s="253" t="e">
        <f aca="false">+B69</f>
        <v>#NAME?</v>
      </c>
      <c r="L105" s="263" t="n">
        <f aca="false">+C69</f>
        <v>60</v>
      </c>
      <c r="M105" s="263" t="n">
        <f aca="false">+D69</f>
        <v>0</v>
      </c>
      <c r="N105" s="263" t="n">
        <f aca="false">+E69</f>
        <v>0</v>
      </c>
      <c r="O105" s="263" t="n">
        <f aca="false">+F69</f>
        <v>0</v>
      </c>
      <c r="P105" s="263" t="n">
        <f aca="false">+G69</f>
        <v>0</v>
      </c>
      <c r="Q105" s="263"/>
    </row>
    <row r="106" customFormat="false" ht="15.5" hidden="false" customHeight="false" outlineLevel="0" collapsed="false">
      <c r="A106" s="273" t="n">
        <f aca="false">+A105</f>
        <v>1</v>
      </c>
      <c r="B106" s="274" t="e">
        <f aca="false">IF('9 - Fonti di finanziamento'!$B$23=12,FINE.MESE(B105,1),IF('9 - Fonti di finanziamento'!$B$23=4,FINE.MESE(B105,3),FINE.MESE(B105,6)))</f>
        <v>#NAME?</v>
      </c>
      <c r="C106" s="275" t="n">
        <f aca="false">+C105+1</f>
        <v>97</v>
      </c>
      <c r="D106" s="276" t="n">
        <f aca="false">+IF(G105&gt;0.1,$D$7,0)</f>
        <v>0</v>
      </c>
      <c r="E106" s="276" t="n">
        <f aca="false">+D106-F106</f>
        <v>0</v>
      </c>
      <c r="F106" s="277" t="n">
        <f aca="false">+G105*$D$6/'9 - Fonti di finanziamento'!$B$23</f>
        <v>0</v>
      </c>
      <c r="G106" s="276" t="n">
        <f aca="false">+G105-E106</f>
        <v>0</v>
      </c>
      <c r="J106" s="263" t="n">
        <f aca="false">+A70</f>
        <v>1</v>
      </c>
      <c r="K106" s="253" t="e">
        <f aca="false">+B70</f>
        <v>#NAME?</v>
      </c>
      <c r="L106" s="263" t="n">
        <f aca="false">+C70</f>
        <v>61</v>
      </c>
      <c r="M106" s="263" t="n">
        <f aca="false">+D70</f>
        <v>0</v>
      </c>
      <c r="N106" s="263" t="n">
        <f aca="false">+E70</f>
        <v>0</v>
      </c>
      <c r="O106" s="263" t="n">
        <f aca="false">+F70</f>
        <v>0</v>
      </c>
      <c r="P106" s="263" t="n">
        <f aca="false">+G70</f>
        <v>0</v>
      </c>
      <c r="Q106" s="263"/>
    </row>
    <row r="107" customFormat="false" ht="15.5" hidden="false" customHeight="false" outlineLevel="0" collapsed="false">
      <c r="A107" s="273" t="n">
        <f aca="false">+A106</f>
        <v>1</v>
      </c>
      <c r="B107" s="274" t="e">
        <f aca="false">IF('9 - Fonti di finanziamento'!$B$23=12,FINE.MESE(B106,1),IF('9 - Fonti di finanziamento'!$B$23=4,FINE.MESE(B106,3),FINE.MESE(B106,6)))</f>
        <v>#NAME?</v>
      </c>
      <c r="C107" s="275" t="n">
        <f aca="false">+C106+1</f>
        <v>98</v>
      </c>
      <c r="D107" s="276" t="n">
        <f aca="false">+IF(G106&gt;0.1,$D$7,0)</f>
        <v>0</v>
      </c>
      <c r="E107" s="276" t="n">
        <f aca="false">+D107-F107</f>
        <v>0</v>
      </c>
      <c r="F107" s="277" t="n">
        <f aca="false">+G106*$D$6/'9 - Fonti di finanziamento'!$B$23</f>
        <v>0</v>
      </c>
      <c r="G107" s="276" t="n">
        <f aca="false">+G106-E107</f>
        <v>0</v>
      </c>
      <c r="J107" s="263" t="n">
        <f aca="false">+A71</f>
        <v>1</v>
      </c>
      <c r="K107" s="253" t="e">
        <f aca="false">+B71</f>
        <v>#NAME?</v>
      </c>
      <c r="L107" s="263" t="n">
        <f aca="false">+C71</f>
        <v>62</v>
      </c>
      <c r="M107" s="263" t="n">
        <f aca="false">+D71</f>
        <v>0</v>
      </c>
      <c r="N107" s="263" t="n">
        <f aca="false">+E71</f>
        <v>0</v>
      </c>
      <c r="O107" s="263" t="n">
        <f aca="false">+F71</f>
        <v>0</v>
      </c>
      <c r="P107" s="263" t="n">
        <f aca="false">+G71</f>
        <v>0</v>
      </c>
      <c r="Q107" s="263"/>
    </row>
    <row r="108" customFormat="false" ht="15.5" hidden="false" customHeight="false" outlineLevel="0" collapsed="false">
      <c r="A108" s="273" t="n">
        <f aca="false">+A107</f>
        <v>1</v>
      </c>
      <c r="B108" s="274" t="e">
        <f aca="false">IF('9 - Fonti di finanziamento'!$B$23=12,FINE.MESE(B107,1),IF('9 - Fonti di finanziamento'!$B$23=4,FINE.MESE(B107,3),FINE.MESE(B107,6)))</f>
        <v>#NAME?</v>
      </c>
      <c r="C108" s="275" t="n">
        <f aca="false">+C107+1</f>
        <v>99</v>
      </c>
      <c r="D108" s="276" t="n">
        <f aca="false">+IF(G107&gt;0.1,$D$7,0)</f>
        <v>0</v>
      </c>
      <c r="E108" s="276" t="n">
        <f aca="false">+D108-F108</f>
        <v>0</v>
      </c>
      <c r="F108" s="277" t="n">
        <f aca="false">+G107*$D$6/'9 - Fonti di finanziamento'!$B$23</f>
        <v>0</v>
      </c>
      <c r="G108" s="276" t="n">
        <f aca="false">+G107-E108</f>
        <v>0</v>
      </c>
      <c r="J108" s="263" t="n">
        <f aca="false">+A72</f>
        <v>1</v>
      </c>
      <c r="K108" s="253" t="e">
        <f aca="false">+B72</f>
        <v>#NAME?</v>
      </c>
      <c r="L108" s="263" t="n">
        <f aca="false">+C72</f>
        <v>63</v>
      </c>
      <c r="M108" s="263" t="n">
        <f aca="false">+D72</f>
        <v>0</v>
      </c>
      <c r="N108" s="263" t="n">
        <f aca="false">+E72</f>
        <v>0</v>
      </c>
      <c r="O108" s="263" t="n">
        <f aca="false">+F72</f>
        <v>0</v>
      </c>
      <c r="P108" s="263" t="n">
        <f aca="false">+G72</f>
        <v>0</v>
      </c>
      <c r="Q108" s="263"/>
    </row>
    <row r="109" customFormat="false" ht="15.5" hidden="false" customHeight="false" outlineLevel="0" collapsed="false">
      <c r="A109" s="273" t="n">
        <f aca="false">+A108</f>
        <v>1</v>
      </c>
      <c r="B109" s="274" t="e">
        <f aca="false">IF('9 - Fonti di finanziamento'!$B$23=12,FINE.MESE(B108,1),IF('9 - Fonti di finanziamento'!$B$23=4,FINE.MESE(B108,3),FINE.MESE(B108,6)))</f>
        <v>#NAME?</v>
      </c>
      <c r="C109" s="275" t="n">
        <f aca="false">+C108+1</f>
        <v>100</v>
      </c>
      <c r="D109" s="276" t="n">
        <f aca="false">+IF(G108&gt;0.1,$D$7,0)</f>
        <v>0</v>
      </c>
      <c r="E109" s="276" t="n">
        <f aca="false">+D109-F109</f>
        <v>0</v>
      </c>
      <c r="F109" s="277" t="n">
        <f aca="false">+G108*$D$6/'9 - Fonti di finanziamento'!$B$23</f>
        <v>0</v>
      </c>
      <c r="G109" s="276" t="n">
        <f aca="false">+G108-E109</f>
        <v>0</v>
      </c>
      <c r="J109" s="263" t="n">
        <f aca="false">+A73</f>
        <v>1</v>
      </c>
      <c r="K109" s="253" t="e">
        <f aca="false">+B73</f>
        <v>#NAME?</v>
      </c>
      <c r="L109" s="263" t="n">
        <f aca="false">+C73</f>
        <v>64</v>
      </c>
      <c r="M109" s="263" t="n">
        <f aca="false">+D73</f>
        <v>0</v>
      </c>
      <c r="N109" s="263" t="n">
        <f aca="false">+E73</f>
        <v>0</v>
      </c>
      <c r="O109" s="263" t="n">
        <f aca="false">+F73</f>
        <v>0</v>
      </c>
      <c r="P109" s="263" t="n">
        <f aca="false">+G73</f>
        <v>0</v>
      </c>
      <c r="Q109" s="263"/>
    </row>
    <row r="110" customFormat="false" ht="15.5" hidden="false" customHeight="false" outlineLevel="0" collapsed="false">
      <c r="A110" s="273" t="n">
        <f aca="false">+A109</f>
        <v>1</v>
      </c>
      <c r="B110" s="274" t="e">
        <f aca="false">IF('9 - Fonti di finanziamento'!$B$23=12,FINE.MESE(B109,1),IF('9 - Fonti di finanziamento'!$B$23=4,FINE.MESE(B109,3),FINE.MESE(B109,6)))</f>
        <v>#NAME?</v>
      </c>
      <c r="C110" s="275" t="n">
        <f aca="false">+C109+1</f>
        <v>101</v>
      </c>
      <c r="D110" s="276" t="n">
        <f aca="false">+IF(G109&gt;0.1,$D$7,0)</f>
        <v>0</v>
      </c>
      <c r="E110" s="276" t="n">
        <f aca="false">+D110-F110</f>
        <v>0</v>
      </c>
      <c r="F110" s="277" t="n">
        <f aca="false">+G109*$D$6/'9 - Fonti di finanziamento'!$B$23</f>
        <v>0</v>
      </c>
      <c r="G110" s="276" t="n">
        <f aca="false">+G109-E110</f>
        <v>0</v>
      </c>
      <c r="J110" s="263" t="n">
        <f aca="false">+A74</f>
        <v>1</v>
      </c>
      <c r="K110" s="253" t="e">
        <f aca="false">+B74</f>
        <v>#NAME?</v>
      </c>
      <c r="L110" s="263" t="n">
        <f aca="false">+C74</f>
        <v>65</v>
      </c>
      <c r="M110" s="263" t="n">
        <f aca="false">+D74</f>
        <v>0</v>
      </c>
      <c r="N110" s="263" t="n">
        <f aca="false">+E74</f>
        <v>0</v>
      </c>
      <c r="O110" s="263" t="n">
        <f aca="false">+F74</f>
        <v>0</v>
      </c>
      <c r="P110" s="263" t="n">
        <f aca="false">+G74</f>
        <v>0</v>
      </c>
      <c r="Q110" s="263"/>
    </row>
    <row r="111" customFormat="false" ht="15.5" hidden="false" customHeight="false" outlineLevel="0" collapsed="false">
      <c r="A111" s="273" t="n">
        <f aca="false">+A110</f>
        <v>1</v>
      </c>
      <c r="B111" s="274" t="e">
        <f aca="false">IF('9 - Fonti di finanziamento'!$B$23=12,FINE.MESE(B110,1),IF('9 - Fonti di finanziamento'!$B$23=4,FINE.MESE(B110,3),FINE.MESE(B110,6)))</f>
        <v>#NAME?</v>
      </c>
      <c r="C111" s="275" t="n">
        <f aca="false">+C110+1</f>
        <v>102</v>
      </c>
      <c r="D111" s="276" t="n">
        <f aca="false">+IF(G110&gt;0.1,$D$7,0)</f>
        <v>0</v>
      </c>
      <c r="E111" s="276" t="n">
        <f aca="false">+D111-F111</f>
        <v>0</v>
      </c>
      <c r="F111" s="277" t="n">
        <f aca="false">+G110*$D$6/'9 - Fonti di finanziamento'!$B$23</f>
        <v>0</v>
      </c>
      <c r="G111" s="276" t="n">
        <f aca="false">+G110-E111</f>
        <v>0</v>
      </c>
      <c r="J111" s="263" t="n">
        <f aca="false">+A75</f>
        <v>1</v>
      </c>
      <c r="K111" s="253" t="e">
        <f aca="false">+B75</f>
        <v>#NAME?</v>
      </c>
      <c r="L111" s="263" t="n">
        <f aca="false">+C75</f>
        <v>66</v>
      </c>
      <c r="M111" s="263" t="n">
        <f aca="false">+D75</f>
        <v>0</v>
      </c>
      <c r="N111" s="263" t="n">
        <f aca="false">+E75</f>
        <v>0</v>
      </c>
      <c r="O111" s="263" t="n">
        <f aca="false">+F75</f>
        <v>0</v>
      </c>
      <c r="P111" s="263" t="n">
        <f aca="false">+G75</f>
        <v>0</v>
      </c>
      <c r="Q111" s="263"/>
    </row>
    <row r="112" customFormat="false" ht="15.5" hidden="false" customHeight="false" outlineLevel="0" collapsed="false">
      <c r="A112" s="273" t="n">
        <f aca="false">+A111</f>
        <v>1</v>
      </c>
      <c r="B112" s="274" t="e">
        <f aca="false">IF('9 - Fonti di finanziamento'!$B$23=12,FINE.MESE(B111,1),IF('9 - Fonti di finanziamento'!$B$23=4,FINE.MESE(B111,3),FINE.MESE(B111,6)))</f>
        <v>#NAME?</v>
      </c>
      <c r="C112" s="275" t="n">
        <f aca="false">+C111+1</f>
        <v>103</v>
      </c>
      <c r="D112" s="276" t="n">
        <f aca="false">+IF(G111&gt;0.1,$D$7,0)</f>
        <v>0</v>
      </c>
      <c r="E112" s="276" t="n">
        <f aca="false">+D112-F112</f>
        <v>0</v>
      </c>
      <c r="F112" s="277" t="n">
        <f aca="false">+G111*$D$6/'9 - Fonti di finanziamento'!$B$23</f>
        <v>0</v>
      </c>
      <c r="G112" s="276" t="n">
        <f aca="false">+G111-E112</f>
        <v>0</v>
      </c>
      <c r="J112" s="263" t="n">
        <f aca="false">+A76</f>
        <v>1</v>
      </c>
      <c r="K112" s="253" t="e">
        <f aca="false">+B76</f>
        <v>#NAME?</v>
      </c>
      <c r="L112" s="263" t="n">
        <f aca="false">+C76</f>
        <v>67</v>
      </c>
      <c r="M112" s="263" t="n">
        <f aca="false">+D76</f>
        <v>0</v>
      </c>
      <c r="N112" s="263" t="n">
        <f aca="false">+E76</f>
        <v>0</v>
      </c>
      <c r="O112" s="263" t="n">
        <f aca="false">+F76</f>
        <v>0</v>
      </c>
      <c r="P112" s="263" t="n">
        <f aca="false">+G76</f>
        <v>0</v>
      </c>
      <c r="Q112" s="263"/>
    </row>
    <row r="113" customFormat="false" ht="15.5" hidden="false" customHeight="false" outlineLevel="0" collapsed="false">
      <c r="A113" s="273" t="n">
        <f aca="false">+A112</f>
        <v>1</v>
      </c>
      <c r="B113" s="274" t="e">
        <f aca="false">IF('9 - Fonti di finanziamento'!$B$23=12,FINE.MESE(B112,1),IF('9 - Fonti di finanziamento'!$B$23=4,FINE.MESE(B112,3),FINE.MESE(B112,6)))</f>
        <v>#NAME?</v>
      </c>
      <c r="C113" s="275" t="n">
        <f aca="false">+C112+1</f>
        <v>104</v>
      </c>
      <c r="D113" s="276" t="n">
        <f aca="false">+IF(G112&gt;0.1,$D$7,0)</f>
        <v>0</v>
      </c>
      <c r="E113" s="276" t="n">
        <f aca="false">+D113-F113</f>
        <v>0</v>
      </c>
      <c r="F113" s="277" t="n">
        <f aca="false">+G112*$D$6/'9 - Fonti di finanziamento'!$B$23</f>
        <v>0</v>
      </c>
      <c r="G113" s="276" t="n">
        <f aca="false">+G112-E113</f>
        <v>0</v>
      </c>
      <c r="J113" s="263" t="n">
        <f aca="false">+A77</f>
        <v>1</v>
      </c>
      <c r="K113" s="253" t="e">
        <f aca="false">+B77</f>
        <v>#NAME?</v>
      </c>
      <c r="L113" s="263" t="n">
        <f aca="false">+C77</f>
        <v>68</v>
      </c>
      <c r="M113" s="263" t="n">
        <f aca="false">+D77</f>
        <v>0</v>
      </c>
      <c r="N113" s="263" t="n">
        <f aca="false">+E77</f>
        <v>0</v>
      </c>
      <c r="O113" s="263" t="n">
        <f aca="false">+F77</f>
        <v>0</v>
      </c>
      <c r="P113" s="263" t="n">
        <f aca="false">+G77</f>
        <v>0</v>
      </c>
      <c r="Q113" s="263"/>
    </row>
    <row r="114" customFormat="false" ht="15.5" hidden="false" customHeight="false" outlineLevel="0" collapsed="false">
      <c r="A114" s="273" t="n">
        <f aca="false">+A113</f>
        <v>1</v>
      </c>
      <c r="B114" s="274" t="e">
        <f aca="false">IF('9 - Fonti di finanziamento'!$B$23=12,FINE.MESE(B113,1),IF('9 - Fonti di finanziamento'!$B$23=4,FINE.MESE(B113,3),FINE.MESE(B113,6)))</f>
        <v>#NAME?</v>
      </c>
      <c r="C114" s="275" t="n">
        <f aca="false">+C113+1</f>
        <v>105</v>
      </c>
      <c r="D114" s="276" t="n">
        <f aca="false">+IF(G113&gt;0.1,$D$7,0)</f>
        <v>0</v>
      </c>
      <c r="E114" s="276" t="n">
        <f aca="false">+D114-F114</f>
        <v>0</v>
      </c>
      <c r="F114" s="277" t="n">
        <f aca="false">+G113*$D$6/'9 - Fonti di finanziamento'!$B$23</f>
        <v>0</v>
      </c>
      <c r="G114" s="276" t="n">
        <f aca="false">+G113-E114</f>
        <v>0</v>
      </c>
      <c r="J114" s="263" t="n">
        <f aca="false">+A78</f>
        <v>1</v>
      </c>
      <c r="K114" s="253" t="e">
        <f aca="false">+B78</f>
        <v>#NAME?</v>
      </c>
      <c r="L114" s="263" t="n">
        <f aca="false">+C78</f>
        <v>69</v>
      </c>
      <c r="M114" s="263" t="n">
        <f aca="false">+D78</f>
        <v>0</v>
      </c>
      <c r="N114" s="263" t="n">
        <f aca="false">+E78</f>
        <v>0</v>
      </c>
      <c r="O114" s="263" t="n">
        <f aca="false">+F78</f>
        <v>0</v>
      </c>
      <c r="P114" s="263" t="n">
        <f aca="false">+G78</f>
        <v>0</v>
      </c>
      <c r="Q114" s="263"/>
    </row>
    <row r="115" customFormat="false" ht="15.5" hidden="false" customHeight="false" outlineLevel="0" collapsed="false">
      <c r="A115" s="273" t="n">
        <f aca="false">+A114</f>
        <v>1</v>
      </c>
      <c r="B115" s="274" t="e">
        <f aca="false">IF('9 - Fonti di finanziamento'!$B$23=12,FINE.MESE(B114,1),IF('9 - Fonti di finanziamento'!$B$23=4,FINE.MESE(B114,3),FINE.MESE(B114,6)))</f>
        <v>#NAME?</v>
      </c>
      <c r="C115" s="275" t="n">
        <f aca="false">+C114+1</f>
        <v>106</v>
      </c>
      <c r="D115" s="276" t="n">
        <f aca="false">+IF(G114&gt;0.1,$D$7,0)</f>
        <v>0</v>
      </c>
      <c r="E115" s="276" t="n">
        <f aca="false">+D115-F115</f>
        <v>0</v>
      </c>
      <c r="F115" s="277" t="n">
        <f aca="false">+G114*$D$6/'9 - Fonti di finanziamento'!$B$23</f>
        <v>0</v>
      </c>
      <c r="G115" s="276" t="n">
        <f aca="false">+G114-E115</f>
        <v>0</v>
      </c>
      <c r="J115" s="263" t="n">
        <f aca="false">+A79</f>
        <v>1</v>
      </c>
      <c r="K115" s="253" t="e">
        <f aca="false">+B79</f>
        <v>#NAME?</v>
      </c>
      <c r="L115" s="263" t="n">
        <f aca="false">+C79</f>
        <v>70</v>
      </c>
      <c r="M115" s="263" t="n">
        <f aca="false">+D79</f>
        <v>0</v>
      </c>
      <c r="N115" s="263" t="n">
        <f aca="false">+E79</f>
        <v>0</v>
      </c>
      <c r="O115" s="263" t="n">
        <f aca="false">+F79</f>
        <v>0</v>
      </c>
      <c r="P115" s="263" t="n">
        <f aca="false">+G79</f>
        <v>0</v>
      </c>
      <c r="Q115" s="263"/>
    </row>
    <row r="116" customFormat="false" ht="15.5" hidden="false" customHeight="false" outlineLevel="0" collapsed="false">
      <c r="A116" s="273" t="n">
        <f aca="false">+A115</f>
        <v>1</v>
      </c>
      <c r="B116" s="274" t="e">
        <f aca="false">IF('9 - Fonti di finanziamento'!$B$23=12,FINE.MESE(B115,1),IF('9 - Fonti di finanziamento'!$B$23=4,FINE.MESE(B115,3),FINE.MESE(B115,6)))</f>
        <v>#NAME?</v>
      </c>
      <c r="C116" s="275" t="n">
        <f aca="false">+C115+1</f>
        <v>107</v>
      </c>
      <c r="D116" s="276" t="n">
        <f aca="false">+IF(G115&gt;0.1,$D$7,0)</f>
        <v>0</v>
      </c>
      <c r="E116" s="276" t="n">
        <f aca="false">+D116-F116</f>
        <v>0</v>
      </c>
      <c r="F116" s="277" t="n">
        <f aca="false">+G115*$D$6/'9 - Fonti di finanziamento'!$B$23</f>
        <v>0</v>
      </c>
      <c r="G116" s="276" t="n">
        <f aca="false">+G115-E116</f>
        <v>0</v>
      </c>
      <c r="J116" s="263" t="n">
        <f aca="false">+A80</f>
        <v>1</v>
      </c>
      <c r="K116" s="253" t="e">
        <f aca="false">+B80</f>
        <v>#NAME?</v>
      </c>
      <c r="L116" s="263" t="n">
        <f aca="false">+C80</f>
        <v>71</v>
      </c>
      <c r="M116" s="263" t="n">
        <f aca="false">+D80</f>
        <v>0</v>
      </c>
      <c r="N116" s="263" t="n">
        <f aca="false">+E80</f>
        <v>0</v>
      </c>
      <c r="O116" s="263" t="n">
        <f aca="false">+F80</f>
        <v>0</v>
      </c>
      <c r="P116" s="263" t="n">
        <f aca="false">+G80</f>
        <v>0</v>
      </c>
      <c r="Q116" s="263"/>
    </row>
    <row r="117" customFormat="false" ht="15.5" hidden="false" customHeight="false" outlineLevel="0" collapsed="false">
      <c r="A117" s="273" t="n">
        <f aca="false">+A116</f>
        <v>1</v>
      </c>
      <c r="B117" s="274" t="e">
        <f aca="false">IF('9 - Fonti di finanziamento'!$B$23=12,FINE.MESE(B116,1),IF('9 - Fonti di finanziamento'!$B$23=4,FINE.MESE(B116,3),FINE.MESE(B116,6)))</f>
        <v>#NAME?</v>
      </c>
      <c r="C117" s="275" t="n">
        <f aca="false">+C116+1</f>
        <v>108</v>
      </c>
      <c r="D117" s="276" t="n">
        <f aca="false">+IF(G116&gt;0.1,$D$7,0)</f>
        <v>0</v>
      </c>
      <c r="E117" s="276" t="n">
        <f aca="false">+D117-F117</f>
        <v>0</v>
      </c>
      <c r="F117" s="277" t="n">
        <f aca="false">+G116*$D$6/'9 - Fonti di finanziamento'!$B$23</f>
        <v>0</v>
      </c>
      <c r="G117" s="276" t="n">
        <f aca="false">+G116-E117</f>
        <v>0</v>
      </c>
      <c r="J117" s="263" t="n">
        <f aca="false">+A81</f>
        <v>1</v>
      </c>
      <c r="K117" s="253" t="e">
        <f aca="false">+B81</f>
        <v>#NAME?</v>
      </c>
      <c r="L117" s="263" t="n">
        <f aca="false">+C81</f>
        <v>72</v>
      </c>
      <c r="M117" s="263" t="n">
        <f aca="false">+D81</f>
        <v>0</v>
      </c>
      <c r="N117" s="263" t="n">
        <f aca="false">+E81</f>
        <v>0</v>
      </c>
      <c r="O117" s="263" t="n">
        <f aca="false">+F81</f>
        <v>0</v>
      </c>
      <c r="P117" s="263" t="n">
        <f aca="false">+G81</f>
        <v>0</v>
      </c>
      <c r="Q117" s="263"/>
    </row>
    <row r="118" customFormat="false" ht="15.5" hidden="false" customHeight="false" outlineLevel="0" collapsed="false">
      <c r="A118" s="273" t="n">
        <f aca="false">+A117</f>
        <v>1</v>
      </c>
      <c r="B118" s="274" t="e">
        <f aca="false">IF('9 - Fonti di finanziamento'!$B$23=12,FINE.MESE(B117,1),IF('9 - Fonti di finanziamento'!$B$23=4,FINE.MESE(B117,3),FINE.MESE(B117,6)))</f>
        <v>#NAME?</v>
      </c>
      <c r="C118" s="275" t="n">
        <f aca="false">+C117+1</f>
        <v>109</v>
      </c>
      <c r="D118" s="276" t="n">
        <f aca="false">+IF(G117&gt;0.1,$D$7,0)</f>
        <v>0</v>
      </c>
      <c r="E118" s="276" t="n">
        <f aca="false">+D118-F118</f>
        <v>0</v>
      </c>
      <c r="F118" s="277" t="n">
        <f aca="false">+G117*$D$6/'9 - Fonti di finanziamento'!$B$23</f>
        <v>0</v>
      </c>
      <c r="G118" s="276" t="n">
        <f aca="false">+G117-E118</f>
        <v>0</v>
      </c>
      <c r="J118" s="263" t="n">
        <f aca="false">+A82</f>
        <v>1</v>
      </c>
      <c r="K118" s="253" t="e">
        <f aca="false">+B82</f>
        <v>#NAME?</v>
      </c>
      <c r="L118" s="263" t="n">
        <f aca="false">+C82</f>
        <v>73</v>
      </c>
      <c r="M118" s="263" t="n">
        <f aca="false">+D82</f>
        <v>0</v>
      </c>
      <c r="N118" s="263" t="n">
        <f aca="false">+E82</f>
        <v>0</v>
      </c>
      <c r="O118" s="263" t="n">
        <f aca="false">+F82</f>
        <v>0</v>
      </c>
      <c r="P118" s="263" t="n">
        <f aca="false">+G82</f>
        <v>0</v>
      </c>
      <c r="Q118" s="263"/>
    </row>
    <row r="119" customFormat="false" ht="15.5" hidden="false" customHeight="false" outlineLevel="0" collapsed="false">
      <c r="A119" s="273" t="n">
        <f aca="false">+A118</f>
        <v>1</v>
      </c>
      <c r="B119" s="274" t="e">
        <f aca="false">IF('9 - Fonti di finanziamento'!$B$23=12,FINE.MESE(B118,1),IF('9 - Fonti di finanziamento'!$B$23=4,FINE.MESE(B118,3),FINE.MESE(B118,6)))</f>
        <v>#NAME?</v>
      </c>
      <c r="C119" s="275" t="n">
        <f aca="false">+C118+1</f>
        <v>110</v>
      </c>
      <c r="D119" s="276" t="n">
        <f aca="false">+IF(G118&gt;0.1,$D$7,0)</f>
        <v>0</v>
      </c>
      <c r="E119" s="276" t="n">
        <f aca="false">+D119-F119</f>
        <v>0</v>
      </c>
      <c r="F119" s="277" t="n">
        <f aca="false">+G118*$D$6/'9 - Fonti di finanziamento'!$B$23</f>
        <v>0</v>
      </c>
      <c r="G119" s="276" t="n">
        <f aca="false">+G118-E119</f>
        <v>0</v>
      </c>
      <c r="J119" s="263" t="n">
        <f aca="false">+A83</f>
        <v>1</v>
      </c>
      <c r="K119" s="253" t="e">
        <f aca="false">+B83</f>
        <v>#NAME?</v>
      </c>
      <c r="L119" s="263" t="n">
        <f aca="false">+C83</f>
        <v>74</v>
      </c>
      <c r="M119" s="263" t="n">
        <f aca="false">+D83</f>
        <v>0</v>
      </c>
      <c r="N119" s="263" t="n">
        <f aca="false">+E83</f>
        <v>0</v>
      </c>
      <c r="O119" s="263" t="n">
        <f aca="false">+F83</f>
        <v>0</v>
      </c>
      <c r="P119" s="263" t="n">
        <f aca="false">+G83</f>
        <v>0</v>
      </c>
      <c r="Q119" s="263"/>
    </row>
    <row r="120" customFormat="false" ht="15.5" hidden="false" customHeight="false" outlineLevel="0" collapsed="false">
      <c r="A120" s="273" t="n">
        <f aca="false">+A119</f>
        <v>1</v>
      </c>
      <c r="B120" s="274" t="e">
        <f aca="false">IF('9 - Fonti di finanziamento'!$B$23=12,FINE.MESE(B119,1),IF('9 - Fonti di finanziamento'!$B$23=4,FINE.MESE(B119,3),FINE.MESE(B119,6)))</f>
        <v>#NAME?</v>
      </c>
      <c r="C120" s="275" t="n">
        <f aca="false">+C119+1</f>
        <v>111</v>
      </c>
      <c r="D120" s="276" t="n">
        <f aca="false">+IF(G119&gt;0.1,$D$7,0)</f>
        <v>0</v>
      </c>
      <c r="E120" s="276" t="n">
        <f aca="false">+D120-F120</f>
        <v>0</v>
      </c>
      <c r="F120" s="277" t="n">
        <f aca="false">+G119*$D$6/'9 - Fonti di finanziamento'!$B$23</f>
        <v>0</v>
      </c>
      <c r="G120" s="276" t="n">
        <f aca="false">+G119-E120</f>
        <v>0</v>
      </c>
      <c r="J120" s="263" t="n">
        <f aca="false">+A84</f>
        <v>1</v>
      </c>
      <c r="K120" s="253" t="e">
        <f aca="false">+B84</f>
        <v>#NAME?</v>
      </c>
      <c r="L120" s="263" t="n">
        <f aca="false">+C84</f>
        <v>75</v>
      </c>
      <c r="M120" s="263" t="n">
        <f aca="false">+D84</f>
        <v>0</v>
      </c>
      <c r="N120" s="263" t="n">
        <f aca="false">+E84</f>
        <v>0</v>
      </c>
      <c r="O120" s="263" t="n">
        <f aca="false">+F84</f>
        <v>0</v>
      </c>
      <c r="P120" s="263" t="n">
        <f aca="false">+G84</f>
        <v>0</v>
      </c>
      <c r="Q120" s="263"/>
    </row>
    <row r="121" customFormat="false" ht="15.5" hidden="false" customHeight="false" outlineLevel="0" collapsed="false">
      <c r="A121" s="273" t="n">
        <f aca="false">+A120</f>
        <v>1</v>
      </c>
      <c r="B121" s="274" t="e">
        <f aca="false">IF('9 - Fonti di finanziamento'!$B$23=12,FINE.MESE(B120,1),IF('9 - Fonti di finanziamento'!$B$23=4,FINE.MESE(B120,3),FINE.MESE(B120,6)))</f>
        <v>#NAME?</v>
      </c>
      <c r="C121" s="275" t="n">
        <f aca="false">+C120+1</f>
        <v>112</v>
      </c>
      <c r="D121" s="276" t="n">
        <f aca="false">+IF(G120&gt;0.1,$D$7,0)</f>
        <v>0</v>
      </c>
      <c r="E121" s="276" t="n">
        <f aca="false">+D121-F121</f>
        <v>0</v>
      </c>
      <c r="F121" s="277" t="n">
        <f aca="false">+G120*$D$6/'9 - Fonti di finanziamento'!$B$23</f>
        <v>0</v>
      </c>
      <c r="G121" s="276" t="n">
        <f aca="false">+G120-E121</f>
        <v>0</v>
      </c>
      <c r="J121" s="263" t="n">
        <f aca="false">+A85</f>
        <v>1</v>
      </c>
      <c r="K121" s="253" t="e">
        <f aca="false">+B85</f>
        <v>#NAME?</v>
      </c>
      <c r="L121" s="263" t="n">
        <f aca="false">+C85</f>
        <v>76</v>
      </c>
      <c r="M121" s="263" t="n">
        <f aca="false">+D85</f>
        <v>0</v>
      </c>
      <c r="N121" s="263" t="n">
        <f aca="false">+E85</f>
        <v>0</v>
      </c>
      <c r="O121" s="263" t="n">
        <f aca="false">+F85</f>
        <v>0</v>
      </c>
      <c r="P121" s="263" t="n">
        <f aca="false">+G85</f>
        <v>0</v>
      </c>
      <c r="Q121" s="263"/>
    </row>
    <row r="122" customFormat="false" ht="15.5" hidden="false" customHeight="false" outlineLevel="0" collapsed="false">
      <c r="A122" s="273" t="n">
        <f aca="false">+A121</f>
        <v>1</v>
      </c>
      <c r="B122" s="274" t="e">
        <f aca="false">IF('9 - Fonti di finanziamento'!$B$23=12,FINE.MESE(B121,1),IF('9 - Fonti di finanziamento'!$B$23=4,FINE.MESE(B121,3),FINE.MESE(B121,6)))</f>
        <v>#NAME?</v>
      </c>
      <c r="C122" s="275" t="n">
        <f aca="false">+C121+1</f>
        <v>113</v>
      </c>
      <c r="D122" s="276" t="n">
        <f aca="false">+IF(G121&gt;0.1,$D$7,0)</f>
        <v>0</v>
      </c>
      <c r="E122" s="276" t="n">
        <f aca="false">+D122-F122</f>
        <v>0</v>
      </c>
      <c r="F122" s="277" t="n">
        <f aca="false">+G121*$D$6/'9 - Fonti di finanziamento'!$B$23</f>
        <v>0</v>
      </c>
      <c r="G122" s="276" t="n">
        <f aca="false">+G121-E122</f>
        <v>0</v>
      </c>
      <c r="J122" s="263" t="n">
        <f aca="false">+A86</f>
        <v>1</v>
      </c>
      <c r="K122" s="253" t="e">
        <f aca="false">+B86</f>
        <v>#NAME?</v>
      </c>
      <c r="L122" s="263" t="n">
        <f aca="false">+C86</f>
        <v>77</v>
      </c>
      <c r="M122" s="263" t="n">
        <f aca="false">+D86</f>
        <v>0</v>
      </c>
      <c r="N122" s="263" t="n">
        <f aca="false">+E86</f>
        <v>0</v>
      </c>
      <c r="O122" s="263" t="n">
        <f aca="false">+F86</f>
        <v>0</v>
      </c>
      <c r="P122" s="263" t="n">
        <f aca="false">+G86</f>
        <v>0</v>
      </c>
      <c r="Q122" s="263"/>
    </row>
    <row r="123" customFormat="false" ht="15.5" hidden="false" customHeight="false" outlineLevel="0" collapsed="false">
      <c r="A123" s="273" t="n">
        <f aca="false">+A122</f>
        <v>1</v>
      </c>
      <c r="B123" s="274" t="e">
        <f aca="false">IF('9 - Fonti di finanziamento'!$B$23=12,FINE.MESE(B122,1),IF('9 - Fonti di finanziamento'!$B$23=4,FINE.MESE(B122,3),FINE.MESE(B122,6)))</f>
        <v>#NAME?</v>
      </c>
      <c r="C123" s="275" t="n">
        <f aca="false">+C122+1</f>
        <v>114</v>
      </c>
      <c r="D123" s="276" t="n">
        <f aca="false">+IF(G122&gt;0.1,$D$7,0)</f>
        <v>0</v>
      </c>
      <c r="E123" s="276" t="n">
        <f aca="false">+D123-F123</f>
        <v>0</v>
      </c>
      <c r="F123" s="277" t="n">
        <f aca="false">+G122*$D$6/'9 - Fonti di finanziamento'!$B$23</f>
        <v>0</v>
      </c>
      <c r="G123" s="276" t="n">
        <f aca="false">+G122-E123</f>
        <v>0</v>
      </c>
      <c r="J123" s="263" t="n">
        <f aca="false">+A87</f>
        <v>1</v>
      </c>
      <c r="K123" s="253" t="e">
        <f aca="false">+B87</f>
        <v>#NAME?</v>
      </c>
      <c r="L123" s="263" t="n">
        <f aca="false">+C87</f>
        <v>78</v>
      </c>
      <c r="M123" s="263" t="n">
        <f aca="false">+D87</f>
        <v>0</v>
      </c>
      <c r="N123" s="263" t="n">
        <f aca="false">+E87</f>
        <v>0</v>
      </c>
      <c r="O123" s="263" t="n">
        <f aca="false">+F87</f>
        <v>0</v>
      </c>
      <c r="P123" s="263" t="n">
        <f aca="false">+G87</f>
        <v>0</v>
      </c>
      <c r="Q123" s="263"/>
    </row>
    <row r="124" customFormat="false" ht="15.5" hidden="false" customHeight="false" outlineLevel="0" collapsed="false">
      <c r="A124" s="273" t="n">
        <f aca="false">+A123</f>
        <v>1</v>
      </c>
      <c r="B124" s="274" t="e">
        <f aca="false">IF('9 - Fonti di finanziamento'!$B$23=12,FINE.MESE(B123,1),IF('9 - Fonti di finanziamento'!$B$23=4,FINE.MESE(B123,3),FINE.MESE(B123,6)))</f>
        <v>#NAME?</v>
      </c>
      <c r="C124" s="275" t="n">
        <f aca="false">+C123+1</f>
        <v>115</v>
      </c>
      <c r="D124" s="276" t="n">
        <f aca="false">+IF(G123&gt;0.1,$D$7,0)</f>
        <v>0</v>
      </c>
      <c r="E124" s="276" t="n">
        <f aca="false">+D124-F124</f>
        <v>0</v>
      </c>
      <c r="F124" s="277" t="n">
        <f aca="false">+G123*$D$6/'9 - Fonti di finanziamento'!$B$23</f>
        <v>0</v>
      </c>
      <c r="G124" s="276" t="n">
        <f aca="false">+G123-E124</f>
        <v>0</v>
      </c>
      <c r="J124" s="263" t="n">
        <f aca="false">+A88</f>
        <v>1</v>
      </c>
      <c r="K124" s="253" t="e">
        <f aca="false">+B88</f>
        <v>#NAME?</v>
      </c>
      <c r="L124" s="263" t="n">
        <f aca="false">+C88</f>
        <v>79</v>
      </c>
      <c r="M124" s="263" t="n">
        <f aca="false">+D88</f>
        <v>0</v>
      </c>
      <c r="N124" s="263" t="n">
        <f aca="false">+E88</f>
        <v>0</v>
      </c>
      <c r="O124" s="263" t="n">
        <f aca="false">+F88</f>
        <v>0</v>
      </c>
      <c r="P124" s="263" t="n">
        <f aca="false">+G88</f>
        <v>0</v>
      </c>
      <c r="Q124" s="263"/>
    </row>
    <row r="125" customFormat="false" ht="15.5" hidden="false" customHeight="false" outlineLevel="0" collapsed="false">
      <c r="A125" s="273" t="n">
        <f aca="false">+A124</f>
        <v>1</v>
      </c>
      <c r="B125" s="274" t="e">
        <f aca="false">IF('9 - Fonti di finanziamento'!$B$23=12,FINE.MESE(B124,1),IF('9 - Fonti di finanziamento'!$B$23=4,FINE.MESE(B124,3),FINE.MESE(B124,6)))</f>
        <v>#NAME?</v>
      </c>
      <c r="C125" s="275" t="n">
        <f aca="false">+C124+1</f>
        <v>116</v>
      </c>
      <c r="D125" s="276" t="n">
        <f aca="false">+IF(G124&gt;0.1,$D$7,0)</f>
        <v>0</v>
      </c>
      <c r="E125" s="276" t="n">
        <f aca="false">+D125-F125</f>
        <v>0</v>
      </c>
      <c r="F125" s="277" t="n">
        <f aca="false">+G124*$D$6/'9 - Fonti di finanziamento'!$B$23</f>
        <v>0</v>
      </c>
      <c r="G125" s="276" t="n">
        <f aca="false">+G124-E125</f>
        <v>0</v>
      </c>
      <c r="J125" s="263" t="n">
        <f aca="false">+A89</f>
        <v>1</v>
      </c>
      <c r="K125" s="253" t="e">
        <f aca="false">+B89</f>
        <v>#NAME?</v>
      </c>
      <c r="L125" s="263" t="n">
        <f aca="false">+C89</f>
        <v>80</v>
      </c>
      <c r="M125" s="263" t="n">
        <f aca="false">+D89</f>
        <v>0</v>
      </c>
      <c r="N125" s="263" t="n">
        <f aca="false">+E89</f>
        <v>0</v>
      </c>
      <c r="O125" s="263" t="n">
        <f aca="false">+F89</f>
        <v>0</v>
      </c>
      <c r="P125" s="263" t="n">
        <f aca="false">+G89</f>
        <v>0</v>
      </c>
      <c r="Q125" s="263"/>
    </row>
    <row r="126" customFormat="false" ht="15.5" hidden="false" customHeight="false" outlineLevel="0" collapsed="false">
      <c r="A126" s="273" t="n">
        <f aca="false">+A125</f>
        <v>1</v>
      </c>
      <c r="B126" s="274" t="e">
        <f aca="false">IF('9 - Fonti di finanziamento'!$B$23=12,FINE.MESE(B125,1),IF('9 - Fonti di finanziamento'!$B$23=4,FINE.MESE(B125,3),FINE.MESE(B125,6)))</f>
        <v>#NAME?</v>
      </c>
      <c r="C126" s="275" t="n">
        <f aca="false">+C125+1</f>
        <v>117</v>
      </c>
      <c r="D126" s="276" t="n">
        <f aca="false">+IF(G125&gt;0.1,$D$7,0)</f>
        <v>0</v>
      </c>
      <c r="E126" s="276" t="n">
        <f aca="false">+D126-F126</f>
        <v>0</v>
      </c>
      <c r="F126" s="277" t="n">
        <f aca="false">+G125*$D$6/'9 - Fonti di finanziamento'!$B$23</f>
        <v>0</v>
      </c>
      <c r="G126" s="276" t="n">
        <f aca="false">+G125-E126</f>
        <v>0</v>
      </c>
      <c r="J126" s="263" t="n">
        <f aca="false">+A90</f>
        <v>1</v>
      </c>
      <c r="K126" s="253" t="e">
        <f aca="false">+B90</f>
        <v>#NAME?</v>
      </c>
      <c r="L126" s="263" t="n">
        <f aca="false">+C90</f>
        <v>81</v>
      </c>
      <c r="M126" s="263" t="n">
        <f aca="false">+D90</f>
        <v>0</v>
      </c>
      <c r="N126" s="263" t="n">
        <f aca="false">+E90</f>
        <v>0</v>
      </c>
      <c r="O126" s="263" t="n">
        <f aca="false">+F90</f>
        <v>0</v>
      </c>
      <c r="P126" s="263" t="n">
        <f aca="false">+G90</f>
        <v>0</v>
      </c>
      <c r="Q126" s="263"/>
    </row>
    <row r="127" customFormat="false" ht="15.5" hidden="false" customHeight="false" outlineLevel="0" collapsed="false">
      <c r="A127" s="273" t="n">
        <f aca="false">+A126</f>
        <v>1</v>
      </c>
      <c r="B127" s="274" t="e">
        <f aca="false">IF('9 - Fonti di finanziamento'!$B$23=12,FINE.MESE(B126,1),IF('9 - Fonti di finanziamento'!$B$23=4,FINE.MESE(B126,3),FINE.MESE(B126,6)))</f>
        <v>#NAME?</v>
      </c>
      <c r="C127" s="275" t="n">
        <f aca="false">+C126+1</f>
        <v>118</v>
      </c>
      <c r="D127" s="276" t="n">
        <f aca="false">+IF(G126&gt;0.1,$D$7,0)</f>
        <v>0</v>
      </c>
      <c r="E127" s="276" t="n">
        <f aca="false">+D127-F127</f>
        <v>0</v>
      </c>
      <c r="F127" s="277" t="n">
        <f aca="false">+G126*$D$6/'9 - Fonti di finanziamento'!$B$23</f>
        <v>0</v>
      </c>
      <c r="G127" s="276" t="n">
        <f aca="false">+G126-E127</f>
        <v>0</v>
      </c>
      <c r="J127" s="263" t="n">
        <f aca="false">+A91</f>
        <v>1</v>
      </c>
      <c r="K127" s="253" t="e">
        <f aca="false">+B91</f>
        <v>#NAME?</v>
      </c>
      <c r="L127" s="263" t="n">
        <f aca="false">+C91</f>
        <v>82</v>
      </c>
      <c r="M127" s="263" t="n">
        <f aca="false">+D91</f>
        <v>0</v>
      </c>
      <c r="N127" s="263" t="n">
        <f aca="false">+E91</f>
        <v>0</v>
      </c>
      <c r="O127" s="263" t="n">
        <f aca="false">+F91</f>
        <v>0</v>
      </c>
      <c r="P127" s="263" t="n">
        <f aca="false">+G91</f>
        <v>0</v>
      </c>
      <c r="Q127" s="263"/>
    </row>
    <row r="128" customFormat="false" ht="15.5" hidden="false" customHeight="false" outlineLevel="0" collapsed="false">
      <c r="A128" s="273" t="n">
        <f aca="false">+A127</f>
        <v>1</v>
      </c>
      <c r="B128" s="274" t="e">
        <f aca="false">IF('9 - Fonti di finanziamento'!$B$23=12,FINE.MESE(B127,1),IF('9 - Fonti di finanziamento'!$B$23=4,FINE.MESE(B127,3),FINE.MESE(B127,6)))</f>
        <v>#NAME?</v>
      </c>
      <c r="C128" s="275" t="n">
        <f aca="false">+C127+1</f>
        <v>119</v>
      </c>
      <c r="D128" s="276" t="n">
        <f aca="false">+IF(G127&gt;0.1,$D$7,0)</f>
        <v>0</v>
      </c>
      <c r="E128" s="276" t="n">
        <f aca="false">+D128-F128</f>
        <v>0</v>
      </c>
      <c r="F128" s="277" t="n">
        <f aca="false">+G127*$D$6/'9 - Fonti di finanziamento'!$B$23</f>
        <v>0</v>
      </c>
      <c r="G128" s="276" t="n">
        <f aca="false">+G127-E128</f>
        <v>0</v>
      </c>
      <c r="J128" s="263" t="n">
        <f aca="false">+A92</f>
        <v>1</v>
      </c>
      <c r="K128" s="253" t="e">
        <f aca="false">+B92</f>
        <v>#NAME?</v>
      </c>
      <c r="L128" s="263" t="n">
        <f aca="false">+C92</f>
        <v>83</v>
      </c>
      <c r="M128" s="263" t="n">
        <f aca="false">+D92</f>
        <v>0</v>
      </c>
      <c r="N128" s="263" t="n">
        <f aca="false">+E92</f>
        <v>0</v>
      </c>
      <c r="O128" s="263" t="n">
        <f aca="false">+F92</f>
        <v>0</v>
      </c>
      <c r="P128" s="263" t="n">
        <f aca="false">+G92</f>
        <v>0</v>
      </c>
      <c r="Q128" s="263"/>
    </row>
    <row r="129" customFormat="false" ht="15.5" hidden="false" customHeight="false" outlineLevel="0" collapsed="false">
      <c r="A129" s="273" t="n">
        <f aca="false">+A128</f>
        <v>1</v>
      </c>
      <c r="B129" s="274" t="e">
        <f aca="false">IF('9 - Fonti di finanziamento'!$B$23=12,FINE.MESE(B128,1),IF('9 - Fonti di finanziamento'!$B$23=4,FINE.MESE(B128,3),FINE.MESE(B128,6)))</f>
        <v>#NAME?</v>
      </c>
      <c r="C129" s="275" t="n">
        <f aca="false">+C128+1</f>
        <v>120</v>
      </c>
      <c r="D129" s="276" t="n">
        <f aca="false">+IF(G128&gt;0.1,$D$7,0)</f>
        <v>0</v>
      </c>
      <c r="E129" s="276" t="n">
        <f aca="false">+D129-F129</f>
        <v>0</v>
      </c>
      <c r="F129" s="277" t="n">
        <f aca="false">+G128*$D$6/'9 - Fonti di finanziamento'!$B$23</f>
        <v>0</v>
      </c>
      <c r="G129" s="276" t="n">
        <f aca="false">+G128-E129</f>
        <v>0</v>
      </c>
      <c r="J129" s="263" t="n">
        <f aca="false">+A93</f>
        <v>1</v>
      </c>
      <c r="K129" s="253" t="e">
        <f aca="false">+B93</f>
        <v>#NAME?</v>
      </c>
      <c r="L129" s="263" t="n">
        <f aca="false">+C93</f>
        <v>84</v>
      </c>
      <c r="M129" s="263" t="n">
        <f aca="false">+D93</f>
        <v>0</v>
      </c>
      <c r="N129" s="263" t="n">
        <f aca="false">+E93</f>
        <v>0</v>
      </c>
      <c r="O129" s="263" t="n">
        <f aca="false">+F93</f>
        <v>0</v>
      </c>
      <c r="P129" s="263" t="n">
        <f aca="false">+G93</f>
        <v>0</v>
      </c>
      <c r="Q129" s="263"/>
    </row>
    <row r="130" customFormat="false" ht="15.5" hidden="false" customHeight="false" outlineLevel="0" collapsed="false">
      <c r="A130" s="273" t="n">
        <f aca="false">+A129</f>
        <v>1</v>
      </c>
      <c r="B130" s="274" t="e">
        <f aca="false">IF('9 - Fonti di finanziamento'!$B$23=12,FINE.MESE(B129,1),IF('9 - Fonti di finanziamento'!$B$23=4,FINE.MESE(B129,3),FINE.MESE(B129,6)))</f>
        <v>#NAME?</v>
      </c>
      <c r="C130" s="275" t="n">
        <f aca="false">+C129+1</f>
        <v>121</v>
      </c>
      <c r="D130" s="276" t="n">
        <f aca="false">+IF(G129&gt;0.1,$D$7,0)</f>
        <v>0</v>
      </c>
      <c r="E130" s="276" t="n">
        <f aca="false">+D130-F130</f>
        <v>0</v>
      </c>
      <c r="F130" s="277" t="n">
        <f aca="false">+G129*$D$6/'9 - Fonti di finanziamento'!$B$23</f>
        <v>0</v>
      </c>
      <c r="G130" s="276" t="n">
        <f aca="false">+G129-E130</f>
        <v>0</v>
      </c>
      <c r="J130" s="263" t="n">
        <f aca="false">+A94</f>
        <v>1</v>
      </c>
      <c r="K130" s="253" t="e">
        <f aca="false">+B94</f>
        <v>#NAME?</v>
      </c>
      <c r="L130" s="263" t="n">
        <f aca="false">+C94</f>
        <v>85</v>
      </c>
      <c r="M130" s="263" t="n">
        <f aca="false">+D94</f>
        <v>0</v>
      </c>
      <c r="N130" s="263" t="n">
        <f aca="false">+E94</f>
        <v>0</v>
      </c>
      <c r="O130" s="263" t="n">
        <f aca="false">+F94</f>
        <v>0</v>
      </c>
      <c r="P130" s="263" t="n">
        <f aca="false">+G94</f>
        <v>0</v>
      </c>
      <c r="Q130" s="263"/>
    </row>
    <row r="131" customFormat="false" ht="15.5" hidden="false" customHeight="false" outlineLevel="0" collapsed="false">
      <c r="A131" s="273" t="n">
        <f aca="false">+A130</f>
        <v>1</v>
      </c>
      <c r="B131" s="274" t="e">
        <f aca="false">IF('9 - Fonti di finanziamento'!$B$23=12,FINE.MESE(B130,1),IF('9 - Fonti di finanziamento'!$B$23=4,FINE.MESE(B130,3),FINE.MESE(B130,6)))</f>
        <v>#NAME?</v>
      </c>
      <c r="C131" s="275" t="n">
        <f aca="false">+C130+1</f>
        <v>122</v>
      </c>
      <c r="D131" s="276" t="n">
        <f aca="false">+IF(G130&gt;0.1,$D$7,0)</f>
        <v>0</v>
      </c>
      <c r="E131" s="276" t="n">
        <f aca="false">+D131-F131</f>
        <v>0</v>
      </c>
      <c r="F131" s="277" t="n">
        <f aca="false">+G130*$D$6/'9 - Fonti di finanziamento'!$B$23</f>
        <v>0</v>
      </c>
      <c r="G131" s="276" t="n">
        <f aca="false">+G130-E131</f>
        <v>0</v>
      </c>
      <c r="J131" s="263" t="n">
        <f aca="false">+A95</f>
        <v>1</v>
      </c>
      <c r="K131" s="253" t="e">
        <f aca="false">+B95</f>
        <v>#NAME?</v>
      </c>
      <c r="L131" s="263" t="n">
        <f aca="false">+C95</f>
        <v>86</v>
      </c>
      <c r="M131" s="263" t="n">
        <f aca="false">+D95</f>
        <v>0</v>
      </c>
      <c r="N131" s="263" t="n">
        <f aca="false">+E95</f>
        <v>0</v>
      </c>
      <c r="O131" s="263" t="n">
        <f aca="false">+F95</f>
        <v>0</v>
      </c>
      <c r="P131" s="263" t="n">
        <f aca="false">+G95</f>
        <v>0</v>
      </c>
      <c r="Q131" s="263"/>
    </row>
    <row r="132" customFormat="false" ht="15.5" hidden="false" customHeight="false" outlineLevel="0" collapsed="false">
      <c r="A132" s="273" t="n">
        <f aca="false">+A131</f>
        <v>1</v>
      </c>
      <c r="B132" s="274" t="e">
        <f aca="false">IF('9 - Fonti di finanziamento'!$B$23=12,FINE.MESE(B131,1),IF('9 - Fonti di finanziamento'!$B$23=4,FINE.MESE(B131,3),FINE.MESE(B131,6)))</f>
        <v>#NAME?</v>
      </c>
      <c r="C132" s="275" t="n">
        <f aca="false">+C131+1</f>
        <v>123</v>
      </c>
      <c r="D132" s="276" t="n">
        <f aca="false">+IF(G131&gt;0.1,$D$7,0)</f>
        <v>0</v>
      </c>
      <c r="E132" s="276" t="n">
        <f aca="false">+D132-F132</f>
        <v>0</v>
      </c>
      <c r="F132" s="277" t="n">
        <f aca="false">+G131*$D$6/'9 - Fonti di finanziamento'!$B$23</f>
        <v>0</v>
      </c>
      <c r="G132" s="276" t="n">
        <f aca="false">+G131-E132</f>
        <v>0</v>
      </c>
      <c r="J132" s="263" t="n">
        <f aca="false">+A96</f>
        <v>1</v>
      </c>
      <c r="K132" s="253" t="e">
        <f aca="false">+B96</f>
        <v>#NAME?</v>
      </c>
      <c r="L132" s="263" t="n">
        <f aca="false">+C96</f>
        <v>87</v>
      </c>
      <c r="M132" s="263" t="n">
        <f aca="false">+D96</f>
        <v>0</v>
      </c>
      <c r="N132" s="263" t="n">
        <f aca="false">+E96</f>
        <v>0</v>
      </c>
      <c r="O132" s="263" t="n">
        <f aca="false">+F96</f>
        <v>0</v>
      </c>
      <c r="P132" s="263" t="n">
        <f aca="false">+G96</f>
        <v>0</v>
      </c>
      <c r="Q132" s="263"/>
    </row>
    <row r="133" customFormat="false" ht="15.5" hidden="false" customHeight="false" outlineLevel="0" collapsed="false">
      <c r="A133" s="273" t="n">
        <f aca="false">+A132</f>
        <v>1</v>
      </c>
      <c r="B133" s="274" t="e">
        <f aca="false">IF('9 - Fonti di finanziamento'!$B$23=12,FINE.MESE(B132,1),IF('9 - Fonti di finanziamento'!$B$23=4,FINE.MESE(B132,3),FINE.MESE(B132,6)))</f>
        <v>#NAME?</v>
      </c>
      <c r="C133" s="275" t="n">
        <f aca="false">+C132+1</f>
        <v>124</v>
      </c>
      <c r="D133" s="276" t="n">
        <f aca="false">+IF(G132&gt;0.1,$D$7,0)</f>
        <v>0</v>
      </c>
      <c r="E133" s="276" t="n">
        <f aca="false">+D133-F133</f>
        <v>0</v>
      </c>
      <c r="F133" s="277" t="n">
        <f aca="false">+G132*$D$6/'9 - Fonti di finanziamento'!$B$23</f>
        <v>0</v>
      </c>
      <c r="G133" s="276" t="n">
        <f aca="false">+G132-E133</f>
        <v>0</v>
      </c>
      <c r="J133" s="263" t="n">
        <f aca="false">+A97</f>
        <v>1</v>
      </c>
      <c r="K133" s="253" t="e">
        <f aca="false">+B97</f>
        <v>#NAME?</v>
      </c>
      <c r="L133" s="263" t="n">
        <f aca="false">+C97</f>
        <v>88</v>
      </c>
      <c r="M133" s="263" t="n">
        <f aca="false">+D97</f>
        <v>0</v>
      </c>
      <c r="N133" s="263" t="n">
        <f aca="false">+E97</f>
        <v>0</v>
      </c>
      <c r="O133" s="263" t="n">
        <f aca="false">+F97</f>
        <v>0</v>
      </c>
      <c r="P133" s="263" t="n">
        <f aca="false">+G97</f>
        <v>0</v>
      </c>
      <c r="Q133" s="263"/>
    </row>
    <row r="134" customFormat="false" ht="15.5" hidden="false" customHeight="false" outlineLevel="0" collapsed="false">
      <c r="A134" s="273" t="n">
        <f aca="false">+A133</f>
        <v>1</v>
      </c>
      <c r="B134" s="274" t="e">
        <f aca="false">IF('9 - Fonti di finanziamento'!$B$23=12,FINE.MESE(B133,1),IF('9 - Fonti di finanziamento'!$B$23=4,FINE.MESE(B133,3),FINE.MESE(B133,6)))</f>
        <v>#NAME?</v>
      </c>
      <c r="C134" s="275" t="n">
        <f aca="false">+C133+1</f>
        <v>125</v>
      </c>
      <c r="D134" s="276" t="n">
        <f aca="false">+IF(G133&gt;0.1,$D$7,0)</f>
        <v>0</v>
      </c>
      <c r="E134" s="276" t="n">
        <f aca="false">+D134-F134</f>
        <v>0</v>
      </c>
      <c r="F134" s="277" t="n">
        <f aca="false">+G133*$D$6/'9 - Fonti di finanziamento'!$B$23</f>
        <v>0</v>
      </c>
      <c r="G134" s="276" t="n">
        <f aca="false">+G133-E134</f>
        <v>0</v>
      </c>
      <c r="J134" s="263" t="n">
        <f aca="false">+A98</f>
        <v>1</v>
      </c>
      <c r="K134" s="253" t="e">
        <f aca="false">+B98</f>
        <v>#NAME?</v>
      </c>
      <c r="L134" s="263" t="n">
        <f aca="false">+C98</f>
        <v>89</v>
      </c>
      <c r="M134" s="263" t="n">
        <f aca="false">+D98</f>
        <v>0</v>
      </c>
      <c r="N134" s="263" t="n">
        <f aca="false">+E98</f>
        <v>0</v>
      </c>
      <c r="O134" s="263" t="n">
        <f aca="false">+F98</f>
        <v>0</v>
      </c>
      <c r="P134" s="263" t="n">
        <f aca="false">+G98</f>
        <v>0</v>
      </c>
      <c r="Q134" s="263"/>
    </row>
    <row r="135" customFormat="false" ht="15.5" hidden="false" customHeight="false" outlineLevel="0" collapsed="false">
      <c r="A135" s="273" t="n">
        <f aca="false">+A134</f>
        <v>1</v>
      </c>
      <c r="B135" s="274" t="e">
        <f aca="false">IF('9 - Fonti di finanziamento'!$B$23=12,FINE.MESE(B134,1),IF('9 - Fonti di finanziamento'!$B$23=4,FINE.MESE(B134,3),FINE.MESE(B134,6)))</f>
        <v>#NAME?</v>
      </c>
      <c r="C135" s="275" t="n">
        <f aca="false">+C134+1</f>
        <v>126</v>
      </c>
      <c r="D135" s="276" t="n">
        <f aca="false">+IF(G134&gt;0.1,$D$7,0)</f>
        <v>0</v>
      </c>
      <c r="E135" s="276" t="n">
        <f aca="false">+D135-F135</f>
        <v>0</v>
      </c>
      <c r="F135" s="277" t="n">
        <f aca="false">+G134*$D$6/'9 - Fonti di finanziamento'!$B$23</f>
        <v>0</v>
      </c>
      <c r="G135" s="276" t="n">
        <f aca="false">+G134-E135</f>
        <v>0</v>
      </c>
      <c r="J135" s="263" t="n">
        <f aca="false">+A99</f>
        <v>1</v>
      </c>
      <c r="K135" s="253" t="e">
        <f aca="false">+B99</f>
        <v>#NAME?</v>
      </c>
      <c r="L135" s="263" t="n">
        <f aca="false">+C99</f>
        <v>90</v>
      </c>
      <c r="M135" s="263" t="n">
        <f aca="false">+D99</f>
        <v>0</v>
      </c>
      <c r="N135" s="263" t="n">
        <f aca="false">+E99</f>
        <v>0</v>
      </c>
      <c r="O135" s="263" t="n">
        <f aca="false">+F99</f>
        <v>0</v>
      </c>
      <c r="P135" s="263" t="n">
        <f aca="false">+G99</f>
        <v>0</v>
      </c>
      <c r="Q135" s="263"/>
    </row>
    <row r="136" customFormat="false" ht="15.5" hidden="false" customHeight="false" outlineLevel="0" collapsed="false">
      <c r="A136" s="273" t="n">
        <f aca="false">+A135</f>
        <v>1</v>
      </c>
      <c r="B136" s="274" t="e">
        <f aca="false">IF('9 - Fonti di finanziamento'!$B$23=12,FINE.MESE(B135,1),IF('9 - Fonti di finanziamento'!$B$23=4,FINE.MESE(B135,3),FINE.MESE(B135,6)))</f>
        <v>#NAME?</v>
      </c>
      <c r="C136" s="275" t="n">
        <f aca="false">+C135+1</f>
        <v>127</v>
      </c>
      <c r="D136" s="276" t="n">
        <f aca="false">+IF(G135&gt;0.1,$D$7,0)</f>
        <v>0</v>
      </c>
      <c r="E136" s="276" t="n">
        <f aca="false">+D136-F136</f>
        <v>0</v>
      </c>
      <c r="F136" s="277" t="n">
        <f aca="false">+G135*$D$6/'9 - Fonti di finanziamento'!$B$23</f>
        <v>0</v>
      </c>
      <c r="G136" s="276" t="n">
        <f aca="false">+G135-E136</f>
        <v>0</v>
      </c>
      <c r="J136" s="263" t="n">
        <f aca="false">+A100</f>
        <v>1</v>
      </c>
      <c r="K136" s="253" t="e">
        <f aca="false">+B100</f>
        <v>#NAME?</v>
      </c>
      <c r="L136" s="263" t="n">
        <f aca="false">+C100</f>
        <v>91</v>
      </c>
      <c r="M136" s="263" t="n">
        <f aca="false">+D100</f>
        <v>0</v>
      </c>
      <c r="N136" s="263" t="n">
        <f aca="false">+E100</f>
        <v>0</v>
      </c>
      <c r="O136" s="263" t="n">
        <f aca="false">+F100</f>
        <v>0</v>
      </c>
      <c r="P136" s="263" t="n">
        <f aca="false">+G100</f>
        <v>0</v>
      </c>
      <c r="Q136" s="263"/>
    </row>
    <row r="137" customFormat="false" ht="15.5" hidden="false" customHeight="false" outlineLevel="0" collapsed="false">
      <c r="A137" s="273" t="n">
        <f aca="false">+A136</f>
        <v>1</v>
      </c>
      <c r="B137" s="274" t="e">
        <f aca="false">IF('9 - Fonti di finanziamento'!$B$23=12,FINE.MESE(B136,1),IF('9 - Fonti di finanziamento'!$B$23=4,FINE.MESE(B136,3),FINE.MESE(B136,6)))</f>
        <v>#NAME?</v>
      </c>
      <c r="C137" s="275" t="n">
        <f aca="false">+C136+1</f>
        <v>128</v>
      </c>
      <c r="D137" s="276" t="n">
        <f aca="false">+IF(G136&gt;0.1,$D$7,0)</f>
        <v>0</v>
      </c>
      <c r="E137" s="276" t="n">
        <f aca="false">+D137-F137</f>
        <v>0</v>
      </c>
      <c r="F137" s="277" t="n">
        <f aca="false">+G136*$D$6/'9 - Fonti di finanziamento'!$B$23</f>
        <v>0</v>
      </c>
      <c r="G137" s="276" t="n">
        <f aca="false">+G136-E137</f>
        <v>0</v>
      </c>
      <c r="J137" s="263" t="n">
        <f aca="false">+A101</f>
        <v>1</v>
      </c>
      <c r="K137" s="253" t="e">
        <f aca="false">+B101</f>
        <v>#NAME?</v>
      </c>
      <c r="L137" s="263" t="n">
        <f aca="false">+C101</f>
        <v>92</v>
      </c>
      <c r="M137" s="263" t="n">
        <f aca="false">+D101</f>
        <v>0</v>
      </c>
      <c r="N137" s="263" t="n">
        <f aca="false">+E101</f>
        <v>0</v>
      </c>
      <c r="O137" s="263" t="n">
        <f aca="false">+F101</f>
        <v>0</v>
      </c>
      <c r="P137" s="263" t="n">
        <f aca="false">+G101</f>
        <v>0</v>
      </c>
      <c r="Q137" s="263"/>
    </row>
    <row r="138" customFormat="false" ht="15.5" hidden="false" customHeight="false" outlineLevel="0" collapsed="false">
      <c r="A138" s="273" t="n">
        <f aca="false">+A137</f>
        <v>1</v>
      </c>
      <c r="B138" s="274" t="e">
        <f aca="false">IF('9 - Fonti di finanziamento'!$B$23=12,FINE.MESE(B137,1),IF('9 - Fonti di finanziamento'!$B$23=4,FINE.MESE(B137,3),FINE.MESE(B137,6)))</f>
        <v>#NAME?</v>
      </c>
      <c r="C138" s="275" t="n">
        <f aca="false">+C137+1</f>
        <v>129</v>
      </c>
      <c r="D138" s="276" t="n">
        <f aca="false">+IF(G137&gt;0.1,$D$7,0)</f>
        <v>0</v>
      </c>
      <c r="E138" s="276" t="n">
        <f aca="false">+D138-F138</f>
        <v>0</v>
      </c>
      <c r="F138" s="277" t="n">
        <f aca="false">+G137*$D$6/'9 - Fonti di finanziamento'!$B$23</f>
        <v>0</v>
      </c>
      <c r="G138" s="276" t="n">
        <f aca="false">+G137-E138</f>
        <v>0</v>
      </c>
      <c r="J138" s="263" t="n">
        <f aca="false">+A102</f>
        <v>1</v>
      </c>
      <c r="K138" s="253" t="e">
        <f aca="false">+B102</f>
        <v>#NAME?</v>
      </c>
      <c r="L138" s="263" t="n">
        <f aca="false">+C102</f>
        <v>93</v>
      </c>
      <c r="M138" s="263" t="n">
        <f aca="false">+D102</f>
        <v>0</v>
      </c>
      <c r="N138" s="263" t="n">
        <f aca="false">+E102</f>
        <v>0</v>
      </c>
      <c r="O138" s="263" t="n">
        <f aca="false">+F102</f>
        <v>0</v>
      </c>
      <c r="P138" s="263" t="n">
        <f aca="false">+G102</f>
        <v>0</v>
      </c>
      <c r="Q138" s="263"/>
    </row>
    <row r="139" customFormat="false" ht="15.5" hidden="false" customHeight="false" outlineLevel="0" collapsed="false">
      <c r="A139" s="273" t="n">
        <f aca="false">+A138</f>
        <v>1</v>
      </c>
      <c r="B139" s="274" t="e">
        <f aca="false">IF('9 - Fonti di finanziamento'!$B$23=12,FINE.MESE(B138,1),IF('9 - Fonti di finanziamento'!$B$23=4,FINE.MESE(B138,3),FINE.MESE(B138,6)))</f>
        <v>#NAME?</v>
      </c>
      <c r="C139" s="275" t="n">
        <f aca="false">+C138+1</f>
        <v>130</v>
      </c>
      <c r="D139" s="276" t="n">
        <f aca="false">+IF(G138&gt;0.1,$D$7,0)</f>
        <v>0</v>
      </c>
      <c r="E139" s="276" t="n">
        <f aca="false">+D139-F139</f>
        <v>0</v>
      </c>
      <c r="F139" s="277" t="n">
        <f aca="false">+G138*$D$6/'9 - Fonti di finanziamento'!$B$23</f>
        <v>0</v>
      </c>
      <c r="G139" s="276" t="n">
        <f aca="false">+G138-E139</f>
        <v>0</v>
      </c>
      <c r="J139" s="263" t="n">
        <f aca="false">+A103</f>
        <v>1</v>
      </c>
      <c r="K139" s="253" t="e">
        <f aca="false">+B103</f>
        <v>#NAME?</v>
      </c>
      <c r="L139" s="263" t="n">
        <f aca="false">+C103</f>
        <v>94</v>
      </c>
      <c r="M139" s="263" t="n">
        <f aca="false">+D103</f>
        <v>0</v>
      </c>
      <c r="N139" s="263" t="n">
        <f aca="false">+E103</f>
        <v>0</v>
      </c>
      <c r="O139" s="263" t="n">
        <f aca="false">+F103</f>
        <v>0</v>
      </c>
      <c r="P139" s="263" t="n">
        <f aca="false">+G103</f>
        <v>0</v>
      </c>
      <c r="Q139" s="263"/>
    </row>
    <row r="140" customFormat="false" ht="15.5" hidden="false" customHeight="false" outlineLevel="0" collapsed="false">
      <c r="A140" s="273" t="n">
        <f aca="false">+A139</f>
        <v>1</v>
      </c>
      <c r="B140" s="274" t="e">
        <f aca="false">IF('9 - Fonti di finanziamento'!$B$23=12,FINE.MESE(B139,1),IF('9 - Fonti di finanziamento'!$B$23=4,FINE.MESE(B139,3),FINE.MESE(B139,6)))</f>
        <v>#NAME?</v>
      </c>
      <c r="C140" s="275" t="n">
        <f aca="false">+C139+1</f>
        <v>131</v>
      </c>
      <c r="D140" s="276" t="n">
        <f aca="false">+IF(G139&gt;0.1,$D$7,0)</f>
        <v>0</v>
      </c>
      <c r="E140" s="276" t="n">
        <f aca="false">+D140-F140</f>
        <v>0</v>
      </c>
      <c r="F140" s="277" t="n">
        <f aca="false">+G139*$D$6/'9 - Fonti di finanziamento'!$B$23</f>
        <v>0</v>
      </c>
      <c r="G140" s="276" t="n">
        <f aca="false">+G139-E140</f>
        <v>0</v>
      </c>
      <c r="J140" s="263" t="n">
        <f aca="false">+A104</f>
        <v>1</v>
      </c>
      <c r="K140" s="253" t="e">
        <f aca="false">+B104</f>
        <v>#NAME?</v>
      </c>
      <c r="L140" s="263" t="n">
        <f aca="false">+C104</f>
        <v>95</v>
      </c>
      <c r="M140" s="263" t="n">
        <f aca="false">+D104</f>
        <v>0</v>
      </c>
      <c r="N140" s="263" t="n">
        <f aca="false">+E104</f>
        <v>0</v>
      </c>
      <c r="O140" s="263" t="n">
        <f aca="false">+F104</f>
        <v>0</v>
      </c>
      <c r="P140" s="263" t="n">
        <f aca="false">+G104</f>
        <v>0</v>
      </c>
      <c r="Q140" s="263"/>
    </row>
    <row r="141" customFormat="false" ht="15.5" hidden="false" customHeight="false" outlineLevel="0" collapsed="false">
      <c r="A141" s="273" t="n">
        <f aca="false">+A140</f>
        <v>1</v>
      </c>
      <c r="B141" s="274" t="e">
        <f aca="false">IF('9 - Fonti di finanziamento'!$B$23=12,FINE.MESE(B140,1),IF('9 - Fonti di finanziamento'!$B$23=4,FINE.MESE(B140,3),FINE.MESE(B140,6)))</f>
        <v>#NAME?</v>
      </c>
      <c r="C141" s="275" t="n">
        <f aca="false">+C140+1</f>
        <v>132</v>
      </c>
      <c r="D141" s="276" t="n">
        <f aca="false">+IF(G140&gt;0.1,$D$7,0)</f>
        <v>0</v>
      </c>
      <c r="E141" s="276" t="n">
        <f aca="false">+D141-F141</f>
        <v>0</v>
      </c>
      <c r="F141" s="277" t="n">
        <f aca="false">+G140*$D$6/'9 - Fonti di finanziamento'!$B$23</f>
        <v>0</v>
      </c>
      <c r="G141" s="276" t="n">
        <f aca="false">+G140-E141</f>
        <v>0</v>
      </c>
      <c r="J141" s="263" t="n">
        <f aca="false">+A105</f>
        <v>1</v>
      </c>
      <c r="K141" s="253" t="e">
        <f aca="false">+B105</f>
        <v>#NAME?</v>
      </c>
      <c r="L141" s="263" t="n">
        <f aca="false">+C105</f>
        <v>96</v>
      </c>
      <c r="M141" s="263" t="n">
        <f aca="false">+D105</f>
        <v>0</v>
      </c>
      <c r="N141" s="263" t="n">
        <f aca="false">+E105</f>
        <v>0</v>
      </c>
      <c r="O141" s="263" t="n">
        <f aca="false">+F105</f>
        <v>0</v>
      </c>
      <c r="P141" s="263" t="n">
        <f aca="false">+G105</f>
        <v>0</v>
      </c>
      <c r="Q141" s="263"/>
    </row>
    <row r="142" customFormat="false" ht="15.5" hidden="false" customHeight="false" outlineLevel="0" collapsed="false">
      <c r="A142" s="273" t="n">
        <f aca="false">+A141</f>
        <v>1</v>
      </c>
      <c r="B142" s="274" t="e">
        <f aca="false">IF('9 - Fonti di finanziamento'!$B$23=12,FINE.MESE(B141,1),IF('9 - Fonti di finanziamento'!$B$23=4,FINE.MESE(B141,3),FINE.MESE(B141,6)))</f>
        <v>#NAME?</v>
      </c>
      <c r="C142" s="275" t="n">
        <f aca="false">+C141+1</f>
        <v>133</v>
      </c>
      <c r="D142" s="276" t="n">
        <f aca="false">+IF(G141&gt;0.1,$D$7,0)</f>
        <v>0</v>
      </c>
      <c r="E142" s="276" t="n">
        <f aca="false">+D142-F142</f>
        <v>0</v>
      </c>
      <c r="F142" s="277" t="n">
        <f aca="false">+G141*$D$6/'9 - Fonti di finanziamento'!$B$23</f>
        <v>0</v>
      </c>
      <c r="G142" s="276" t="n">
        <f aca="false">+G141-E142</f>
        <v>0</v>
      </c>
      <c r="J142" s="263" t="n">
        <f aca="false">+A106</f>
        <v>1</v>
      </c>
      <c r="K142" s="253" t="e">
        <f aca="false">+B106</f>
        <v>#NAME?</v>
      </c>
      <c r="L142" s="263" t="n">
        <f aca="false">+C106</f>
        <v>97</v>
      </c>
      <c r="M142" s="263" t="n">
        <f aca="false">+D106</f>
        <v>0</v>
      </c>
      <c r="N142" s="263" t="n">
        <f aca="false">+E106</f>
        <v>0</v>
      </c>
      <c r="O142" s="263" t="n">
        <f aca="false">+F106</f>
        <v>0</v>
      </c>
      <c r="P142" s="263" t="n">
        <f aca="false">+G106</f>
        <v>0</v>
      </c>
      <c r="Q142" s="263"/>
    </row>
    <row r="143" customFormat="false" ht="15.5" hidden="false" customHeight="false" outlineLevel="0" collapsed="false">
      <c r="A143" s="273" t="n">
        <f aca="false">+A142</f>
        <v>1</v>
      </c>
      <c r="B143" s="274" t="e">
        <f aca="false">IF('9 - Fonti di finanziamento'!$B$23=12,FINE.MESE(B142,1),IF('9 - Fonti di finanziamento'!$B$23=4,FINE.MESE(B142,3),FINE.MESE(B142,6)))</f>
        <v>#NAME?</v>
      </c>
      <c r="C143" s="275" t="n">
        <f aca="false">+C142+1</f>
        <v>134</v>
      </c>
      <c r="D143" s="276" t="n">
        <f aca="false">+IF(G142&gt;0.1,$D$7,0)</f>
        <v>0</v>
      </c>
      <c r="E143" s="276" t="n">
        <f aca="false">+D143-F143</f>
        <v>0</v>
      </c>
      <c r="F143" s="277" t="n">
        <f aca="false">+G142*$D$6/'9 - Fonti di finanziamento'!$B$23</f>
        <v>0</v>
      </c>
      <c r="G143" s="276" t="n">
        <f aca="false">+G142-E143</f>
        <v>0</v>
      </c>
      <c r="J143" s="263" t="n">
        <f aca="false">+A107</f>
        <v>1</v>
      </c>
      <c r="K143" s="253" t="e">
        <f aca="false">+B107</f>
        <v>#NAME?</v>
      </c>
      <c r="L143" s="263" t="n">
        <f aca="false">+C107</f>
        <v>98</v>
      </c>
      <c r="M143" s="263" t="n">
        <f aca="false">+D107</f>
        <v>0</v>
      </c>
      <c r="N143" s="263" t="n">
        <f aca="false">+E107</f>
        <v>0</v>
      </c>
      <c r="O143" s="263" t="n">
        <f aca="false">+F107</f>
        <v>0</v>
      </c>
      <c r="P143" s="263" t="n">
        <f aca="false">+G107</f>
        <v>0</v>
      </c>
      <c r="Q143" s="263"/>
    </row>
    <row r="144" customFormat="false" ht="15.5" hidden="false" customHeight="false" outlineLevel="0" collapsed="false">
      <c r="A144" s="273" t="n">
        <f aca="false">+A143</f>
        <v>1</v>
      </c>
      <c r="B144" s="274" t="e">
        <f aca="false">IF('9 - Fonti di finanziamento'!$B$23=12,FINE.MESE(B143,1),IF('9 - Fonti di finanziamento'!$B$23=4,FINE.MESE(B143,3),FINE.MESE(B143,6)))</f>
        <v>#NAME?</v>
      </c>
      <c r="C144" s="275" t="n">
        <f aca="false">+C143+1</f>
        <v>135</v>
      </c>
      <c r="D144" s="276" t="n">
        <f aca="false">+IF(G143&gt;0.1,$D$7,0)</f>
        <v>0</v>
      </c>
      <c r="E144" s="276" t="n">
        <f aca="false">+D144-F144</f>
        <v>0</v>
      </c>
      <c r="F144" s="277" t="n">
        <f aca="false">+G143*$D$6/'9 - Fonti di finanziamento'!$B$23</f>
        <v>0</v>
      </c>
      <c r="G144" s="276" t="n">
        <f aca="false">+G143-E144</f>
        <v>0</v>
      </c>
      <c r="J144" s="263" t="n">
        <f aca="false">+A108</f>
        <v>1</v>
      </c>
      <c r="K144" s="253" t="e">
        <f aca="false">+B108</f>
        <v>#NAME?</v>
      </c>
      <c r="L144" s="263" t="n">
        <f aca="false">+C108</f>
        <v>99</v>
      </c>
      <c r="M144" s="263" t="n">
        <f aca="false">+D108</f>
        <v>0</v>
      </c>
      <c r="N144" s="263" t="n">
        <f aca="false">+E108</f>
        <v>0</v>
      </c>
      <c r="O144" s="263" t="n">
        <f aca="false">+F108</f>
        <v>0</v>
      </c>
      <c r="P144" s="263" t="n">
        <f aca="false">+G108</f>
        <v>0</v>
      </c>
      <c r="Q144" s="263"/>
    </row>
    <row r="145" customFormat="false" ht="15.5" hidden="false" customHeight="false" outlineLevel="0" collapsed="false">
      <c r="A145" s="273" t="n">
        <f aca="false">+A144</f>
        <v>1</v>
      </c>
      <c r="B145" s="274" t="e">
        <f aca="false">IF('9 - Fonti di finanziamento'!$B$23=12,FINE.MESE(B144,1),IF('9 - Fonti di finanziamento'!$B$23=4,FINE.MESE(B144,3),FINE.MESE(B144,6)))</f>
        <v>#NAME?</v>
      </c>
      <c r="C145" s="275" t="n">
        <f aca="false">+C144+1</f>
        <v>136</v>
      </c>
      <c r="D145" s="276" t="n">
        <f aca="false">+IF(G144&gt;0.1,$D$7,0)</f>
        <v>0</v>
      </c>
      <c r="E145" s="276" t="n">
        <f aca="false">+D145-F145</f>
        <v>0</v>
      </c>
      <c r="F145" s="277" t="n">
        <f aca="false">+G144*$D$6/'9 - Fonti di finanziamento'!$B$23</f>
        <v>0</v>
      </c>
      <c r="G145" s="276" t="n">
        <f aca="false">+G144-E145</f>
        <v>0</v>
      </c>
      <c r="J145" s="263" t="n">
        <f aca="false">+A109</f>
        <v>1</v>
      </c>
      <c r="K145" s="253" t="e">
        <f aca="false">+B109</f>
        <v>#NAME?</v>
      </c>
      <c r="L145" s="263" t="n">
        <f aca="false">+C109</f>
        <v>100</v>
      </c>
      <c r="M145" s="263" t="n">
        <f aca="false">+D109</f>
        <v>0</v>
      </c>
      <c r="N145" s="263" t="n">
        <f aca="false">+E109</f>
        <v>0</v>
      </c>
      <c r="O145" s="263" t="n">
        <f aca="false">+F109</f>
        <v>0</v>
      </c>
      <c r="P145" s="263" t="n">
        <f aca="false">+G109</f>
        <v>0</v>
      </c>
      <c r="Q145" s="263"/>
    </row>
    <row r="146" customFormat="false" ht="15.5" hidden="false" customHeight="false" outlineLevel="0" collapsed="false">
      <c r="A146" s="273" t="n">
        <f aca="false">+A145</f>
        <v>1</v>
      </c>
      <c r="B146" s="274" t="e">
        <f aca="false">IF('9 - Fonti di finanziamento'!$B$23=12,FINE.MESE(B145,1),IF('9 - Fonti di finanziamento'!$B$23=4,FINE.MESE(B145,3),FINE.MESE(B145,6)))</f>
        <v>#NAME?</v>
      </c>
      <c r="C146" s="275" t="n">
        <f aca="false">+C145+1</f>
        <v>137</v>
      </c>
      <c r="D146" s="276" t="n">
        <f aca="false">+IF(G145&gt;0.1,$D$7,0)</f>
        <v>0</v>
      </c>
      <c r="E146" s="276" t="n">
        <f aca="false">+D146-F146</f>
        <v>0</v>
      </c>
      <c r="F146" s="277" t="n">
        <f aca="false">+G145*$D$6/'9 - Fonti di finanziamento'!$B$23</f>
        <v>0</v>
      </c>
      <c r="G146" s="276" t="n">
        <f aca="false">+G145-E146</f>
        <v>0</v>
      </c>
      <c r="J146" s="263" t="n">
        <f aca="false">+A110</f>
        <v>1</v>
      </c>
      <c r="K146" s="253" t="e">
        <f aca="false">+B110</f>
        <v>#NAME?</v>
      </c>
      <c r="L146" s="263" t="n">
        <f aca="false">+C110</f>
        <v>101</v>
      </c>
      <c r="M146" s="263" t="n">
        <f aca="false">+D110</f>
        <v>0</v>
      </c>
      <c r="N146" s="263" t="n">
        <f aca="false">+E110</f>
        <v>0</v>
      </c>
      <c r="O146" s="263" t="n">
        <f aca="false">+F110</f>
        <v>0</v>
      </c>
      <c r="P146" s="263" t="n">
        <f aca="false">+G110</f>
        <v>0</v>
      </c>
      <c r="Q146" s="263"/>
    </row>
    <row r="147" customFormat="false" ht="15.5" hidden="false" customHeight="false" outlineLevel="0" collapsed="false">
      <c r="A147" s="273" t="n">
        <f aca="false">+A146</f>
        <v>1</v>
      </c>
      <c r="B147" s="274" t="e">
        <f aca="false">IF('9 - Fonti di finanziamento'!$B$23=12,FINE.MESE(B146,1),IF('9 - Fonti di finanziamento'!$B$23=4,FINE.MESE(B146,3),FINE.MESE(B146,6)))</f>
        <v>#NAME?</v>
      </c>
      <c r="C147" s="275" t="n">
        <f aca="false">+C146+1</f>
        <v>138</v>
      </c>
      <c r="D147" s="276" t="n">
        <f aca="false">+IF(G146&gt;0.1,$D$7,0)</f>
        <v>0</v>
      </c>
      <c r="E147" s="276" t="n">
        <f aca="false">+D147-F147</f>
        <v>0</v>
      </c>
      <c r="F147" s="277" t="n">
        <f aca="false">+G146*$D$6/'9 - Fonti di finanziamento'!$B$23</f>
        <v>0</v>
      </c>
      <c r="G147" s="276" t="n">
        <f aca="false">+G146-E147</f>
        <v>0</v>
      </c>
      <c r="J147" s="263" t="n">
        <f aca="false">+A111</f>
        <v>1</v>
      </c>
      <c r="K147" s="253" t="e">
        <f aca="false">+B111</f>
        <v>#NAME?</v>
      </c>
      <c r="L147" s="263" t="n">
        <f aca="false">+C111</f>
        <v>102</v>
      </c>
      <c r="M147" s="263" t="n">
        <f aca="false">+D111</f>
        <v>0</v>
      </c>
      <c r="N147" s="263" t="n">
        <f aca="false">+E111</f>
        <v>0</v>
      </c>
      <c r="O147" s="263" t="n">
        <f aca="false">+F111</f>
        <v>0</v>
      </c>
      <c r="P147" s="263" t="n">
        <f aca="false">+G111</f>
        <v>0</v>
      </c>
      <c r="Q147" s="263"/>
    </row>
    <row r="148" customFormat="false" ht="15.5" hidden="false" customHeight="false" outlineLevel="0" collapsed="false">
      <c r="A148" s="273" t="n">
        <f aca="false">+A147</f>
        <v>1</v>
      </c>
      <c r="B148" s="274" t="e">
        <f aca="false">IF('9 - Fonti di finanziamento'!$B$23=12,FINE.MESE(B147,1),IF('9 - Fonti di finanziamento'!$B$23=4,FINE.MESE(B147,3),FINE.MESE(B147,6)))</f>
        <v>#NAME?</v>
      </c>
      <c r="C148" s="275" t="n">
        <f aca="false">+C147+1</f>
        <v>139</v>
      </c>
      <c r="D148" s="276" t="n">
        <f aca="false">+IF(G147&gt;0.1,$D$7,0)</f>
        <v>0</v>
      </c>
      <c r="E148" s="276" t="n">
        <f aca="false">+D148-F148</f>
        <v>0</v>
      </c>
      <c r="F148" s="277" t="n">
        <f aca="false">+G147*$D$6/'9 - Fonti di finanziamento'!$B$23</f>
        <v>0</v>
      </c>
      <c r="G148" s="276" t="n">
        <f aca="false">+G147-E148</f>
        <v>0</v>
      </c>
      <c r="J148" s="263" t="n">
        <f aca="false">+A112</f>
        <v>1</v>
      </c>
      <c r="K148" s="253" t="e">
        <f aca="false">+B112</f>
        <v>#NAME?</v>
      </c>
      <c r="L148" s="263" t="n">
        <f aca="false">+C112</f>
        <v>103</v>
      </c>
      <c r="M148" s="263" t="n">
        <f aca="false">+D112</f>
        <v>0</v>
      </c>
      <c r="N148" s="263" t="n">
        <f aca="false">+E112</f>
        <v>0</v>
      </c>
      <c r="O148" s="263" t="n">
        <f aca="false">+F112</f>
        <v>0</v>
      </c>
      <c r="P148" s="263" t="n">
        <f aca="false">+G112</f>
        <v>0</v>
      </c>
      <c r="Q148" s="263"/>
    </row>
    <row r="149" customFormat="false" ht="15.5" hidden="false" customHeight="false" outlineLevel="0" collapsed="false">
      <c r="A149" s="273" t="n">
        <f aca="false">+A148</f>
        <v>1</v>
      </c>
      <c r="B149" s="274" t="e">
        <f aca="false">IF('9 - Fonti di finanziamento'!$B$23=12,FINE.MESE(B148,1),IF('9 - Fonti di finanziamento'!$B$23=4,FINE.MESE(B148,3),FINE.MESE(B148,6)))</f>
        <v>#NAME?</v>
      </c>
      <c r="C149" s="275" t="n">
        <f aca="false">+C148+1</f>
        <v>140</v>
      </c>
      <c r="D149" s="276" t="n">
        <f aca="false">+IF(G148&gt;0.1,$D$7,0)</f>
        <v>0</v>
      </c>
      <c r="E149" s="276" t="n">
        <f aca="false">+D149-F149</f>
        <v>0</v>
      </c>
      <c r="F149" s="277" t="n">
        <f aca="false">+G148*$D$6/'9 - Fonti di finanziamento'!$B$23</f>
        <v>0</v>
      </c>
      <c r="G149" s="276" t="n">
        <f aca="false">+G148-E149</f>
        <v>0</v>
      </c>
      <c r="J149" s="263" t="n">
        <f aca="false">+A113</f>
        <v>1</v>
      </c>
      <c r="K149" s="253" t="e">
        <f aca="false">+B113</f>
        <v>#NAME?</v>
      </c>
      <c r="L149" s="263" t="n">
        <f aca="false">+C113</f>
        <v>104</v>
      </c>
      <c r="M149" s="263" t="n">
        <f aca="false">+D113</f>
        <v>0</v>
      </c>
      <c r="N149" s="263" t="n">
        <f aca="false">+E113</f>
        <v>0</v>
      </c>
      <c r="O149" s="263" t="n">
        <f aca="false">+F113</f>
        <v>0</v>
      </c>
      <c r="P149" s="263" t="n">
        <f aca="false">+G113</f>
        <v>0</v>
      </c>
      <c r="Q149" s="263"/>
    </row>
    <row r="150" customFormat="false" ht="15.5" hidden="false" customHeight="false" outlineLevel="0" collapsed="false">
      <c r="A150" s="273" t="n">
        <f aca="false">+A149</f>
        <v>1</v>
      </c>
      <c r="B150" s="274" t="e">
        <f aca="false">IF('9 - Fonti di finanziamento'!$B$23=12,FINE.MESE(B149,1),IF('9 - Fonti di finanziamento'!$B$23=4,FINE.MESE(B149,3),FINE.MESE(B149,6)))</f>
        <v>#NAME?</v>
      </c>
      <c r="C150" s="275" t="n">
        <f aca="false">+C149+1</f>
        <v>141</v>
      </c>
      <c r="D150" s="276" t="n">
        <f aca="false">+IF(G149&gt;0.1,$D$7,0)</f>
        <v>0</v>
      </c>
      <c r="E150" s="276" t="n">
        <f aca="false">+D150-F150</f>
        <v>0</v>
      </c>
      <c r="F150" s="277" t="n">
        <f aca="false">+G149*$D$6/'9 - Fonti di finanziamento'!$B$23</f>
        <v>0</v>
      </c>
      <c r="G150" s="276" t="n">
        <f aca="false">+G149-E150</f>
        <v>0</v>
      </c>
      <c r="J150" s="263" t="n">
        <f aca="false">+A114</f>
        <v>1</v>
      </c>
      <c r="K150" s="253" t="e">
        <f aca="false">+B114</f>
        <v>#NAME?</v>
      </c>
      <c r="L150" s="263" t="n">
        <f aca="false">+C114</f>
        <v>105</v>
      </c>
      <c r="M150" s="263" t="n">
        <f aca="false">+D114</f>
        <v>0</v>
      </c>
      <c r="N150" s="263" t="n">
        <f aca="false">+E114</f>
        <v>0</v>
      </c>
      <c r="O150" s="263" t="n">
        <f aca="false">+F114</f>
        <v>0</v>
      </c>
      <c r="P150" s="263" t="n">
        <f aca="false">+G114</f>
        <v>0</v>
      </c>
      <c r="Q150" s="263"/>
    </row>
    <row r="151" customFormat="false" ht="15.5" hidden="false" customHeight="false" outlineLevel="0" collapsed="false">
      <c r="A151" s="273" t="n">
        <f aca="false">+A150</f>
        <v>1</v>
      </c>
      <c r="B151" s="274" t="e">
        <f aca="false">IF('9 - Fonti di finanziamento'!$B$23=12,FINE.MESE(B150,1),IF('9 - Fonti di finanziamento'!$B$23=4,FINE.MESE(B150,3),FINE.MESE(B150,6)))</f>
        <v>#NAME?</v>
      </c>
      <c r="C151" s="275" t="n">
        <f aca="false">+C150+1</f>
        <v>142</v>
      </c>
      <c r="D151" s="276" t="n">
        <f aca="false">+IF(G150&gt;0.1,$D$7,0)</f>
        <v>0</v>
      </c>
      <c r="E151" s="276" t="n">
        <f aca="false">+D151-F151</f>
        <v>0</v>
      </c>
      <c r="F151" s="277" t="n">
        <f aca="false">+G150*$D$6/'9 - Fonti di finanziamento'!$B$23</f>
        <v>0</v>
      </c>
      <c r="G151" s="276" t="n">
        <f aca="false">+G150-E151</f>
        <v>0</v>
      </c>
      <c r="J151" s="263" t="n">
        <f aca="false">+A115</f>
        <v>1</v>
      </c>
      <c r="K151" s="253" t="e">
        <f aca="false">+B115</f>
        <v>#NAME?</v>
      </c>
      <c r="L151" s="263" t="n">
        <f aca="false">+C115</f>
        <v>106</v>
      </c>
      <c r="M151" s="263" t="n">
        <f aca="false">+D115</f>
        <v>0</v>
      </c>
      <c r="N151" s="263" t="n">
        <f aca="false">+E115</f>
        <v>0</v>
      </c>
      <c r="O151" s="263" t="n">
        <f aca="false">+F115</f>
        <v>0</v>
      </c>
      <c r="P151" s="263" t="n">
        <f aca="false">+G115</f>
        <v>0</v>
      </c>
      <c r="Q151" s="263"/>
    </row>
    <row r="152" customFormat="false" ht="15.5" hidden="false" customHeight="false" outlineLevel="0" collapsed="false">
      <c r="A152" s="273" t="n">
        <f aca="false">+A151</f>
        <v>1</v>
      </c>
      <c r="B152" s="274" t="e">
        <f aca="false">IF('9 - Fonti di finanziamento'!$B$23=12,FINE.MESE(B151,1),IF('9 - Fonti di finanziamento'!$B$23=4,FINE.MESE(B151,3),FINE.MESE(B151,6)))</f>
        <v>#NAME?</v>
      </c>
      <c r="C152" s="275" t="n">
        <f aca="false">+C151+1</f>
        <v>143</v>
      </c>
      <c r="D152" s="276" t="n">
        <f aca="false">+IF(G151&gt;0.1,$D$7,0)</f>
        <v>0</v>
      </c>
      <c r="E152" s="276" t="n">
        <f aca="false">+D152-F152</f>
        <v>0</v>
      </c>
      <c r="F152" s="277" t="n">
        <f aca="false">+G151*$D$6/'9 - Fonti di finanziamento'!$B$23</f>
        <v>0</v>
      </c>
      <c r="G152" s="276" t="n">
        <f aca="false">+G151-E152</f>
        <v>0</v>
      </c>
      <c r="J152" s="263" t="n">
        <f aca="false">+A116</f>
        <v>1</v>
      </c>
      <c r="K152" s="253" t="e">
        <f aca="false">+B116</f>
        <v>#NAME?</v>
      </c>
      <c r="L152" s="263" t="n">
        <f aca="false">+C116</f>
        <v>107</v>
      </c>
      <c r="M152" s="263" t="n">
        <f aca="false">+D116</f>
        <v>0</v>
      </c>
      <c r="N152" s="263" t="n">
        <f aca="false">+E116</f>
        <v>0</v>
      </c>
      <c r="O152" s="263" t="n">
        <f aca="false">+F116</f>
        <v>0</v>
      </c>
      <c r="P152" s="263" t="n">
        <f aca="false">+G116</f>
        <v>0</v>
      </c>
      <c r="Q152" s="263"/>
    </row>
    <row r="153" customFormat="false" ht="15.5" hidden="false" customHeight="false" outlineLevel="0" collapsed="false">
      <c r="A153" s="273" t="n">
        <f aca="false">+A152</f>
        <v>1</v>
      </c>
      <c r="B153" s="274" t="e">
        <f aca="false">IF('9 - Fonti di finanziamento'!$B$23=12,FINE.MESE(B152,1),IF('9 - Fonti di finanziamento'!$B$23=4,FINE.MESE(B152,3),FINE.MESE(B152,6)))</f>
        <v>#NAME?</v>
      </c>
      <c r="C153" s="275" t="n">
        <f aca="false">+C152+1</f>
        <v>144</v>
      </c>
      <c r="D153" s="276" t="n">
        <f aca="false">+IF(G152&gt;0.1,$D$7,0)</f>
        <v>0</v>
      </c>
      <c r="E153" s="276" t="n">
        <f aca="false">+D153-F153</f>
        <v>0</v>
      </c>
      <c r="F153" s="277" t="n">
        <f aca="false">+G152*$D$6/'9 - Fonti di finanziamento'!$B$23</f>
        <v>0</v>
      </c>
      <c r="G153" s="276" t="n">
        <f aca="false">+G152-E153</f>
        <v>0</v>
      </c>
      <c r="J153" s="263" t="n">
        <f aca="false">+A117</f>
        <v>1</v>
      </c>
      <c r="K153" s="253" t="e">
        <f aca="false">+B117</f>
        <v>#NAME?</v>
      </c>
      <c r="L153" s="263" t="n">
        <f aca="false">+C117</f>
        <v>108</v>
      </c>
      <c r="M153" s="263" t="n">
        <f aca="false">+D117</f>
        <v>0</v>
      </c>
      <c r="N153" s="263" t="n">
        <f aca="false">+E117</f>
        <v>0</v>
      </c>
      <c r="O153" s="263" t="n">
        <f aca="false">+F117</f>
        <v>0</v>
      </c>
      <c r="P153" s="263" t="n">
        <f aca="false">+G117</f>
        <v>0</v>
      </c>
      <c r="Q153" s="263"/>
    </row>
    <row r="154" customFormat="false" ht="15.5" hidden="false" customHeight="false" outlineLevel="0" collapsed="false">
      <c r="A154" s="273" t="n">
        <f aca="false">+A153</f>
        <v>1</v>
      </c>
      <c r="B154" s="274" t="e">
        <f aca="false">IF('9 - Fonti di finanziamento'!$B$23=12,FINE.MESE(B153,1),IF('9 - Fonti di finanziamento'!$B$23=4,FINE.MESE(B153,3),FINE.MESE(B153,6)))</f>
        <v>#NAME?</v>
      </c>
      <c r="C154" s="275" t="n">
        <f aca="false">+C153+1</f>
        <v>145</v>
      </c>
      <c r="D154" s="276" t="n">
        <f aca="false">+IF(G153&gt;0.1,$D$7,0)</f>
        <v>0</v>
      </c>
      <c r="E154" s="276" t="n">
        <f aca="false">+D154-F154</f>
        <v>0</v>
      </c>
      <c r="F154" s="277" t="n">
        <f aca="false">+G153*$D$6/'9 - Fonti di finanziamento'!$B$23</f>
        <v>0</v>
      </c>
      <c r="G154" s="276" t="n">
        <f aca="false">+G153-E154</f>
        <v>0</v>
      </c>
      <c r="J154" s="263" t="n">
        <f aca="false">+A118</f>
        <v>1</v>
      </c>
      <c r="K154" s="253" t="e">
        <f aca="false">+B118</f>
        <v>#NAME?</v>
      </c>
      <c r="L154" s="263" t="n">
        <f aca="false">+C118</f>
        <v>109</v>
      </c>
      <c r="M154" s="263" t="n">
        <f aca="false">+D118</f>
        <v>0</v>
      </c>
      <c r="N154" s="263" t="n">
        <f aca="false">+E118</f>
        <v>0</v>
      </c>
      <c r="O154" s="263" t="n">
        <f aca="false">+F118</f>
        <v>0</v>
      </c>
      <c r="P154" s="263" t="n">
        <f aca="false">+G118</f>
        <v>0</v>
      </c>
      <c r="Q154" s="263"/>
    </row>
    <row r="155" customFormat="false" ht="15.5" hidden="false" customHeight="false" outlineLevel="0" collapsed="false">
      <c r="A155" s="273" t="n">
        <f aca="false">+A154</f>
        <v>1</v>
      </c>
      <c r="B155" s="274" t="e">
        <f aca="false">IF('9 - Fonti di finanziamento'!$B$23=12,FINE.MESE(B154,1),IF('9 - Fonti di finanziamento'!$B$23=4,FINE.MESE(B154,3),FINE.MESE(B154,6)))</f>
        <v>#NAME?</v>
      </c>
      <c r="C155" s="275" t="n">
        <f aca="false">+C154+1</f>
        <v>146</v>
      </c>
      <c r="D155" s="276" t="n">
        <f aca="false">+IF(G154&gt;0.1,$D$7,0)</f>
        <v>0</v>
      </c>
      <c r="E155" s="276" t="n">
        <f aca="false">+D155-F155</f>
        <v>0</v>
      </c>
      <c r="F155" s="277" t="n">
        <f aca="false">+G154*$D$6/'9 - Fonti di finanziamento'!$B$23</f>
        <v>0</v>
      </c>
      <c r="G155" s="276" t="n">
        <f aca="false">+G154-E155</f>
        <v>0</v>
      </c>
      <c r="J155" s="263" t="n">
        <f aca="false">+A119</f>
        <v>1</v>
      </c>
      <c r="K155" s="253" t="e">
        <f aca="false">+B119</f>
        <v>#NAME?</v>
      </c>
      <c r="L155" s="263" t="n">
        <f aca="false">+C119</f>
        <v>110</v>
      </c>
      <c r="M155" s="263" t="n">
        <f aca="false">+D119</f>
        <v>0</v>
      </c>
      <c r="N155" s="263" t="n">
        <f aca="false">+E119</f>
        <v>0</v>
      </c>
      <c r="O155" s="263" t="n">
        <f aca="false">+F119</f>
        <v>0</v>
      </c>
      <c r="P155" s="263" t="n">
        <f aca="false">+G119</f>
        <v>0</v>
      </c>
      <c r="Q155" s="263"/>
    </row>
    <row r="156" customFormat="false" ht="15.5" hidden="false" customHeight="false" outlineLevel="0" collapsed="false">
      <c r="A156" s="273" t="n">
        <f aca="false">+A155</f>
        <v>1</v>
      </c>
      <c r="B156" s="274" t="e">
        <f aca="false">IF('9 - Fonti di finanziamento'!$B$23=12,FINE.MESE(B155,1),IF('9 - Fonti di finanziamento'!$B$23=4,FINE.MESE(B155,3),FINE.MESE(B155,6)))</f>
        <v>#NAME?</v>
      </c>
      <c r="C156" s="275" t="n">
        <f aca="false">+C155+1</f>
        <v>147</v>
      </c>
      <c r="D156" s="276" t="n">
        <f aca="false">+IF(G155&gt;0.1,$D$7,0)</f>
        <v>0</v>
      </c>
      <c r="E156" s="276" t="n">
        <f aca="false">+D156-F156</f>
        <v>0</v>
      </c>
      <c r="F156" s="277" t="n">
        <f aca="false">+G155*$D$6/'9 - Fonti di finanziamento'!$B$23</f>
        <v>0</v>
      </c>
      <c r="G156" s="276" t="n">
        <f aca="false">+G155-E156</f>
        <v>0</v>
      </c>
      <c r="J156" s="263" t="n">
        <f aca="false">+A120</f>
        <v>1</v>
      </c>
      <c r="K156" s="253" t="e">
        <f aca="false">+B120</f>
        <v>#NAME?</v>
      </c>
      <c r="L156" s="263" t="n">
        <f aca="false">+C120</f>
        <v>111</v>
      </c>
      <c r="M156" s="263" t="n">
        <f aca="false">+D120</f>
        <v>0</v>
      </c>
      <c r="N156" s="263" t="n">
        <f aca="false">+E120</f>
        <v>0</v>
      </c>
      <c r="O156" s="263" t="n">
        <f aca="false">+F120</f>
        <v>0</v>
      </c>
      <c r="P156" s="263" t="n">
        <f aca="false">+G120</f>
        <v>0</v>
      </c>
      <c r="Q156" s="263"/>
    </row>
    <row r="157" customFormat="false" ht="15.5" hidden="false" customHeight="false" outlineLevel="0" collapsed="false">
      <c r="A157" s="273" t="n">
        <f aca="false">+A156</f>
        <v>1</v>
      </c>
      <c r="B157" s="274" t="e">
        <f aca="false">IF('9 - Fonti di finanziamento'!$B$23=12,FINE.MESE(B156,1),IF('9 - Fonti di finanziamento'!$B$23=4,FINE.MESE(B156,3),FINE.MESE(B156,6)))</f>
        <v>#NAME?</v>
      </c>
      <c r="C157" s="275" t="n">
        <f aca="false">+C156+1</f>
        <v>148</v>
      </c>
      <c r="D157" s="276" t="n">
        <f aca="false">+IF(G156&gt;0.1,$D$7,0)</f>
        <v>0</v>
      </c>
      <c r="E157" s="276" t="n">
        <f aca="false">+D157-F157</f>
        <v>0</v>
      </c>
      <c r="F157" s="277" t="n">
        <f aca="false">+G156*$D$6/'9 - Fonti di finanziamento'!$B$23</f>
        <v>0</v>
      </c>
      <c r="G157" s="276" t="n">
        <f aca="false">+G156-E157</f>
        <v>0</v>
      </c>
      <c r="J157" s="263" t="n">
        <f aca="false">+A121</f>
        <v>1</v>
      </c>
      <c r="K157" s="253" t="e">
        <f aca="false">+B121</f>
        <v>#NAME?</v>
      </c>
      <c r="L157" s="263" t="n">
        <f aca="false">+C121</f>
        <v>112</v>
      </c>
      <c r="M157" s="263" t="n">
        <f aca="false">+D121</f>
        <v>0</v>
      </c>
      <c r="N157" s="263" t="n">
        <f aca="false">+E121</f>
        <v>0</v>
      </c>
      <c r="O157" s="263" t="n">
        <f aca="false">+F121</f>
        <v>0</v>
      </c>
      <c r="P157" s="263" t="n">
        <f aca="false">+G121</f>
        <v>0</v>
      </c>
      <c r="Q157" s="263"/>
    </row>
    <row r="158" customFormat="false" ht="15.5" hidden="false" customHeight="false" outlineLevel="0" collapsed="false">
      <c r="A158" s="273" t="n">
        <f aca="false">+A157</f>
        <v>1</v>
      </c>
      <c r="B158" s="274" t="e">
        <f aca="false">IF('9 - Fonti di finanziamento'!$B$23=12,FINE.MESE(B157,1),IF('9 - Fonti di finanziamento'!$B$23=4,FINE.MESE(B157,3),FINE.MESE(B157,6)))</f>
        <v>#NAME?</v>
      </c>
      <c r="C158" s="275" t="n">
        <f aca="false">+C157+1</f>
        <v>149</v>
      </c>
      <c r="D158" s="276" t="n">
        <f aca="false">+IF(G157&gt;0.1,$D$7,0)</f>
        <v>0</v>
      </c>
      <c r="E158" s="276" t="n">
        <f aca="false">+D158-F158</f>
        <v>0</v>
      </c>
      <c r="F158" s="277" t="n">
        <f aca="false">+G157*$D$6/'9 - Fonti di finanziamento'!$B$23</f>
        <v>0</v>
      </c>
      <c r="G158" s="276" t="n">
        <f aca="false">+G157-E158</f>
        <v>0</v>
      </c>
      <c r="J158" s="263" t="n">
        <f aca="false">+A122</f>
        <v>1</v>
      </c>
      <c r="K158" s="253" t="e">
        <f aca="false">+B122</f>
        <v>#NAME?</v>
      </c>
      <c r="L158" s="263" t="n">
        <f aca="false">+C122</f>
        <v>113</v>
      </c>
      <c r="M158" s="263" t="n">
        <f aca="false">+D122</f>
        <v>0</v>
      </c>
      <c r="N158" s="263" t="n">
        <f aca="false">+E122</f>
        <v>0</v>
      </c>
      <c r="O158" s="263" t="n">
        <f aca="false">+F122</f>
        <v>0</v>
      </c>
      <c r="P158" s="263" t="n">
        <f aca="false">+G122</f>
        <v>0</v>
      </c>
      <c r="Q158" s="263"/>
    </row>
    <row r="159" customFormat="false" ht="15.5" hidden="false" customHeight="false" outlineLevel="0" collapsed="false">
      <c r="A159" s="273" t="n">
        <f aca="false">+A158</f>
        <v>1</v>
      </c>
      <c r="B159" s="274" t="e">
        <f aca="false">IF('9 - Fonti di finanziamento'!$B$23=12,FINE.MESE(B158,1),IF('9 - Fonti di finanziamento'!$B$23=4,FINE.MESE(B158,3),FINE.MESE(B158,6)))</f>
        <v>#NAME?</v>
      </c>
      <c r="C159" s="275" t="n">
        <f aca="false">+C158+1</f>
        <v>150</v>
      </c>
      <c r="D159" s="276" t="n">
        <f aca="false">+IF(G158&gt;0.1,$D$7,0)</f>
        <v>0</v>
      </c>
      <c r="E159" s="276" t="n">
        <f aca="false">+D159-F159</f>
        <v>0</v>
      </c>
      <c r="F159" s="277" t="n">
        <f aca="false">+G158*$D$6/'9 - Fonti di finanziamento'!$B$23</f>
        <v>0</v>
      </c>
      <c r="G159" s="276" t="n">
        <f aca="false">+G158-E159</f>
        <v>0</v>
      </c>
      <c r="J159" s="263" t="n">
        <f aca="false">+A123</f>
        <v>1</v>
      </c>
      <c r="K159" s="253" t="e">
        <f aca="false">+B123</f>
        <v>#NAME?</v>
      </c>
      <c r="L159" s="263" t="n">
        <f aca="false">+C123</f>
        <v>114</v>
      </c>
      <c r="M159" s="263" t="n">
        <f aca="false">+D123</f>
        <v>0</v>
      </c>
      <c r="N159" s="263" t="n">
        <f aca="false">+E123</f>
        <v>0</v>
      </c>
      <c r="O159" s="263" t="n">
        <f aca="false">+F123</f>
        <v>0</v>
      </c>
      <c r="P159" s="263" t="n">
        <f aca="false">+G123</f>
        <v>0</v>
      </c>
      <c r="Q159" s="263"/>
    </row>
    <row r="160" customFormat="false" ht="15.5" hidden="false" customHeight="false" outlineLevel="0" collapsed="false">
      <c r="A160" s="273" t="n">
        <f aca="false">+A159</f>
        <v>1</v>
      </c>
      <c r="B160" s="274" t="e">
        <f aca="false">IF('9 - Fonti di finanziamento'!$B$23=12,FINE.MESE(B159,1),IF('9 - Fonti di finanziamento'!$B$23=4,FINE.MESE(B159,3),FINE.MESE(B159,6)))</f>
        <v>#NAME?</v>
      </c>
      <c r="C160" s="275" t="n">
        <f aca="false">+C159+1</f>
        <v>151</v>
      </c>
      <c r="D160" s="276" t="n">
        <f aca="false">+IF(G159&gt;0.1,$D$7,0)</f>
        <v>0</v>
      </c>
      <c r="E160" s="276" t="n">
        <f aca="false">+D160-F160</f>
        <v>0</v>
      </c>
      <c r="F160" s="277" t="n">
        <f aca="false">+G159*$D$6/'9 - Fonti di finanziamento'!$B$23</f>
        <v>0</v>
      </c>
      <c r="G160" s="276" t="n">
        <f aca="false">+G159-E160</f>
        <v>0</v>
      </c>
      <c r="J160" s="263" t="n">
        <f aca="false">+A124</f>
        <v>1</v>
      </c>
      <c r="K160" s="253" t="e">
        <f aca="false">+B124</f>
        <v>#NAME?</v>
      </c>
      <c r="L160" s="263" t="n">
        <f aca="false">+C124</f>
        <v>115</v>
      </c>
      <c r="M160" s="263" t="n">
        <f aca="false">+D124</f>
        <v>0</v>
      </c>
      <c r="N160" s="263" t="n">
        <f aca="false">+E124</f>
        <v>0</v>
      </c>
      <c r="O160" s="263" t="n">
        <f aca="false">+F124</f>
        <v>0</v>
      </c>
      <c r="P160" s="263" t="n">
        <f aca="false">+G124</f>
        <v>0</v>
      </c>
      <c r="Q160" s="263"/>
    </row>
    <row r="161" customFormat="false" ht="15.5" hidden="false" customHeight="false" outlineLevel="0" collapsed="false">
      <c r="A161" s="273" t="n">
        <f aca="false">+A160</f>
        <v>1</v>
      </c>
      <c r="B161" s="274" t="e">
        <f aca="false">IF('9 - Fonti di finanziamento'!$B$23=12,FINE.MESE(B160,1),IF('9 - Fonti di finanziamento'!$B$23=4,FINE.MESE(B160,3),FINE.MESE(B160,6)))</f>
        <v>#NAME?</v>
      </c>
      <c r="C161" s="275" t="n">
        <f aca="false">+C160+1</f>
        <v>152</v>
      </c>
      <c r="D161" s="276" t="n">
        <f aca="false">+IF(G160&gt;0.1,$D$7,0)</f>
        <v>0</v>
      </c>
      <c r="E161" s="276" t="n">
        <f aca="false">+D161-F161</f>
        <v>0</v>
      </c>
      <c r="F161" s="277" t="n">
        <f aca="false">+G160*$D$6/'9 - Fonti di finanziamento'!$B$23</f>
        <v>0</v>
      </c>
      <c r="G161" s="276" t="n">
        <f aca="false">+G160-E161</f>
        <v>0</v>
      </c>
      <c r="J161" s="263" t="n">
        <f aca="false">+A125</f>
        <v>1</v>
      </c>
      <c r="K161" s="253" t="e">
        <f aca="false">+B125</f>
        <v>#NAME?</v>
      </c>
      <c r="L161" s="263" t="n">
        <f aca="false">+C125</f>
        <v>116</v>
      </c>
      <c r="M161" s="263" t="n">
        <f aca="false">+D125</f>
        <v>0</v>
      </c>
      <c r="N161" s="263" t="n">
        <f aca="false">+E125</f>
        <v>0</v>
      </c>
      <c r="O161" s="263" t="n">
        <f aca="false">+F125</f>
        <v>0</v>
      </c>
      <c r="P161" s="263" t="n">
        <f aca="false">+G125</f>
        <v>0</v>
      </c>
      <c r="Q161" s="263"/>
    </row>
    <row r="162" customFormat="false" ht="15.5" hidden="false" customHeight="false" outlineLevel="0" collapsed="false">
      <c r="A162" s="273" t="n">
        <f aca="false">+A161</f>
        <v>1</v>
      </c>
      <c r="B162" s="274" t="e">
        <f aca="false">IF('9 - Fonti di finanziamento'!$B$23=12,FINE.MESE(B161,1),IF('9 - Fonti di finanziamento'!$B$23=4,FINE.MESE(B161,3),FINE.MESE(B161,6)))</f>
        <v>#NAME?</v>
      </c>
      <c r="C162" s="275" t="n">
        <f aca="false">+C161+1</f>
        <v>153</v>
      </c>
      <c r="D162" s="276" t="n">
        <f aca="false">+IF(G161&gt;0.1,$D$7,0)</f>
        <v>0</v>
      </c>
      <c r="E162" s="276" t="n">
        <f aca="false">+D162-F162</f>
        <v>0</v>
      </c>
      <c r="F162" s="277" t="n">
        <f aca="false">+G161*$D$6/'9 - Fonti di finanziamento'!$B$23</f>
        <v>0</v>
      </c>
      <c r="G162" s="276" t="n">
        <f aca="false">+G161-E162</f>
        <v>0</v>
      </c>
      <c r="J162" s="263" t="n">
        <f aca="false">+A126</f>
        <v>1</v>
      </c>
      <c r="K162" s="253" t="e">
        <f aca="false">+B126</f>
        <v>#NAME?</v>
      </c>
      <c r="L162" s="263" t="n">
        <f aca="false">+C126</f>
        <v>117</v>
      </c>
      <c r="M162" s="263" t="n">
        <f aca="false">+D126</f>
        <v>0</v>
      </c>
      <c r="N162" s="263" t="n">
        <f aca="false">+E126</f>
        <v>0</v>
      </c>
      <c r="O162" s="263" t="n">
        <f aca="false">+F126</f>
        <v>0</v>
      </c>
      <c r="P162" s="263" t="n">
        <f aca="false">+G126</f>
        <v>0</v>
      </c>
      <c r="Q162" s="263"/>
    </row>
    <row r="163" customFormat="false" ht="15.5" hidden="false" customHeight="false" outlineLevel="0" collapsed="false">
      <c r="A163" s="273" t="n">
        <f aca="false">+A162</f>
        <v>1</v>
      </c>
      <c r="B163" s="274" t="e">
        <f aca="false">IF('9 - Fonti di finanziamento'!$B$23=12,FINE.MESE(B162,1),IF('9 - Fonti di finanziamento'!$B$23=4,FINE.MESE(B162,3),FINE.MESE(B162,6)))</f>
        <v>#NAME?</v>
      </c>
      <c r="C163" s="275" t="n">
        <f aca="false">+C162+1</f>
        <v>154</v>
      </c>
      <c r="D163" s="276" t="n">
        <f aca="false">+IF(G162&gt;0.1,$D$7,0)</f>
        <v>0</v>
      </c>
      <c r="E163" s="276" t="n">
        <f aca="false">+D163-F163</f>
        <v>0</v>
      </c>
      <c r="F163" s="277" t="n">
        <f aca="false">+G162*$D$6/'9 - Fonti di finanziamento'!$B$23</f>
        <v>0</v>
      </c>
      <c r="G163" s="276" t="n">
        <f aca="false">+G162-E163</f>
        <v>0</v>
      </c>
      <c r="J163" s="263" t="n">
        <f aca="false">+A127</f>
        <v>1</v>
      </c>
      <c r="K163" s="253" t="e">
        <f aca="false">+B127</f>
        <v>#NAME?</v>
      </c>
      <c r="L163" s="263" t="n">
        <f aca="false">+C127</f>
        <v>118</v>
      </c>
      <c r="M163" s="263" t="n">
        <f aca="false">+D127</f>
        <v>0</v>
      </c>
      <c r="N163" s="263" t="n">
        <f aca="false">+E127</f>
        <v>0</v>
      </c>
      <c r="O163" s="263" t="n">
        <f aca="false">+F127</f>
        <v>0</v>
      </c>
      <c r="P163" s="263" t="n">
        <f aca="false">+G127</f>
        <v>0</v>
      </c>
      <c r="Q163" s="263"/>
    </row>
    <row r="164" customFormat="false" ht="15.5" hidden="false" customHeight="false" outlineLevel="0" collapsed="false">
      <c r="A164" s="273" t="n">
        <f aca="false">+A163</f>
        <v>1</v>
      </c>
      <c r="B164" s="274" t="e">
        <f aca="false">IF('9 - Fonti di finanziamento'!$B$23=12,FINE.MESE(B163,1),IF('9 - Fonti di finanziamento'!$B$23=4,FINE.MESE(B163,3),FINE.MESE(B163,6)))</f>
        <v>#NAME?</v>
      </c>
      <c r="C164" s="275" t="n">
        <f aca="false">+C163+1</f>
        <v>155</v>
      </c>
      <c r="D164" s="276" t="n">
        <f aca="false">+IF(G163&gt;0.1,$D$7,0)</f>
        <v>0</v>
      </c>
      <c r="E164" s="276" t="n">
        <f aca="false">+D164-F164</f>
        <v>0</v>
      </c>
      <c r="F164" s="277" t="n">
        <f aca="false">+G163*$D$6/'9 - Fonti di finanziamento'!$B$23</f>
        <v>0</v>
      </c>
      <c r="G164" s="276" t="n">
        <f aca="false">+G163-E164</f>
        <v>0</v>
      </c>
      <c r="J164" s="263" t="n">
        <f aca="false">+A128</f>
        <v>1</v>
      </c>
      <c r="K164" s="253" t="e">
        <f aca="false">+B128</f>
        <v>#NAME?</v>
      </c>
      <c r="L164" s="263" t="n">
        <f aca="false">+C128</f>
        <v>119</v>
      </c>
      <c r="M164" s="263" t="n">
        <f aca="false">+D128</f>
        <v>0</v>
      </c>
      <c r="N164" s="263" t="n">
        <f aca="false">+E128</f>
        <v>0</v>
      </c>
      <c r="O164" s="263" t="n">
        <f aca="false">+F128</f>
        <v>0</v>
      </c>
      <c r="P164" s="263" t="n">
        <f aca="false">+G128</f>
        <v>0</v>
      </c>
      <c r="Q164" s="263"/>
    </row>
    <row r="165" customFormat="false" ht="15.5" hidden="false" customHeight="false" outlineLevel="0" collapsed="false">
      <c r="A165" s="273" t="n">
        <f aca="false">+A164</f>
        <v>1</v>
      </c>
      <c r="B165" s="274" t="e">
        <f aca="false">IF('9 - Fonti di finanziamento'!$B$23=12,FINE.MESE(B164,1),IF('9 - Fonti di finanziamento'!$B$23=4,FINE.MESE(B164,3),FINE.MESE(B164,6)))</f>
        <v>#NAME?</v>
      </c>
      <c r="C165" s="275" t="n">
        <f aca="false">+C164+1</f>
        <v>156</v>
      </c>
      <c r="D165" s="276" t="n">
        <f aca="false">+IF(G164&gt;0.1,$D$7,0)</f>
        <v>0</v>
      </c>
      <c r="E165" s="276" t="n">
        <f aca="false">+D165-F165</f>
        <v>0</v>
      </c>
      <c r="F165" s="277" t="n">
        <f aca="false">+G164*$D$6/'9 - Fonti di finanziamento'!$B$23</f>
        <v>0</v>
      </c>
      <c r="G165" s="276" t="n">
        <f aca="false">+G164-E165</f>
        <v>0</v>
      </c>
      <c r="J165" s="263" t="n">
        <f aca="false">+A129</f>
        <v>1</v>
      </c>
      <c r="K165" s="253" t="e">
        <f aca="false">+B129</f>
        <v>#NAME?</v>
      </c>
      <c r="L165" s="263" t="n">
        <f aca="false">+C129</f>
        <v>120</v>
      </c>
      <c r="M165" s="263" t="n">
        <f aca="false">+D129</f>
        <v>0</v>
      </c>
      <c r="N165" s="263" t="n">
        <f aca="false">+E129</f>
        <v>0</v>
      </c>
      <c r="O165" s="263" t="n">
        <f aca="false">+F129</f>
        <v>0</v>
      </c>
      <c r="P165" s="263" t="n">
        <f aca="false">+G129</f>
        <v>0</v>
      </c>
      <c r="Q165" s="263"/>
    </row>
    <row r="166" customFormat="false" ht="15.5" hidden="false" customHeight="false" outlineLevel="0" collapsed="false">
      <c r="A166" s="273" t="n">
        <f aca="false">+A165</f>
        <v>1</v>
      </c>
      <c r="B166" s="274" t="e">
        <f aca="false">IF('9 - Fonti di finanziamento'!$B$23=12,FINE.MESE(B165,1),IF('9 - Fonti di finanziamento'!$B$23=4,FINE.MESE(B165,3),FINE.MESE(B165,6)))</f>
        <v>#NAME?</v>
      </c>
      <c r="C166" s="275" t="n">
        <f aca="false">+C165+1</f>
        <v>157</v>
      </c>
      <c r="D166" s="276" t="n">
        <f aca="false">+IF(G165&gt;0.1,$D$7,0)</f>
        <v>0</v>
      </c>
      <c r="E166" s="276" t="n">
        <f aca="false">+D166-F166</f>
        <v>0</v>
      </c>
      <c r="F166" s="277" t="n">
        <f aca="false">+G165*$D$6/'9 - Fonti di finanziamento'!$B$23</f>
        <v>0</v>
      </c>
      <c r="G166" s="276" t="n">
        <f aca="false">+G165-E166</f>
        <v>0</v>
      </c>
      <c r="J166" s="263" t="n">
        <f aca="false">+A130</f>
        <v>1</v>
      </c>
      <c r="K166" s="253" t="e">
        <f aca="false">+B130</f>
        <v>#NAME?</v>
      </c>
      <c r="L166" s="263" t="n">
        <f aca="false">+C130</f>
        <v>121</v>
      </c>
      <c r="M166" s="263" t="n">
        <f aca="false">+D130</f>
        <v>0</v>
      </c>
      <c r="N166" s="263" t="n">
        <f aca="false">+E130</f>
        <v>0</v>
      </c>
      <c r="O166" s="263" t="n">
        <f aca="false">+F130</f>
        <v>0</v>
      </c>
      <c r="P166" s="263" t="n">
        <f aca="false">+G130</f>
        <v>0</v>
      </c>
      <c r="Q166" s="263"/>
    </row>
    <row r="167" customFormat="false" ht="15.5" hidden="false" customHeight="false" outlineLevel="0" collapsed="false">
      <c r="A167" s="273" t="n">
        <f aca="false">+A166</f>
        <v>1</v>
      </c>
      <c r="B167" s="274" t="e">
        <f aca="false">IF('9 - Fonti di finanziamento'!$B$23=12,FINE.MESE(B166,1),IF('9 - Fonti di finanziamento'!$B$23=4,FINE.MESE(B166,3),FINE.MESE(B166,6)))</f>
        <v>#NAME?</v>
      </c>
      <c r="C167" s="275" t="n">
        <f aca="false">+C166+1</f>
        <v>158</v>
      </c>
      <c r="D167" s="276" t="n">
        <f aca="false">+IF(G166&gt;0.1,$D$7,0)</f>
        <v>0</v>
      </c>
      <c r="E167" s="276" t="n">
        <f aca="false">+D167-F167</f>
        <v>0</v>
      </c>
      <c r="F167" s="277" t="n">
        <f aca="false">+G166*$D$6/'9 - Fonti di finanziamento'!$B$23</f>
        <v>0</v>
      </c>
      <c r="G167" s="276" t="n">
        <f aca="false">+G166-E167</f>
        <v>0</v>
      </c>
      <c r="J167" s="263" t="n">
        <f aca="false">+A131</f>
        <v>1</v>
      </c>
      <c r="K167" s="253" t="e">
        <f aca="false">+B131</f>
        <v>#NAME?</v>
      </c>
      <c r="L167" s="263" t="n">
        <f aca="false">+C131</f>
        <v>122</v>
      </c>
      <c r="M167" s="263" t="n">
        <f aca="false">+D131</f>
        <v>0</v>
      </c>
      <c r="N167" s="263" t="n">
        <f aca="false">+E131</f>
        <v>0</v>
      </c>
      <c r="O167" s="263" t="n">
        <f aca="false">+F131</f>
        <v>0</v>
      </c>
      <c r="P167" s="263" t="n">
        <f aca="false">+G131</f>
        <v>0</v>
      </c>
      <c r="Q167" s="263"/>
    </row>
    <row r="168" customFormat="false" ht="15.5" hidden="false" customHeight="false" outlineLevel="0" collapsed="false">
      <c r="A168" s="273" t="n">
        <f aca="false">+A167</f>
        <v>1</v>
      </c>
      <c r="B168" s="274" t="e">
        <f aca="false">IF('9 - Fonti di finanziamento'!$B$23=12,FINE.MESE(B167,1),IF('9 - Fonti di finanziamento'!$B$23=4,FINE.MESE(B167,3),FINE.MESE(B167,6)))</f>
        <v>#NAME?</v>
      </c>
      <c r="C168" s="275" t="n">
        <f aca="false">+C167+1</f>
        <v>159</v>
      </c>
      <c r="D168" s="276" t="n">
        <f aca="false">+IF(G167&gt;0.1,$D$7,0)</f>
        <v>0</v>
      </c>
      <c r="E168" s="276" t="n">
        <f aca="false">+D168-F168</f>
        <v>0</v>
      </c>
      <c r="F168" s="277" t="n">
        <f aca="false">+G167*$D$6/'9 - Fonti di finanziamento'!$B$23</f>
        <v>0</v>
      </c>
      <c r="G168" s="276" t="n">
        <f aca="false">+G167-E168</f>
        <v>0</v>
      </c>
      <c r="J168" s="263" t="n">
        <f aca="false">+A132</f>
        <v>1</v>
      </c>
      <c r="K168" s="253" t="e">
        <f aca="false">+B132</f>
        <v>#NAME?</v>
      </c>
      <c r="L168" s="263" t="n">
        <f aca="false">+C132</f>
        <v>123</v>
      </c>
      <c r="M168" s="263" t="n">
        <f aca="false">+D132</f>
        <v>0</v>
      </c>
      <c r="N168" s="263" t="n">
        <f aca="false">+E132</f>
        <v>0</v>
      </c>
      <c r="O168" s="263" t="n">
        <f aca="false">+F132</f>
        <v>0</v>
      </c>
      <c r="P168" s="263" t="n">
        <f aca="false">+G132</f>
        <v>0</v>
      </c>
      <c r="Q168" s="263"/>
    </row>
    <row r="169" customFormat="false" ht="15.5" hidden="false" customHeight="false" outlineLevel="0" collapsed="false">
      <c r="A169" s="273" t="n">
        <f aca="false">+A168</f>
        <v>1</v>
      </c>
      <c r="B169" s="274" t="e">
        <f aca="false">IF('9 - Fonti di finanziamento'!$B$23=12,FINE.MESE(B168,1),IF('9 - Fonti di finanziamento'!$B$23=4,FINE.MESE(B168,3),FINE.MESE(B168,6)))</f>
        <v>#NAME?</v>
      </c>
      <c r="C169" s="275" t="n">
        <f aca="false">+C168+1</f>
        <v>160</v>
      </c>
      <c r="D169" s="276" t="n">
        <f aca="false">+IF(G168&gt;0.1,$D$7,0)</f>
        <v>0</v>
      </c>
      <c r="E169" s="276" t="n">
        <f aca="false">+D169-F169</f>
        <v>0</v>
      </c>
      <c r="F169" s="277" t="n">
        <f aca="false">+G168*$D$6/'9 - Fonti di finanziamento'!$B$23</f>
        <v>0</v>
      </c>
      <c r="G169" s="276" t="n">
        <f aca="false">+G168-E169</f>
        <v>0</v>
      </c>
      <c r="J169" s="263" t="n">
        <f aca="false">+A133</f>
        <v>1</v>
      </c>
      <c r="K169" s="253" t="e">
        <f aca="false">+B133</f>
        <v>#NAME?</v>
      </c>
      <c r="L169" s="263" t="n">
        <f aca="false">+C133</f>
        <v>124</v>
      </c>
      <c r="M169" s="263" t="n">
        <f aca="false">+D133</f>
        <v>0</v>
      </c>
      <c r="N169" s="263" t="n">
        <f aca="false">+E133</f>
        <v>0</v>
      </c>
      <c r="O169" s="263" t="n">
        <f aca="false">+F133</f>
        <v>0</v>
      </c>
      <c r="P169" s="263" t="n">
        <f aca="false">+G133</f>
        <v>0</v>
      </c>
      <c r="Q169" s="263"/>
    </row>
    <row r="170" customFormat="false" ht="15.5" hidden="false" customHeight="false" outlineLevel="0" collapsed="false">
      <c r="A170" s="273" t="n">
        <f aca="false">+A169</f>
        <v>1</v>
      </c>
      <c r="B170" s="274" t="e">
        <f aca="false">IF('9 - Fonti di finanziamento'!$B$23=12,FINE.MESE(B169,1),IF('9 - Fonti di finanziamento'!$B$23=4,FINE.MESE(B169,3),FINE.MESE(B169,6)))</f>
        <v>#NAME?</v>
      </c>
      <c r="C170" s="275" t="n">
        <f aca="false">+C169+1</f>
        <v>161</v>
      </c>
      <c r="D170" s="276" t="n">
        <f aca="false">+IF(G169&gt;0.1,$D$7,0)</f>
        <v>0</v>
      </c>
      <c r="E170" s="276" t="n">
        <f aca="false">+D170-F170</f>
        <v>0</v>
      </c>
      <c r="F170" s="277" t="n">
        <f aca="false">+G169*$D$6/'9 - Fonti di finanziamento'!$B$23</f>
        <v>0</v>
      </c>
      <c r="G170" s="276" t="n">
        <f aca="false">+G169-E170</f>
        <v>0</v>
      </c>
      <c r="J170" s="263" t="n">
        <f aca="false">+A134</f>
        <v>1</v>
      </c>
      <c r="K170" s="253" t="e">
        <f aca="false">+B134</f>
        <v>#NAME?</v>
      </c>
      <c r="L170" s="263" t="n">
        <f aca="false">+C134</f>
        <v>125</v>
      </c>
      <c r="M170" s="263" t="n">
        <f aca="false">+D134</f>
        <v>0</v>
      </c>
      <c r="N170" s="263" t="n">
        <f aca="false">+E134</f>
        <v>0</v>
      </c>
      <c r="O170" s="263" t="n">
        <f aca="false">+F134</f>
        <v>0</v>
      </c>
      <c r="P170" s="263" t="n">
        <f aca="false">+G134</f>
        <v>0</v>
      </c>
      <c r="Q170" s="263"/>
    </row>
    <row r="171" customFormat="false" ht="15.5" hidden="false" customHeight="false" outlineLevel="0" collapsed="false">
      <c r="A171" s="273" t="n">
        <f aca="false">+A170</f>
        <v>1</v>
      </c>
      <c r="B171" s="274" t="e">
        <f aca="false">IF('9 - Fonti di finanziamento'!$B$23=12,FINE.MESE(B170,1),IF('9 - Fonti di finanziamento'!$B$23=4,FINE.MESE(B170,3),FINE.MESE(B170,6)))</f>
        <v>#NAME?</v>
      </c>
      <c r="C171" s="275" t="n">
        <f aca="false">+C170+1</f>
        <v>162</v>
      </c>
      <c r="D171" s="276" t="n">
        <f aca="false">+IF(G170&gt;0.1,$D$7,0)</f>
        <v>0</v>
      </c>
      <c r="E171" s="276" t="n">
        <f aca="false">+D171-F171</f>
        <v>0</v>
      </c>
      <c r="F171" s="277" t="n">
        <f aca="false">+G170*$D$6/'9 - Fonti di finanziamento'!$B$23</f>
        <v>0</v>
      </c>
      <c r="G171" s="276" t="n">
        <f aca="false">+G170-E171</f>
        <v>0</v>
      </c>
      <c r="J171" s="263" t="n">
        <f aca="false">+A135</f>
        <v>1</v>
      </c>
      <c r="K171" s="253" t="e">
        <f aca="false">+B135</f>
        <v>#NAME?</v>
      </c>
      <c r="L171" s="263" t="n">
        <f aca="false">+C135</f>
        <v>126</v>
      </c>
      <c r="M171" s="263" t="n">
        <f aca="false">+D135</f>
        <v>0</v>
      </c>
      <c r="N171" s="263" t="n">
        <f aca="false">+E135</f>
        <v>0</v>
      </c>
      <c r="O171" s="263" t="n">
        <f aca="false">+F135</f>
        <v>0</v>
      </c>
      <c r="P171" s="263" t="n">
        <f aca="false">+G135</f>
        <v>0</v>
      </c>
      <c r="Q171" s="263"/>
    </row>
    <row r="172" customFormat="false" ht="15.5" hidden="false" customHeight="false" outlineLevel="0" collapsed="false">
      <c r="A172" s="273" t="n">
        <f aca="false">+A171</f>
        <v>1</v>
      </c>
      <c r="B172" s="274" t="e">
        <f aca="false">IF('9 - Fonti di finanziamento'!$B$23=12,FINE.MESE(B171,1),IF('9 - Fonti di finanziamento'!$B$23=4,FINE.MESE(B171,3),FINE.MESE(B171,6)))</f>
        <v>#NAME?</v>
      </c>
      <c r="C172" s="275" t="n">
        <f aca="false">+C171+1</f>
        <v>163</v>
      </c>
      <c r="D172" s="276" t="n">
        <f aca="false">+IF(G171&gt;0.1,$D$7,0)</f>
        <v>0</v>
      </c>
      <c r="E172" s="276" t="n">
        <f aca="false">+D172-F172</f>
        <v>0</v>
      </c>
      <c r="F172" s="277" t="n">
        <f aca="false">+G171*$D$6/'9 - Fonti di finanziamento'!$B$23</f>
        <v>0</v>
      </c>
      <c r="G172" s="276" t="n">
        <f aca="false">+G171-E172</f>
        <v>0</v>
      </c>
      <c r="J172" s="263" t="n">
        <f aca="false">+A136</f>
        <v>1</v>
      </c>
      <c r="K172" s="253" t="e">
        <f aca="false">+B136</f>
        <v>#NAME?</v>
      </c>
      <c r="L172" s="263" t="n">
        <f aca="false">+C136</f>
        <v>127</v>
      </c>
      <c r="M172" s="263" t="n">
        <f aca="false">+D136</f>
        <v>0</v>
      </c>
      <c r="N172" s="263" t="n">
        <f aca="false">+E136</f>
        <v>0</v>
      </c>
      <c r="O172" s="263" t="n">
        <f aca="false">+F136</f>
        <v>0</v>
      </c>
      <c r="P172" s="263" t="n">
        <f aca="false">+G136</f>
        <v>0</v>
      </c>
      <c r="Q172" s="263"/>
    </row>
    <row r="173" customFormat="false" ht="15.5" hidden="false" customHeight="false" outlineLevel="0" collapsed="false">
      <c r="A173" s="273" t="n">
        <f aca="false">+A172</f>
        <v>1</v>
      </c>
      <c r="B173" s="274" t="e">
        <f aca="false">IF('9 - Fonti di finanziamento'!$B$23=12,FINE.MESE(B172,1),IF('9 - Fonti di finanziamento'!$B$23=4,FINE.MESE(B172,3),FINE.MESE(B172,6)))</f>
        <v>#NAME?</v>
      </c>
      <c r="C173" s="275" t="n">
        <f aca="false">+C172+1</f>
        <v>164</v>
      </c>
      <c r="D173" s="276" t="n">
        <f aca="false">+IF(G172&gt;0.1,$D$7,0)</f>
        <v>0</v>
      </c>
      <c r="E173" s="276" t="n">
        <f aca="false">+D173-F173</f>
        <v>0</v>
      </c>
      <c r="F173" s="277" t="n">
        <f aca="false">+G172*$D$6/'9 - Fonti di finanziamento'!$B$23</f>
        <v>0</v>
      </c>
      <c r="G173" s="276" t="n">
        <f aca="false">+G172-E173</f>
        <v>0</v>
      </c>
      <c r="J173" s="263" t="n">
        <f aca="false">+A137</f>
        <v>1</v>
      </c>
      <c r="K173" s="253" t="e">
        <f aca="false">+B137</f>
        <v>#NAME?</v>
      </c>
      <c r="L173" s="263" t="n">
        <f aca="false">+C137</f>
        <v>128</v>
      </c>
      <c r="M173" s="263" t="n">
        <f aca="false">+D137</f>
        <v>0</v>
      </c>
      <c r="N173" s="263" t="n">
        <f aca="false">+E137</f>
        <v>0</v>
      </c>
      <c r="O173" s="263" t="n">
        <f aca="false">+F137</f>
        <v>0</v>
      </c>
      <c r="P173" s="263" t="n">
        <f aca="false">+G137</f>
        <v>0</v>
      </c>
      <c r="Q173" s="263"/>
    </row>
    <row r="174" customFormat="false" ht="15.5" hidden="false" customHeight="false" outlineLevel="0" collapsed="false">
      <c r="A174" s="273" t="n">
        <f aca="false">+A173</f>
        <v>1</v>
      </c>
      <c r="B174" s="274" t="e">
        <f aca="false">IF('9 - Fonti di finanziamento'!$B$23=12,FINE.MESE(B173,1),IF('9 - Fonti di finanziamento'!$B$23=4,FINE.MESE(B173,3),FINE.MESE(B173,6)))</f>
        <v>#NAME?</v>
      </c>
      <c r="C174" s="275" t="n">
        <f aca="false">+C173+1</f>
        <v>165</v>
      </c>
      <c r="D174" s="276" t="n">
        <f aca="false">+IF(G173&gt;0.1,$D$7,0)</f>
        <v>0</v>
      </c>
      <c r="E174" s="276" t="n">
        <f aca="false">+D174-F174</f>
        <v>0</v>
      </c>
      <c r="F174" s="277" t="n">
        <f aca="false">+G173*$D$6/'9 - Fonti di finanziamento'!$B$23</f>
        <v>0</v>
      </c>
      <c r="G174" s="276" t="n">
        <f aca="false">+G173-E174</f>
        <v>0</v>
      </c>
      <c r="J174" s="263" t="n">
        <f aca="false">+A138</f>
        <v>1</v>
      </c>
      <c r="K174" s="253" t="e">
        <f aca="false">+B138</f>
        <v>#NAME?</v>
      </c>
      <c r="L174" s="263" t="n">
        <f aca="false">+C138</f>
        <v>129</v>
      </c>
      <c r="M174" s="263" t="n">
        <f aca="false">+D138</f>
        <v>0</v>
      </c>
      <c r="N174" s="263" t="n">
        <f aca="false">+E138</f>
        <v>0</v>
      </c>
      <c r="O174" s="263" t="n">
        <f aca="false">+F138</f>
        <v>0</v>
      </c>
      <c r="P174" s="263" t="n">
        <f aca="false">+G138</f>
        <v>0</v>
      </c>
      <c r="Q174" s="263"/>
    </row>
    <row r="175" customFormat="false" ht="15.5" hidden="false" customHeight="false" outlineLevel="0" collapsed="false">
      <c r="A175" s="273" t="n">
        <f aca="false">+A174</f>
        <v>1</v>
      </c>
      <c r="B175" s="274" t="e">
        <f aca="false">IF('9 - Fonti di finanziamento'!$B$23=12,FINE.MESE(B174,1),IF('9 - Fonti di finanziamento'!$B$23=4,FINE.MESE(B174,3),FINE.MESE(B174,6)))</f>
        <v>#NAME?</v>
      </c>
      <c r="C175" s="275" t="n">
        <f aca="false">+C174+1</f>
        <v>166</v>
      </c>
      <c r="D175" s="276" t="n">
        <f aca="false">+IF(G174&gt;0.1,$D$7,0)</f>
        <v>0</v>
      </c>
      <c r="E175" s="276" t="n">
        <f aca="false">+D175-F175</f>
        <v>0</v>
      </c>
      <c r="F175" s="277" t="n">
        <f aca="false">+G174*$D$6/'9 - Fonti di finanziamento'!$B$23</f>
        <v>0</v>
      </c>
      <c r="G175" s="276" t="n">
        <f aca="false">+G174-E175</f>
        <v>0</v>
      </c>
      <c r="J175" s="263" t="n">
        <f aca="false">+A139</f>
        <v>1</v>
      </c>
      <c r="K175" s="253" t="e">
        <f aca="false">+B139</f>
        <v>#NAME?</v>
      </c>
      <c r="L175" s="263" t="n">
        <f aca="false">+C139</f>
        <v>130</v>
      </c>
      <c r="M175" s="263" t="n">
        <f aca="false">+D139</f>
        <v>0</v>
      </c>
      <c r="N175" s="263" t="n">
        <f aca="false">+E139</f>
        <v>0</v>
      </c>
      <c r="O175" s="263" t="n">
        <f aca="false">+F139</f>
        <v>0</v>
      </c>
      <c r="P175" s="263" t="n">
        <f aca="false">+G139</f>
        <v>0</v>
      </c>
      <c r="Q175" s="263"/>
    </row>
    <row r="176" customFormat="false" ht="15.5" hidden="false" customHeight="false" outlineLevel="0" collapsed="false">
      <c r="A176" s="273" t="n">
        <f aca="false">+A175</f>
        <v>1</v>
      </c>
      <c r="B176" s="274" t="e">
        <f aca="false">IF('9 - Fonti di finanziamento'!$B$23=12,FINE.MESE(B175,1),IF('9 - Fonti di finanziamento'!$B$23=4,FINE.MESE(B175,3),FINE.MESE(B175,6)))</f>
        <v>#NAME?</v>
      </c>
      <c r="C176" s="275" t="n">
        <f aca="false">+C175+1</f>
        <v>167</v>
      </c>
      <c r="D176" s="276" t="n">
        <f aca="false">+IF(G175&gt;0.1,$D$7,0)</f>
        <v>0</v>
      </c>
      <c r="E176" s="276" t="n">
        <f aca="false">+D176-F176</f>
        <v>0</v>
      </c>
      <c r="F176" s="277" t="n">
        <f aca="false">+G175*$D$6/'9 - Fonti di finanziamento'!$B$23</f>
        <v>0</v>
      </c>
      <c r="G176" s="276" t="n">
        <f aca="false">+G175-E176</f>
        <v>0</v>
      </c>
      <c r="J176" s="263" t="n">
        <f aca="false">+A140</f>
        <v>1</v>
      </c>
      <c r="K176" s="253" t="e">
        <f aca="false">+B140</f>
        <v>#NAME?</v>
      </c>
      <c r="L176" s="263" t="n">
        <f aca="false">+C140</f>
        <v>131</v>
      </c>
      <c r="M176" s="263" t="n">
        <f aca="false">+D140</f>
        <v>0</v>
      </c>
      <c r="N176" s="263" t="n">
        <f aca="false">+E140</f>
        <v>0</v>
      </c>
      <c r="O176" s="263" t="n">
        <f aca="false">+F140</f>
        <v>0</v>
      </c>
      <c r="P176" s="263" t="n">
        <f aca="false">+G140</f>
        <v>0</v>
      </c>
      <c r="Q176" s="263"/>
    </row>
    <row r="177" customFormat="false" ht="15.5" hidden="false" customHeight="false" outlineLevel="0" collapsed="false">
      <c r="A177" s="273" t="n">
        <f aca="false">+A176</f>
        <v>1</v>
      </c>
      <c r="B177" s="274" t="e">
        <f aca="false">IF('9 - Fonti di finanziamento'!$B$23=12,FINE.MESE(B176,1),IF('9 - Fonti di finanziamento'!$B$23=4,FINE.MESE(B176,3),FINE.MESE(B176,6)))</f>
        <v>#NAME?</v>
      </c>
      <c r="C177" s="275" t="n">
        <f aca="false">+C176+1</f>
        <v>168</v>
      </c>
      <c r="D177" s="276" t="n">
        <f aca="false">+IF(G176&gt;0.1,$D$7,0)</f>
        <v>0</v>
      </c>
      <c r="E177" s="276" t="n">
        <f aca="false">+D177-F177</f>
        <v>0</v>
      </c>
      <c r="F177" s="277" t="n">
        <f aca="false">+G176*$D$6/'9 - Fonti di finanziamento'!$B$23</f>
        <v>0</v>
      </c>
      <c r="G177" s="276" t="n">
        <f aca="false">+G176-E177</f>
        <v>0</v>
      </c>
      <c r="J177" s="263" t="n">
        <f aca="false">+A141</f>
        <v>1</v>
      </c>
      <c r="K177" s="253" t="e">
        <f aca="false">+B141</f>
        <v>#NAME?</v>
      </c>
      <c r="L177" s="263" t="n">
        <f aca="false">+C141</f>
        <v>132</v>
      </c>
      <c r="M177" s="263" t="n">
        <f aca="false">+D141</f>
        <v>0</v>
      </c>
      <c r="N177" s="263" t="n">
        <f aca="false">+E141</f>
        <v>0</v>
      </c>
      <c r="O177" s="263" t="n">
        <f aca="false">+F141</f>
        <v>0</v>
      </c>
      <c r="P177" s="263" t="n">
        <f aca="false">+G141</f>
        <v>0</v>
      </c>
      <c r="Q177" s="263"/>
    </row>
    <row r="178" customFormat="false" ht="15.5" hidden="false" customHeight="false" outlineLevel="0" collapsed="false">
      <c r="A178" s="273" t="n">
        <f aca="false">+A177</f>
        <v>1</v>
      </c>
      <c r="B178" s="274" t="e">
        <f aca="false">IF('9 - Fonti di finanziamento'!$B$23=12,FINE.MESE(B177,1),IF('9 - Fonti di finanziamento'!$B$23=4,FINE.MESE(B177,3),FINE.MESE(B177,6)))</f>
        <v>#NAME?</v>
      </c>
      <c r="C178" s="275" t="n">
        <f aca="false">+C177+1</f>
        <v>169</v>
      </c>
      <c r="D178" s="276" t="n">
        <f aca="false">+IF(G177&gt;0.1,$D$7,0)</f>
        <v>0</v>
      </c>
      <c r="E178" s="276" t="n">
        <f aca="false">+D178-F178</f>
        <v>0</v>
      </c>
      <c r="F178" s="277" t="n">
        <f aca="false">+G177*$D$6/'9 - Fonti di finanziamento'!$B$23</f>
        <v>0</v>
      </c>
      <c r="G178" s="276" t="n">
        <f aca="false">+G177-E178</f>
        <v>0</v>
      </c>
      <c r="J178" s="263" t="n">
        <f aca="false">+A142</f>
        <v>1</v>
      </c>
      <c r="K178" s="253" t="e">
        <f aca="false">+B142</f>
        <v>#NAME?</v>
      </c>
      <c r="L178" s="263" t="n">
        <f aca="false">+C142</f>
        <v>133</v>
      </c>
      <c r="M178" s="263" t="n">
        <f aca="false">+D142</f>
        <v>0</v>
      </c>
      <c r="N178" s="263" t="n">
        <f aca="false">+E142</f>
        <v>0</v>
      </c>
      <c r="O178" s="263" t="n">
        <f aca="false">+F142</f>
        <v>0</v>
      </c>
      <c r="P178" s="263" t="n">
        <f aca="false">+G142</f>
        <v>0</v>
      </c>
      <c r="Q178" s="263"/>
    </row>
    <row r="179" customFormat="false" ht="15.5" hidden="false" customHeight="false" outlineLevel="0" collapsed="false">
      <c r="A179" s="273" t="n">
        <f aca="false">+A178</f>
        <v>1</v>
      </c>
      <c r="B179" s="274" t="e">
        <f aca="false">IF('9 - Fonti di finanziamento'!$B$23=12,FINE.MESE(B178,1),IF('9 - Fonti di finanziamento'!$B$23=4,FINE.MESE(B178,3),FINE.MESE(B178,6)))</f>
        <v>#NAME?</v>
      </c>
      <c r="C179" s="275" t="n">
        <f aca="false">+C178+1</f>
        <v>170</v>
      </c>
      <c r="D179" s="276" t="n">
        <f aca="false">+IF(G178&gt;0.1,$D$7,0)</f>
        <v>0</v>
      </c>
      <c r="E179" s="276" t="n">
        <f aca="false">+D179-F179</f>
        <v>0</v>
      </c>
      <c r="F179" s="277" t="n">
        <f aca="false">+G178*$D$6/'9 - Fonti di finanziamento'!$B$23</f>
        <v>0</v>
      </c>
      <c r="G179" s="276" t="n">
        <f aca="false">+G178-E179</f>
        <v>0</v>
      </c>
      <c r="J179" s="263" t="n">
        <f aca="false">+A143</f>
        <v>1</v>
      </c>
      <c r="K179" s="253" t="e">
        <f aca="false">+B143</f>
        <v>#NAME?</v>
      </c>
      <c r="L179" s="263" t="n">
        <f aca="false">+C143</f>
        <v>134</v>
      </c>
      <c r="M179" s="263" t="n">
        <f aca="false">+D143</f>
        <v>0</v>
      </c>
      <c r="N179" s="263" t="n">
        <f aca="false">+E143</f>
        <v>0</v>
      </c>
      <c r="O179" s="263" t="n">
        <f aca="false">+F143</f>
        <v>0</v>
      </c>
      <c r="P179" s="263" t="n">
        <f aca="false">+G143</f>
        <v>0</v>
      </c>
      <c r="Q179" s="263"/>
    </row>
    <row r="180" customFormat="false" ht="15.5" hidden="false" customHeight="false" outlineLevel="0" collapsed="false">
      <c r="A180" s="273" t="n">
        <f aca="false">+A179</f>
        <v>1</v>
      </c>
      <c r="B180" s="274" t="e">
        <f aca="false">IF('9 - Fonti di finanziamento'!$B$23=12,FINE.MESE(B179,1),IF('9 - Fonti di finanziamento'!$B$23=4,FINE.MESE(B179,3),FINE.MESE(B179,6)))</f>
        <v>#NAME?</v>
      </c>
      <c r="C180" s="275" t="n">
        <f aca="false">+C179+1</f>
        <v>171</v>
      </c>
      <c r="D180" s="276" t="n">
        <f aca="false">+IF(G179&gt;0.1,$D$7,0)</f>
        <v>0</v>
      </c>
      <c r="E180" s="276" t="n">
        <f aca="false">+D180-F180</f>
        <v>0</v>
      </c>
      <c r="F180" s="277" t="n">
        <f aca="false">+G179*$D$6/'9 - Fonti di finanziamento'!$B$23</f>
        <v>0</v>
      </c>
      <c r="G180" s="276" t="n">
        <f aca="false">+G179-E180</f>
        <v>0</v>
      </c>
      <c r="J180" s="263" t="n">
        <f aca="false">+A144</f>
        <v>1</v>
      </c>
      <c r="K180" s="253" t="e">
        <f aca="false">+B144</f>
        <v>#NAME?</v>
      </c>
      <c r="L180" s="263" t="n">
        <f aca="false">+C144</f>
        <v>135</v>
      </c>
      <c r="M180" s="263" t="n">
        <f aca="false">+D144</f>
        <v>0</v>
      </c>
      <c r="N180" s="263" t="n">
        <f aca="false">+E144</f>
        <v>0</v>
      </c>
      <c r="O180" s="263" t="n">
        <f aca="false">+F144</f>
        <v>0</v>
      </c>
      <c r="P180" s="263" t="n">
        <f aca="false">+G144</f>
        <v>0</v>
      </c>
      <c r="Q180" s="263"/>
    </row>
    <row r="181" customFormat="false" ht="15.5" hidden="false" customHeight="false" outlineLevel="0" collapsed="false">
      <c r="A181" s="273" t="n">
        <f aca="false">+A180</f>
        <v>1</v>
      </c>
      <c r="B181" s="274" t="e">
        <f aca="false">IF('9 - Fonti di finanziamento'!$B$23=12,FINE.MESE(B180,1),IF('9 - Fonti di finanziamento'!$B$23=4,FINE.MESE(B180,3),FINE.MESE(B180,6)))</f>
        <v>#NAME?</v>
      </c>
      <c r="C181" s="275" t="n">
        <f aca="false">+C180+1</f>
        <v>172</v>
      </c>
      <c r="D181" s="276" t="n">
        <f aca="false">+IF(G180&gt;0.1,$D$7,0)</f>
        <v>0</v>
      </c>
      <c r="E181" s="276" t="n">
        <f aca="false">+D181-F181</f>
        <v>0</v>
      </c>
      <c r="F181" s="277" t="n">
        <f aca="false">+G180*$D$6/'9 - Fonti di finanziamento'!$B$23</f>
        <v>0</v>
      </c>
      <c r="G181" s="276" t="n">
        <f aca="false">+G180-E181</f>
        <v>0</v>
      </c>
      <c r="J181" s="263" t="n">
        <f aca="false">+A145</f>
        <v>1</v>
      </c>
      <c r="K181" s="253" t="e">
        <f aca="false">+B145</f>
        <v>#NAME?</v>
      </c>
      <c r="L181" s="263" t="n">
        <f aca="false">+C145</f>
        <v>136</v>
      </c>
      <c r="M181" s="263" t="n">
        <f aca="false">+D145</f>
        <v>0</v>
      </c>
      <c r="N181" s="263" t="n">
        <f aca="false">+E145</f>
        <v>0</v>
      </c>
      <c r="O181" s="263" t="n">
        <f aca="false">+F145</f>
        <v>0</v>
      </c>
      <c r="P181" s="263" t="n">
        <f aca="false">+G145</f>
        <v>0</v>
      </c>
      <c r="Q181" s="263"/>
    </row>
    <row r="182" customFormat="false" ht="15.5" hidden="false" customHeight="false" outlineLevel="0" collapsed="false">
      <c r="A182" s="273" t="n">
        <f aca="false">+A181</f>
        <v>1</v>
      </c>
      <c r="B182" s="274" t="e">
        <f aca="false">IF('9 - Fonti di finanziamento'!$B$23=12,FINE.MESE(B181,1),IF('9 - Fonti di finanziamento'!$B$23=4,FINE.MESE(B181,3),FINE.MESE(B181,6)))</f>
        <v>#NAME?</v>
      </c>
      <c r="C182" s="275" t="n">
        <f aca="false">+C181+1</f>
        <v>173</v>
      </c>
      <c r="D182" s="276" t="n">
        <f aca="false">+IF(G181&gt;0.1,$D$7,0)</f>
        <v>0</v>
      </c>
      <c r="E182" s="276" t="n">
        <f aca="false">+D182-F182</f>
        <v>0</v>
      </c>
      <c r="F182" s="277" t="n">
        <f aca="false">+G181*$D$6/'9 - Fonti di finanziamento'!$B$23</f>
        <v>0</v>
      </c>
      <c r="G182" s="276" t="n">
        <f aca="false">+G181-E182</f>
        <v>0</v>
      </c>
      <c r="J182" s="263" t="n">
        <f aca="false">+A146</f>
        <v>1</v>
      </c>
      <c r="K182" s="253" t="e">
        <f aca="false">+B146</f>
        <v>#NAME?</v>
      </c>
      <c r="L182" s="263" t="n">
        <f aca="false">+C146</f>
        <v>137</v>
      </c>
      <c r="M182" s="263" t="n">
        <f aca="false">+D146</f>
        <v>0</v>
      </c>
      <c r="N182" s="263" t="n">
        <f aca="false">+E146</f>
        <v>0</v>
      </c>
      <c r="O182" s="263" t="n">
        <f aca="false">+F146</f>
        <v>0</v>
      </c>
      <c r="P182" s="263" t="n">
        <f aca="false">+G146</f>
        <v>0</v>
      </c>
      <c r="Q182" s="263"/>
    </row>
    <row r="183" customFormat="false" ht="15.5" hidden="false" customHeight="false" outlineLevel="0" collapsed="false">
      <c r="A183" s="273" t="n">
        <f aca="false">+A182</f>
        <v>1</v>
      </c>
      <c r="B183" s="274" t="e">
        <f aca="false">IF('9 - Fonti di finanziamento'!$B$23=12,FINE.MESE(B182,1),IF('9 - Fonti di finanziamento'!$B$23=4,FINE.MESE(B182,3),FINE.MESE(B182,6)))</f>
        <v>#NAME?</v>
      </c>
      <c r="C183" s="275" t="n">
        <f aca="false">+C182+1</f>
        <v>174</v>
      </c>
      <c r="D183" s="276" t="n">
        <f aca="false">+IF(G182&gt;0.1,$D$7,0)</f>
        <v>0</v>
      </c>
      <c r="E183" s="276" t="n">
        <f aca="false">+D183-F183</f>
        <v>0</v>
      </c>
      <c r="F183" s="277" t="n">
        <f aca="false">+G182*$D$6/'9 - Fonti di finanziamento'!$B$23</f>
        <v>0</v>
      </c>
      <c r="G183" s="276" t="n">
        <f aca="false">+G182-E183</f>
        <v>0</v>
      </c>
      <c r="J183" s="263" t="n">
        <f aca="false">+A147</f>
        <v>1</v>
      </c>
      <c r="K183" s="253" t="e">
        <f aca="false">+B147</f>
        <v>#NAME?</v>
      </c>
      <c r="L183" s="263" t="n">
        <f aca="false">+C147</f>
        <v>138</v>
      </c>
      <c r="M183" s="263" t="n">
        <f aca="false">+D147</f>
        <v>0</v>
      </c>
      <c r="N183" s="263" t="n">
        <f aca="false">+E147</f>
        <v>0</v>
      </c>
      <c r="O183" s="263" t="n">
        <f aca="false">+F147</f>
        <v>0</v>
      </c>
      <c r="P183" s="263" t="n">
        <f aca="false">+G147</f>
        <v>0</v>
      </c>
      <c r="Q183" s="263"/>
    </row>
    <row r="184" customFormat="false" ht="15.5" hidden="false" customHeight="false" outlineLevel="0" collapsed="false">
      <c r="A184" s="273" t="n">
        <f aca="false">+A183</f>
        <v>1</v>
      </c>
      <c r="B184" s="274" t="e">
        <f aca="false">IF('9 - Fonti di finanziamento'!$B$23=12,FINE.MESE(B183,1),IF('9 - Fonti di finanziamento'!$B$23=4,FINE.MESE(B183,3),FINE.MESE(B183,6)))</f>
        <v>#NAME?</v>
      </c>
      <c r="C184" s="275" t="n">
        <f aca="false">+C183+1</f>
        <v>175</v>
      </c>
      <c r="D184" s="276" t="n">
        <f aca="false">+IF(G183&gt;0.1,$D$7,0)</f>
        <v>0</v>
      </c>
      <c r="E184" s="276" t="n">
        <f aca="false">+D184-F184</f>
        <v>0</v>
      </c>
      <c r="F184" s="277" t="n">
        <f aca="false">+G183*$D$6/'9 - Fonti di finanziamento'!$B$23</f>
        <v>0</v>
      </c>
      <c r="G184" s="276" t="n">
        <f aca="false">+G183-E184</f>
        <v>0</v>
      </c>
      <c r="J184" s="263" t="n">
        <f aca="false">+A148</f>
        <v>1</v>
      </c>
      <c r="K184" s="253" t="e">
        <f aca="false">+B148</f>
        <v>#NAME?</v>
      </c>
      <c r="L184" s="263" t="n">
        <f aca="false">+C148</f>
        <v>139</v>
      </c>
      <c r="M184" s="263" t="n">
        <f aca="false">+D148</f>
        <v>0</v>
      </c>
      <c r="N184" s="263" t="n">
        <f aca="false">+E148</f>
        <v>0</v>
      </c>
      <c r="O184" s="263" t="n">
        <f aca="false">+F148</f>
        <v>0</v>
      </c>
      <c r="P184" s="263" t="n">
        <f aca="false">+G148</f>
        <v>0</v>
      </c>
      <c r="Q184" s="263"/>
    </row>
    <row r="185" customFormat="false" ht="15.5" hidden="false" customHeight="false" outlineLevel="0" collapsed="false">
      <c r="A185" s="273" t="n">
        <f aca="false">+A184</f>
        <v>1</v>
      </c>
      <c r="B185" s="274" t="e">
        <f aca="false">IF('9 - Fonti di finanziamento'!$B$23=12,FINE.MESE(B184,1),IF('9 - Fonti di finanziamento'!$B$23=4,FINE.MESE(B184,3),FINE.MESE(B184,6)))</f>
        <v>#NAME?</v>
      </c>
      <c r="C185" s="275" t="n">
        <f aca="false">+C184+1</f>
        <v>176</v>
      </c>
      <c r="D185" s="276" t="n">
        <f aca="false">+IF(G184&gt;0.1,$D$7,0)</f>
        <v>0</v>
      </c>
      <c r="E185" s="276" t="n">
        <f aca="false">+D185-F185</f>
        <v>0</v>
      </c>
      <c r="F185" s="277" t="n">
        <f aca="false">+G184*$D$6/'9 - Fonti di finanziamento'!$B$23</f>
        <v>0</v>
      </c>
      <c r="G185" s="276" t="n">
        <f aca="false">+G184-E185</f>
        <v>0</v>
      </c>
      <c r="J185" s="263" t="n">
        <f aca="false">+A149</f>
        <v>1</v>
      </c>
      <c r="K185" s="253" t="e">
        <f aca="false">+B149</f>
        <v>#NAME?</v>
      </c>
      <c r="L185" s="263" t="n">
        <f aca="false">+C149</f>
        <v>140</v>
      </c>
      <c r="M185" s="263" t="n">
        <f aca="false">+D149</f>
        <v>0</v>
      </c>
      <c r="N185" s="263" t="n">
        <f aca="false">+E149</f>
        <v>0</v>
      </c>
      <c r="O185" s="263" t="n">
        <f aca="false">+F149</f>
        <v>0</v>
      </c>
      <c r="P185" s="263" t="n">
        <f aca="false">+G149</f>
        <v>0</v>
      </c>
      <c r="Q185" s="263"/>
    </row>
    <row r="186" customFormat="false" ht="15.5" hidden="false" customHeight="false" outlineLevel="0" collapsed="false">
      <c r="A186" s="273" t="n">
        <f aca="false">+A185</f>
        <v>1</v>
      </c>
      <c r="B186" s="274" t="e">
        <f aca="false">IF('9 - Fonti di finanziamento'!$B$23=12,FINE.MESE(B185,1),IF('9 - Fonti di finanziamento'!$B$23=4,FINE.MESE(B185,3),FINE.MESE(B185,6)))</f>
        <v>#NAME?</v>
      </c>
      <c r="C186" s="275" t="n">
        <f aca="false">+C185+1</f>
        <v>177</v>
      </c>
      <c r="D186" s="276" t="n">
        <f aca="false">+IF(G185&gt;0.1,$D$7,0)</f>
        <v>0</v>
      </c>
      <c r="E186" s="276" t="n">
        <f aca="false">+D186-F186</f>
        <v>0</v>
      </c>
      <c r="F186" s="277" t="n">
        <f aca="false">+G185*$D$6/'9 - Fonti di finanziamento'!$B$23</f>
        <v>0</v>
      </c>
      <c r="G186" s="276" t="n">
        <f aca="false">+G185-E186</f>
        <v>0</v>
      </c>
      <c r="J186" s="263" t="n">
        <f aca="false">+A150</f>
        <v>1</v>
      </c>
      <c r="K186" s="253" t="e">
        <f aca="false">+B150</f>
        <v>#NAME?</v>
      </c>
      <c r="L186" s="263" t="n">
        <f aca="false">+C150</f>
        <v>141</v>
      </c>
      <c r="M186" s="263" t="n">
        <f aca="false">+D150</f>
        <v>0</v>
      </c>
      <c r="N186" s="263" t="n">
        <f aca="false">+E150</f>
        <v>0</v>
      </c>
      <c r="O186" s="263" t="n">
        <f aca="false">+F150</f>
        <v>0</v>
      </c>
      <c r="P186" s="263" t="n">
        <f aca="false">+G150</f>
        <v>0</v>
      </c>
      <c r="Q186" s="263"/>
    </row>
    <row r="187" customFormat="false" ht="15.5" hidden="false" customHeight="false" outlineLevel="0" collapsed="false">
      <c r="A187" s="273" t="n">
        <f aca="false">+A186</f>
        <v>1</v>
      </c>
      <c r="B187" s="274" t="e">
        <f aca="false">IF('9 - Fonti di finanziamento'!$B$23=12,FINE.MESE(B186,1),IF('9 - Fonti di finanziamento'!$B$23=4,FINE.MESE(B186,3),FINE.MESE(B186,6)))</f>
        <v>#NAME?</v>
      </c>
      <c r="C187" s="275" t="n">
        <f aca="false">+C186+1</f>
        <v>178</v>
      </c>
      <c r="D187" s="276" t="n">
        <f aca="false">+IF(G186&gt;0.1,$D$7,0)</f>
        <v>0</v>
      </c>
      <c r="E187" s="276" t="n">
        <f aca="false">+D187-F187</f>
        <v>0</v>
      </c>
      <c r="F187" s="277" t="n">
        <f aca="false">+G186*$D$6/'9 - Fonti di finanziamento'!$B$23</f>
        <v>0</v>
      </c>
      <c r="G187" s="276" t="n">
        <f aca="false">+G186-E187</f>
        <v>0</v>
      </c>
      <c r="J187" s="263" t="n">
        <f aca="false">+A151</f>
        <v>1</v>
      </c>
      <c r="K187" s="253" t="e">
        <f aca="false">+B151</f>
        <v>#NAME?</v>
      </c>
      <c r="L187" s="263" t="n">
        <f aca="false">+C151</f>
        <v>142</v>
      </c>
      <c r="M187" s="263" t="n">
        <f aca="false">+D151</f>
        <v>0</v>
      </c>
      <c r="N187" s="263" t="n">
        <f aca="false">+E151</f>
        <v>0</v>
      </c>
      <c r="O187" s="263" t="n">
        <f aca="false">+F151</f>
        <v>0</v>
      </c>
      <c r="P187" s="263" t="n">
        <f aca="false">+G151</f>
        <v>0</v>
      </c>
      <c r="Q187" s="263"/>
    </row>
    <row r="188" customFormat="false" ht="15.5" hidden="false" customHeight="false" outlineLevel="0" collapsed="false">
      <c r="A188" s="273" t="n">
        <f aca="false">+A187</f>
        <v>1</v>
      </c>
      <c r="B188" s="274" t="e">
        <f aca="false">IF('9 - Fonti di finanziamento'!$B$23=12,FINE.MESE(B187,1),IF('9 - Fonti di finanziamento'!$B$23=4,FINE.MESE(B187,3),FINE.MESE(B187,6)))</f>
        <v>#NAME?</v>
      </c>
      <c r="C188" s="275" t="n">
        <f aca="false">+C187+1</f>
        <v>179</v>
      </c>
      <c r="D188" s="276" t="n">
        <f aca="false">+IF(G187&gt;0.1,$D$7,0)</f>
        <v>0</v>
      </c>
      <c r="E188" s="276" t="n">
        <f aca="false">+D188-F188</f>
        <v>0</v>
      </c>
      <c r="F188" s="277" t="n">
        <f aca="false">+G187*$D$6/'9 - Fonti di finanziamento'!$B$23</f>
        <v>0</v>
      </c>
      <c r="G188" s="276" t="n">
        <f aca="false">+G187-E188</f>
        <v>0</v>
      </c>
      <c r="J188" s="263" t="n">
        <f aca="false">+A152</f>
        <v>1</v>
      </c>
      <c r="K188" s="253" t="e">
        <f aca="false">+B152</f>
        <v>#NAME?</v>
      </c>
      <c r="L188" s="263" t="n">
        <f aca="false">+C152</f>
        <v>143</v>
      </c>
      <c r="M188" s="263" t="n">
        <f aca="false">+D152</f>
        <v>0</v>
      </c>
      <c r="N188" s="263" t="n">
        <f aca="false">+E152</f>
        <v>0</v>
      </c>
      <c r="O188" s="263" t="n">
        <f aca="false">+F152</f>
        <v>0</v>
      </c>
      <c r="P188" s="263" t="n">
        <f aca="false">+G152</f>
        <v>0</v>
      </c>
      <c r="Q188" s="263"/>
    </row>
    <row r="189" customFormat="false" ht="15.5" hidden="false" customHeight="false" outlineLevel="0" collapsed="false">
      <c r="A189" s="273" t="n">
        <f aca="false">+A188</f>
        <v>1</v>
      </c>
      <c r="B189" s="274" t="e">
        <f aca="false">IF('9 - Fonti di finanziamento'!$B$23=12,FINE.MESE(B188,1),IF('9 - Fonti di finanziamento'!$B$23=4,FINE.MESE(B188,3),FINE.MESE(B188,6)))</f>
        <v>#NAME?</v>
      </c>
      <c r="C189" s="275" t="n">
        <f aca="false">+C188+1</f>
        <v>180</v>
      </c>
      <c r="D189" s="276" t="n">
        <f aca="false">+IF(G188&gt;0.1,$D$7,0)</f>
        <v>0</v>
      </c>
      <c r="E189" s="276" t="n">
        <f aca="false">+D189-F189</f>
        <v>0</v>
      </c>
      <c r="F189" s="277" t="n">
        <f aca="false">+G188*$D$6/'9 - Fonti di finanziamento'!$B$23</f>
        <v>0</v>
      </c>
      <c r="G189" s="276" t="n">
        <f aca="false">+G188-E189</f>
        <v>0</v>
      </c>
      <c r="J189" s="263" t="n">
        <f aca="false">+A153</f>
        <v>1</v>
      </c>
      <c r="K189" s="253" t="e">
        <f aca="false">+B153</f>
        <v>#NAME?</v>
      </c>
      <c r="L189" s="263" t="n">
        <f aca="false">+C153</f>
        <v>144</v>
      </c>
      <c r="M189" s="263" t="n">
        <f aca="false">+D153</f>
        <v>0</v>
      </c>
      <c r="N189" s="263" t="n">
        <f aca="false">+E153</f>
        <v>0</v>
      </c>
      <c r="O189" s="263" t="n">
        <f aca="false">+F153</f>
        <v>0</v>
      </c>
      <c r="P189" s="263" t="n">
        <f aca="false">+G153</f>
        <v>0</v>
      </c>
      <c r="Q189" s="263"/>
    </row>
    <row r="190" customFormat="false" ht="15.5" hidden="false" customHeight="false" outlineLevel="0" collapsed="false">
      <c r="A190" s="254"/>
      <c r="B190" s="254"/>
      <c r="C190" s="254"/>
      <c r="D190" s="295"/>
      <c r="E190" s="295"/>
      <c r="F190" s="295"/>
      <c r="G190" s="295"/>
      <c r="J190" s="263" t="n">
        <f aca="false">+A154</f>
        <v>1</v>
      </c>
      <c r="K190" s="253" t="e">
        <f aca="false">+B154</f>
        <v>#NAME?</v>
      </c>
      <c r="L190" s="263" t="n">
        <f aca="false">+C154</f>
        <v>145</v>
      </c>
      <c r="M190" s="263" t="n">
        <f aca="false">+D154</f>
        <v>0</v>
      </c>
      <c r="N190" s="263" t="n">
        <f aca="false">+E154</f>
        <v>0</v>
      </c>
      <c r="O190" s="263" t="n">
        <f aca="false">+F154</f>
        <v>0</v>
      </c>
      <c r="P190" s="263" t="n">
        <f aca="false">+G154</f>
        <v>0</v>
      </c>
      <c r="Q190" s="263"/>
    </row>
    <row r="191" customFormat="false" ht="15.5" hidden="false" customHeight="false" outlineLevel="0" collapsed="false">
      <c r="A191" s="254"/>
      <c r="B191" s="254"/>
      <c r="C191" s="254"/>
      <c r="D191" s="296" t="n">
        <f aca="false">SUM(D10:D189)</f>
        <v>0</v>
      </c>
      <c r="E191" s="296" t="n">
        <f aca="false">SUM(E10:E189)</f>
        <v>0</v>
      </c>
      <c r="F191" s="296" t="n">
        <f aca="false">SUM(F10:F189)</f>
        <v>0</v>
      </c>
      <c r="G191" s="297" t="n">
        <f aca="false">+D191-E191-F191</f>
        <v>0</v>
      </c>
      <c r="J191" s="263" t="n">
        <f aca="false">+A155</f>
        <v>1</v>
      </c>
      <c r="K191" s="253" t="e">
        <f aca="false">+B155</f>
        <v>#NAME?</v>
      </c>
      <c r="L191" s="263" t="n">
        <f aca="false">+C155</f>
        <v>146</v>
      </c>
      <c r="M191" s="263" t="n">
        <f aca="false">+D155</f>
        <v>0</v>
      </c>
      <c r="N191" s="263" t="n">
        <f aca="false">+E155</f>
        <v>0</v>
      </c>
      <c r="O191" s="263" t="n">
        <f aca="false">+F155</f>
        <v>0</v>
      </c>
      <c r="P191" s="263" t="n">
        <f aca="false">+G155</f>
        <v>0</v>
      </c>
      <c r="Q191" s="263"/>
    </row>
    <row r="192" customFormat="false" ht="15.5" hidden="false" customHeight="false" outlineLevel="0" collapsed="false">
      <c r="J192" s="263" t="n">
        <f aca="false">+A156</f>
        <v>1</v>
      </c>
      <c r="K192" s="253" t="e">
        <f aca="false">+B156</f>
        <v>#NAME?</v>
      </c>
      <c r="L192" s="263" t="n">
        <f aca="false">+C156</f>
        <v>147</v>
      </c>
      <c r="M192" s="263" t="n">
        <f aca="false">+D156</f>
        <v>0</v>
      </c>
      <c r="N192" s="263" t="n">
        <f aca="false">+E156</f>
        <v>0</v>
      </c>
      <c r="O192" s="263" t="n">
        <f aca="false">+F156</f>
        <v>0</v>
      </c>
      <c r="P192" s="263" t="n">
        <f aca="false">+G156</f>
        <v>0</v>
      </c>
      <c r="Q192" s="263"/>
    </row>
    <row r="193" customFormat="false" ht="15.5" hidden="false" customHeight="false" outlineLevel="0" collapsed="false">
      <c r="J193" s="263" t="n">
        <f aca="false">+A157</f>
        <v>1</v>
      </c>
      <c r="K193" s="253" t="e">
        <f aca="false">+B157</f>
        <v>#NAME?</v>
      </c>
      <c r="L193" s="263" t="n">
        <f aca="false">+C157</f>
        <v>148</v>
      </c>
      <c r="M193" s="263" t="n">
        <f aca="false">+D157</f>
        <v>0</v>
      </c>
      <c r="N193" s="263" t="n">
        <f aca="false">+E157</f>
        <v>0</v>
      </c>
      <c r="O193" s="263" t="n">
        <f aca="false">+F157</f>
        <v>0</v>
      </c>
      <c r="P193" s="263" t="n">
        <f aca="false">+G157</f>
        <v>0</v>
      </c>
      <c r="Q193" s="263"/>
    </row>
    <row r="194" customFormat="false" ht="15.5" hidden="false" customHeight="false" outlineLevel="0" collapsed="false">
      <c r="J194" s="263" t="n">
        <f aca="false">+A158</f>
        <v>1</v>
      </c>
      <c r="K194" s="253" t="e">
        <f aca="false">+B158</f>
        <v>#NAME?</v>
      </c>
      <c r="L194" s="263" t="n">
        <f aca="false">+C158</f>
        <v>149</v>
      </c>
      <c r="M194" s="263" t="n">
        <f aca="false">+D158</f>
        <v>0</v>
      </c>
      <c r="N194" s="263" t="n">
        <f aca="false">+E158</f>
        <v>0</v>
      </c>
      <c r="O194" s="263" t="n">
        <f aca="false">+F158</f>
        <v>0</v>
      </c>
      <c r="P194" s="263" t="n">
        <f aca="false">+G158</f>
        <v>0</v>
      </c>
      <c r="Q194" s="263"/>
    </row>
    <row r="195" customFormat="false" ht="15.5" hidden="false" customHeight="false" outlineLevel="0" collapsed="false">
      <c r="A195" s="254"/>
      <c r="B195" s="255"/>
      <c r="C195" s="256"/>
      <c r="D195" s="256" t="n">
        <v>2</v>
      </c>
      <c r="E195" s="257"/>
      <c r="F195" s="258"/>
      <c r="G195" s="259"/>
      <c r="J195" s="263" t="n">
        <f aca="false">+A159</f>
        <v>1</v>
      </c>
      <c r="K195" s="253" t="e">
        <f aca="false">+B159</f>
        <v>#NAME?</v>
      </c>
      <c r="L195" s="263" t="n">
        <f aca="false">+C159</f>
        <v>150</v>
      </c>
      <c r="M195" s="263" t="n">
        <f aca="false">+D159</f>
        <v>0</v>
      </c>
      <c r="N195" s="263" t="n">
        <f aca="false">+E159</f>
        <v>0</v>
      </c>
      <c r="O195" s="263" t="n">
        <f aca="false">+F159</f>
        <v>0</v>
      </c>
      <c r="P195" s="263" t="n">
        <f aca="false">+G159</f>
        <v>0</v>
      </c>
      <c r="Q195" s="263"/>
    </row>
    <row r="196" customFormat="false" ht="15.5" hidden="false" customHeight="false" outlineLevel="0" collapsed="false">
      <c r="A196" s="254"/>
      <c r="B196" s="260"/>
      <c r="C196" s="261" t="s">
        <v>364</v>
      </c>
      <c r="D196" s="262" t="n">
        <f aca="false">+'9 - Fonti di finanziamento'!C25</f>
        <v>0</v>
      </c>
      <c r="E196" s="258"/>
      <c r="F196" s="258"/>
      <c r="G196" s="259"/>
      <c r="J196" s="263" t="n">
        <f aca="false">+A160</f>
        <v>1</v>
      </c>
      <c r="K196" s="253" t="e">
        <f aca="false">+B160</f>
        <v>#NAME?</v>
      </c>
      <c r="L196" s="263" t="n">
        <f aca="false">+C160</f>
        <v>151</v>
      </c>
      <c r="M196" s="263" t="n">
        <f aca="false">+D160</f>
        <v>0</v>
      </c>
      <c r="N196" s="263" t="n">
        <f aca="false">+E160</f>
        <v>0</v>
      </c>
      <c r="O196" s="263" t="n">
        <f aca="false">+F160</f>
        <v>0</v>
      </c>
      <c r="P196" s="263" t="n">
        <f aca="false">+G160</f>
        <v>0</v>
      </c>
      <c r="Q196" s="263"/>
    </row>
    <row r="197" customFormat="false" ht="15.5" hidden="false" customHeight="false" outlineLevel="0" collapsed="false">
      <c r="A197" s="254"/>
      <c r="B197" s="260"/>
      <c r="C197" s="261" t="s">
        <v>366</v>
      </c>
      <c r="D197" s="262"/>
      <c r="E197" s="258"/>
      <c r="F197" s="258"/>
      <c r="G197" s="259"/>
      <c r="J197" s="263" t="n">
        <f aca="false">+A161</f>
        <v>1</v>
      </c>
      <c r="K197" s="253" t="e">
        <f aca="false">+B161</f>
        <v>#NAME?</v>
      </c>
      <c r="L197" s="263" t="n">
        <f aca="false">+C161</f>
        <v>152</v>
      </c>
      <c r="M197" s="263" t="n">
        <f aca="false">+D161</f>
        <v>0</v>
      </c>
      <c r="N197" s="263" t="n">
        <f aca="false">+E161</f>
        <v>0</v>
      </c>
      <c r="O197" s="263" t="n">
        <f aca="false">+F161</f>
        <v>0</v>
      </c>
      <c r="P197" s="263" t="n">
        <f aca="false">+G161</f>
        <v>0</v>
      </c>
      <c r="Q197" s="263"/>
    </row>
    <row r="198" customFormat="false" ht="15.5" hidden="false" customHeight="false" outlineLevel="0" collapsed="false">
      <c r="A198" s="254"/>
      <c r="B198" s="260"/>
      <c r="C198" s="261" t="s">
        <v>368</v>
      </c>
      <c r="D198" s="258" t="n">
        <f aca="false">+'9 - Fonti di finanziamento'!P18</f>
        <v>0</v>
      </c>
      <c r="E198" s="258"/>
      <c r="F198" s="258"/>
      <c r="G198" s="259"/>
      <c r="J198" s="263" t="n">
        <f aca="false">+A162</f>
        <v>1</v>
      </c>
      <c r="K198" s="253" t="e">
        <f aca="false">+B162</f>
        <v>#NAME?</v>
      </c>
      <c r="L198" s="263" t="n">
        <f aca="false">+C162</f>
        <v>153</v>
      </c>
      <c r="M198" s="263" t="n">
        <f aca="false">+D162</f>
        <v>0</v>
      </c>
      <c r="N198" s="263" t="n">
        <f aca="false">+E162</f>
        <v>0</v>
      </c>
      <c r="O198" s="263" t="n">
        <f aca="false">+F162</f>
        <v>0</v>
      </c>
      <c r="P198" s="263" t="n">
        <f aca="false">+G162</f>
        <v>0</v>
      </c>
      <c r="Q198" s="263"/>
    </row>
    <row r="199" customFormat="false" ht="15.5" hidden="false" customHeight="false" outlineLevel="0" collapsed="false">
      <c r="A199" s="254"/>
      <c r="B199" s="260"/>
      <c r="C199" s="261" t="s">
        <v>370</v>
      </c>
      <c r="D199" s="258" t="n">
        <f aca="false">IF(+'9 - Fonti di finanziamento'!C22*'9 - Fonti di finanziamento'!C23&gt;0,+'9 - Fonti di finanziamento'!C22*'9 - Fonti di finanziamento'!C23,1)</f>
        <v>1</v>
      </c>
      <c r="E199" s="258"/>
      <c r="F199" s="258"/>
      <c r="G199" s="259"/>
      <c r="J199" s="263" t="n">
        <f aca="false">+A163</f>
        <v>1</v>
      </c>
      <c r="K199" s="253" t="e">
        <f aca="false">+B163</f>
        <v>#NAME?</v>
      </c>
      <c r="L199" s="263" t="n">
        <f aca="false">+C163</f>
        <v>154</v>
      </c>
      <c r="M199" s="263" t="n">
        <f aca="false">+D163</f>
        <v>0</v>
      </c>
      <c r="N199" s="263" t="n">
        <f aca="false">+E163</f>
        <v>0</v>
      </c>
      <c r="O199" s="263" t="n">
        <f aca="false">+F163</f>
        <v>0</v>
      </c>
      <c r="P199" s="263" t="n">
        <f aca="false">+G163</f>
        <v>0</v>
      </c>
      <c r="Q199" s="263"/>
    </row>
    <row r="200" customFormat="false" ht="15.5" hidden="false" customHeight="false" outlineLevel="0" collapsed="false">
      <c r="A200" s="254"/>
      <c r="B200" s="260"/>
      <c r="C200" s="261" t="s">
        <v>371</v>
      </c>
      <c r="D200" s="265" t="n">
        <f aca="false">+'9 - Fonti di finanziamento'!C24</f>
        <v>0.04</v>
      </c>
      <c r="E200" s="258"/>
      <c r="F200" s="258"/>
      <c r="G200" s="259"/>
      <c r="J200" s="263" t="n">
        <f aca="false">+A164</f>
        <v>1</v>
      </c>
      <c r="K200" s="253" t="e">
        <f aca="false">+B164</f>
        <v>#NAME?</v>
      </c>
      <c r="L200" s="263" t="n">
        <f aca="false">+C164</f>
        <v>155</v>
      </c>
      <c r="M200" s="263" t="n">
        <f aca="false">+D164</f>
        <v>0</v>
      </c>
      <c r="N200" s="263" t="n">
        <f aca="false">+E164</f>
        <v>0</v>
      </c>
      <c r="O200" s="263" t="n">
        <f aca="false">+F164</f>
        <v>0</v>
      </c>
      <c r="P200" s="263" t="n">
        <f aca="false">+G164</f>
        <v>0</v>
      </c>
      <c r="Q200" s="263"/>
    </row>
    <row r="201" customFormat="false" ht="15.5" hidden="false" customHeight="false" outlineLevel="0" collapsed="false">
      <c r="A201" s="254"/>
      <c r="B201" s="260"/>
      <c r="C201" s="261" t="s">
        <v>372</v>
      </c>
      <c r="D201" s="258" t="n">
        <f aca="false">PMT(D200/'9 - Fonti di finanziamento'!C23,D199,-D198,0,0)</f>
        <v>-0</v>
      </c>
      <c r="E201" s="258"/>
      <c r="F201" s="258"/>
      <c r="G201" s="259"/>
      <c r="J201" s="263" t="n">
        <f aca="false">+A165</f>
        <v>1</v>
      </c>
      <c r="K201" s="253" t="e">
        <f aca="false">+B165</f>
        <v>#NAME?</v>
      </c>
      <c r="L201" s="263" t="n">
        <f aca="false">+C165</f>
        <v>156</v>
      </c>
      <c r="M201" s="263" t="n">
        <f aca="false">+D165</f>
        <v>0</v>
      </c>
      <c r="N201" s="263" t="n">
        <f aca="false">+E165</f>
        <v>0</v>
      </c>
      <c r="O201" s="263" t="n">
        <f aca="false">+F165</f>
        <v>0</v>
      </c>
      <c r="P201" s="263" t="n">
        <f aca="false">+G165</f>
        <v>0</v>
      </c>
      <c r="Q201" s="263"/>
    </row>
    <row r="202" customFormat="false" ht="15.5" hidden="false" customHeight="false" outlineLevel="0" collapsed="false">
      <c r="A202" s="266"/>
      <c r="B202" s="267"/>
      <c r="C202" s="267"/>
      <c r="D202" s="267"/>
      <c r="E202" s="267"/>
      <c r="F202" s="267"/>
      <c r="G202" s="267"/>
      <c r="J202" s="263" t="n">
        <f aca="false">+A166</f>
        <v>1</v>
      </c>
      <c r="K202" s="253" t="e">
        <f aca="false">+B166</f>
        <v>#NAME?</v>
      </c>
      <c r="L202" s="263" t="n">
        <f aca="false">+C166</f>
        <v>157</v>
      </c>
      <c r="M202" s="263" t="n">
        <f aca="false">+D166</f>
        <v>0</v>
      </c>
      <c r="N202" s="263" t="n">
        <f aca="false">+E166</f>
        <v>0</v>
      </c>
      <c r="O202" s="263" t="n">
        <f aca="false">+F166</f>
        <v>0</v>
      </c>
      <c r="P202" s="263" t="n">
        <f aca="false">+G166</f>
        <v>0</v>
      </c>
      <c r="Q202" s="263"/>
    </row>
    <row r="203" customFormat="false" ht="31" hidden="false" customHeight="false" outlineLevel="0" collapsed="false">
      <c r="A203" s="266" t="s">
        <v>373</v>
      </c>
      <c r="B203" s="267" t="s">
        <v>374</v>
      </c>
      <c r="C203" s="267" t="s">
        <v>375</v>
      </c>
      <c r="D203" s="267" t="s">
        <v>372</v>
      </c>
      <c r="E203" s="267" t="s">
        <v>376</v>
      </c>
      <c r="F203" s="267" t="s">
        <v>377</v>
      </c>
      <c r="G203" s="267" t="s">
        <v>378</v>
      </c>
      <c r="J203" s="263" t="n">
        <f aca="false">+A167</f>
        <v>1</v>
      </c>
      <c r="K203" s="253" t="e">
        <f aca="false">+B167</f>
        <v>#NAME?</v>
      </c>
      <c r="L203" s="263" t="n">
        <f aca="false">+C167</f>
        <v>158</v>
      </c>
      <c r="M203" s="263" t="n">
        <f aca="false">+D167</f>
        <v>0</v>
      </c>
      <c r="N203" s="263" t="n">
        <f aca="false">+E167</f>
        <v>0</v>
      </c>
      <c r="O203" s="263" t="n">
        <f aca="false">+F167</f>
        <v>0</v>
      </c>
      <c r="P203" s="263" t="n">
        <f aca="false">+G167</f>
        <v>0</v>
      </c>
      <c r="Q203" s="263"/>
    </row>
    <row r="204" customFormat="false" ht="15.5" hidden="false" customHeight="false" outlineLevel="0" collapsed="false">
      <c r="A204" s="273" t="n">
        <f aca="false">+D195</f>
        <v>2</v>
      </c>
      <c r="B204" s="274" t="n">
        <f aca="false">+D196</f>
        <v>0</v>
      </c>
      <c r="C204" s="275" t="n">
        <v>1</v>
      </c>
      <c r="D204" s="276" t="n">
        <f aca="false">+D201</f>
        <v>-0</v>
      </c>
      <c r="E204" s="276" t="n">
        <f aca="false">+D204-F204</f>
        <v>-0</v>
      </c>
      <c r="F204" s="277" t="n">
        <f aca="false">+D198*$D$200/'9 - Fonti di finanziamento'!$C$23</f>
        <v>0</v>
      </c>
      <c r="G204" s="277" t="n">
        <f aca="false">+D198-E204</f>
        <v>0</v>
      </c>
      <c r="J204" s="263" t="n">
        <f aca="false">+A168</f>
        <v>1</v>
      </c>
      <c r="K204" s="253" t="e">
        <f aca="false">+B168</f>
        <v>#NAME?</v>
      </c>
      <c r="L204" s="263" t="n">
        <f aca="false">+C168</f>
        <v>159</v>
      </c>
      <c r="M204" s="263" t="n">
        <f aca="false">+D168</f>
        <v>0</v>
      </c>
      <c r="N204" s="263" t="n">
        <f aca="false">+E168</f>
        <v>0</v>
      </c>
      <c r="O204" s="263" t="n">
        <f aca="false">+F168</f>
        <v>0</v>
      </c>
      <c r="P204" s="263" t="n">
        <f aca="false">+G168</f>
        <v>0</v>
      </c>
      <c r="Q204" s="263"/>
    </row>
    <row r="205" customFormat="false" ht="15.5" hidden="false" customHeight="false" outlineLevel="0" collapsed="false">
      <c r="A205" s="273" t="n">
        <f aca="false">+A204</f>
        <v>2</v>
      </c>
      <c r="B205" s="274" t="e">
        <f aca="false">IF('9 - Fonti di finanziamento'!$B$23=12,FINE.MESE(B204,1),IF('9 - Fonti di finanziamento'!$B$23=4,FINE.MESE(B204,3),FINE.MESE(B204,6)))</f>
        <v>#NAME?</v>
      </c>
      <c r="C205" s="275" t="n">
        <f aca="false">+C204+1</f>
        <v>2</v>
      </c>
      <c r="D205" s="276" t="n">
        <f aca="false">+IF(G204&gt;0.1,$D$201,0)</f>
        <v>0</v>
      </c>
      <c r="E205" s="276" t="n">
        <f aca="false">+D205-F205</f>
        <v>0</v>
      </c>
      <c r="F205" s="277" t="n">
        <f aca="false">+G204*$D$200/'9 - Fonti di finanziamento'!$C$23</f>
        <v>0</v>
      </c>
      <c r="G205" s="273" t="n">
        <f aca="false">G204-E205</f>
        <v>0</v>
      </c>
      <c r="J205" s="263" t="n">
        <f aca="false">+A169</f>
        <v>1</v>
      </c>
      <c r="K205" s="253" t="e">
        <f aca="false">+B169</f>
        <v>#NAME?</v>
      </c>
      <c r="L205" s="263" t="n">
        <f aca="false">+C169</f>
        <v>160</v>
      </c>
      <c r="M205" s="263" t="n">
        <f aca="false">+D169</f>
        <v>0</v>
      </c>
      <c r="N205" s="263" t="n">
        <f aca="false">+E169</f>
        <v>0</v>
      </c>
      <c r="O205" s="263" t="n">
        <f aca="false">+F169</f>
        <v>0</v>
      </c>
      <c r="P205" s="263" t="n">
        <f aca="false">+G169</f>
        <v>0</v>
      </c>
      <c r="Q205" s="263"/>
    </row>
    <row r="206" customFormat="false" ht="15.5" hidden="false" customHeight="false" outlineLevel="0" collapsed="false">
      <c r="A206" s="273" t="n">
        <f aca="false">+A205</f>
        <v>2</v>
      </c>
      <c r="B206" s="274" t="e">
        <f aca="false">IF('9 - Fonti di finanziamento'!$B$23=12,FINE.MESE(B205,1),IF('9 - Fonti di finanziamento'!$B$23=4,FINE.MESE(B205,3),FINE.MESE(B205,6)))</f>
        <v>#NAME?</v>
      </c>
      <c r="C206" s="275" t="n">
        <f aca="false">+C205+1</f>
        <v>3</v>
      </c>
      <c r="D206" s="276" t="n">
        <f aca="false">+IF(G205&gt;0.1,$D$201,0)</f>
        <v>0</v>
      </c>
      <c r="E206" s="276" t="n">
        <f aca="false">+D206-F206</f>
        <v>0</v>
      </c>
      <c r="F206" s="277" t="n">
        <f aca="false">+G205*$D$200/'9 - Fonti di finanziamento'!$C$23</f>
        <v>0</v>
      </c>
      <c r="G206" s="273" t="n">
        <f aca="false">G205-E206</f>
        <v>0</v>
      </c>
      <c r="J206" s="263" t="n">
        <f aca="false">+A170</f>
        <v>1</v>
      </c>
      <c r="K206" s="253" t="e">
        <f aca="false">+B170</f>
        <v>#NAME?</v>
      </c>
      <c r="L206" s="263" t="n">
        <f aca="false">+C170</f>
        <v>161</v>
      </c>
      <c r="M206" s="263" t="n">
        <f aca="false">+D170</f>
        <v>0</v>
      </c>
      <c r="N206" s="263" t="n">
        <f aca="false">+E170</f>
        <v>0</v>
      </c>
      <c r="O206" s="263" t="n">
        <f aca="false">+F170</f>
        <v>0</v>
      </c>
      <c r="P206" s="263" t="n">
        <f aca="false">+G170</f>
        <v>0</v>
      </c>
      <c r="Q206" s="263"/>
    </row>
    <row r="207" customFormat="false" ht="15.5" hidden="false" customHeight="false" outlineLevel="0" collapsed="false">
      <c r="A207" s="273" t="n">
        <f aca="false">+A206</f>
        <v>2</v>
      </c>
      <c r="B207" s="274" t="e">
        <f aca="false">IF('9 - Fonti di finanziamento'!$B$23=12,FINE.MESE(B206,1),IF('9 - Fonti di finanziamento'!$B$23=4,FINE.MESE(B206,3),FINE.MESE(B206,6)))</f>
        <v>#NAME?</v>
      </c>
      <c r="C207" s="275" t="n">
        <f aca="false">+C206+1</f>
        <v>4</v>
      </c>
      <c r="D207" s="276" t="n">
        <f aca="false">+IF(G206&gt;0.1,$D$201,0)</f>
        <v>0</v>
      </c>
      <c r="E207" s="276" t="n">
        <f aca="false">+D207-F207</f>
        <v>0</v>
      </c>
      <c r="F207" s="277" t="n">
        <f aca="false">+G206*$D$200/'9 - Fonti di finanziamento'!$C$23</f>
        <v>0</v>
      </c>
      <c r="G207" s="273" t="n">
        <f aca="false">G206-E207</f>
        <v>0</v>
      </c>
      <c r="J207" s="263" t="n">
        <f aca="false">+A171</f>
        <v>1</v>
      </c>
      <c r="K207" s="253" t="e">
        <f aca="false">+B171</f>
        <v>#NAME?</v>
      </c>
      <c r="L207" s="263" t="n">
        <f aca="false">+C171</f>
        <v>162</v>
      </c>
      <c r="M207" s="263" t="n">
        <f aca="false">+D171</f>
        <v>0</v>
      </c>
      <c r="N207" s="263" t="n">
        <f aca="false">+E171</f>
        <v>0</v>
      </c>
      <c r="O207" s="263" t="n">
        <f aca="false">+F171</f>
        <v>0</v>
      </c>
      <c r="P207" s="263" t="n">
        <f aca="false">+G171</f>
        <v>0</v>
      </c>
      <c r="Q207" s="263"/>
    </row>
    <row r="208" customFormat="false" ht="15.5" hidden="false" customHeight="false" outlineLevel="0" collapsed="false">
      <c r="A208" s="273" t="n">
        <f aca="false">+A207</f>
        <v>2</v>
      </c>
      <c r="B208" s="274" t="e">
        <f aca="false">IF('9 - Fonti di finanziamento'!$B$23=12,FINE.MESE(B207,1),IF('9 - Fonti di finanziamento'!$B$23=4,FINE.MESE(B207,3),FINE.MESE(B207,6)))</f>
        <v>#NAME?</v>
      </c>
      <c r="C208" s="275" t="n">
        <f aca="false">+C207+1</f>
        <v>5</v>
      </c>
      <c r="D208" s="276" t="n">
        <f aca="false">+IF(G207&gt;0.1,$D$201,0)</f>
        <v>0</v>
      </c>
      <c r="E208" s="276" t="n">
        <f aca="false">+D208-F208</f>
        <v>0</v>
      </c>
      <c r="F208" s="277" t="n">
        <f aca="false">+G207*$D$200/'9 - Fonti di finanziamento'!$C$23</f>
        <v>0</v>
      </c>
      <c r="G208" s="273" t="n">
        <f aca="false">+G207-E208</f>
        <v>0</v>
      </c>
      <c r="J208" s="263" t="n">
        <f aca="false">+A172</f>
        <v>1</v>
      </c>
      <c r="K208" s="253" t="e">
        <f aca="false">+B172</f>
        <v>#NAME?</v>
      </c>
      <c r="L208" s="263" t="n">
        <f aca="false">+C172</f>
        <v>163</v>
      </c>
      <c r="M208" s="263" t="n">
        <f aca="false">+D172</f>
        <v>0</v>
      </c>
      <c r="N208" s="263" t="n">
        <f aca="false">+E172</f>
        <v>0</v>
      </c>
      <c r="O208" s="263" t="n">
        <f aca="false">+F172</f>
        <v>0</v>
      </c>
      <c r="P208" s="263" t="n">
        <f aca="false">+G172</f>
        <v>0</v>
      </c>
      <c r="Q208" s="263"/>
    </row>
    <row r="209" customFormat="false" ht="15.5" hidden="false" customHeight="false" outlineLevel="0" collapsed="false">
      <c r="A209" s="273" t="n">
        <f aca="false">+A208</f>
        <v>2</v>
      </c>
      <c r="B209" s="274" t="e">
        <f aca="false">IF('9 - Fonti di finanziamento'!$B$23=12,FINE.MESE(B208,1),IF('9 - Fonti di finanziamento'!$B$23=4,FINE.MESE(B208,3),FINE.MESE(B208,6)))</f>
        <v>#NAME?</v>
      </c>
      <c r="C209" s="275" t="n">
        <f aca="false">+C208+1</f>
        <v>6</v>
      </c>
      <c r="D209" s="276" t="n">
        <f aca="false">+IF(G208&gt;0.1,$D$201,0)</f>
        <v>0</v>
      </c>
      <c r="E209" s="276" t="n">
        <f aca="false">+D209-F209</f>
        <v>0</v>
      </c>
      <c r="F209" s="277" t="n">
        <f aca="false">+G208*$D$200/'9 - Fonti di finanziamento'!$C$23</f>
        <v>0</v>
      </c>
      <c r="G209" s="273" t="n">
        <f aca="false">+G208-E209</f>
        <v>0</v>
      </c>
      <c r="J209" s="263" t="n">
        <f aca="false">+A173</f>
        <v>1</v>
      </c>
      <c r="K209" s="253" t="e">
        <f aca="false">+B173</f>
        <v>#NAME?</v>
      </c>
      <c r="L209" s="263" t="n">
        <f aca="false">+C173</f>
        <v>164</v>
      </c>
      <c r="M209" s="263" t="n">
        <f aca="false">+D173</f>
        <v>0</v>
      </c>
      <c r="N209" s="263" t="n">
        <f aca="false">+E173</f>
        <v>0</v>
      </c>
      <c r="O209" s="263" t="n">
        <f aca="false">+F173</f>
        <v>0</v>
      </c>
      <c r="P209" s="263" t="n">
        <f aca="false">+G173</f>
        <v>0</v>
      </c>
      <c r="Q209" s="263"/>
    </row>
    <row r="210" customFormat="false" ht="15.5" hidden="false" customHeight="false" outlineLevel="0" collapsed="false">
      <c r="A210" s="273" t="n">
        <f aca="false">+A209</f>
        <v>2</v>
      </c>
      <c r="B210" s="274" t="e">
        <f aca="false">IF('9 - Fonti di finanziamento'!$B$23=12,FINE.MESE(B209,1),IF('9 - Fonti di finanziamento'!$B$23=4,FINE.MESE(B209,3),FINE.MESE(B209,6)))</f>
        <v>#NAME?</v>
      </c>
      <c r="C210" s="275" t="n">
        <f aca="false">+C209+1</f>
        <v>7</v>
      </c>
      <c r="D210" s="276" t="n">
        <f aca="false">+IF(G209&gt;0.1,$D$201,0)</f>
        <v>0</v>
      </c>
      <c r="E210" s="276" t="n">
        <f aca="false">+D210-F210</f>
        <v>0</v>
      </c>
      <c r="F210" s="277" t="n">
        <f aca="false">+G209*$D$200/'9 - Fonti di finanziamento'!$C$23</f>
        <v>0</v>
      </c>
      <c r="G210" s="273" t="n">
        <f aca="false">+G209-E210</f>
        <v>0</v>
      </c>
      <c r="J210" s="263" t="n">
        <f aca="false">+A174</f>
        <v>1</v>
      </c>
      <c r="K210" s="253" t="e">
        <f aca="false">+B174</f>
        <v>#NAME?</v>
      </c>
      <c r="L210" s="263" t="n">
        <f aca="false">+C174</f>
        <v>165</v>
      </c>
      <c r="M210" s="263" t="n">
        <f aca="false">+D174</f>
        <v>0</v>
      </c>
      <c r="N210" s="263" t="n">
        <f aca="false">+E174</f>
        <v>0</v>
      </c>
      <c r="O210" s="263" t="n">
        <f aca="false">+F174</f>
        <v>0</v>
      </c>
      <c r="P210" s="263" t="n">
        <f aca="false">+G174</f>
        <v>0</v>
      </c>
      <c r="Q210" s="263"/>
    </row>
    <row r="211" customFormat="false" ht="15.5" hidden="false" customHeight="false" outlineLevel="0" collapsed="false">
      <c r="A211" s="273" t="n">
        <f aca="false">+A210</f>
        <v>2</v>
      </c>
      <c r="B211" s="274" t="e">
        <f aca="false">IF('9 - Fonti di finanziamento'!$B$23=12,FINE.MESE(B210,1),IF('9 - Fonti di finanziamento'!$B$23=4,FINE.MESE(B210,3),FINE.MESE(B210,6)))</f>
        <v>#NAME?</v>
      </c>
      <c r="C211" s="275" t="n">
        <f aca="false">+C210+1</f>
        <v>8</v>
      </c>
      <c r="D211" s="276" t="n">
        <f aca="false">+IF(G210&gt;0.1,$D$201,0)</f>
        <v>0</v>
      </c>
      <c r="E211" s="276" t="n">
        <f aca="false">+D211-F211</f>
        <v>0</v>
      </c>
      <c r="F211" s="277" t="n">
        <f aca="false">+G210*$D$200/'9 - Fonti di finanziamento'!$C$23</f>
        <v>0</v>
      </c>
      <c r="G211" s="273" t="n">
        <f aca="false">+G210-E211</f>
        <v>0</v>
      </c>
      <c r="J211" s="263" t="n">
        <f aca="false">+A175</f>
        <v>1</v>
      </c>
      <c r="K211" s="253" t="e">
        <f aca="false">+B175</f>
        <v>#NAME?</v>
      </c>
      <c r="L211" s="263" t="n">
        <f aca="false">+C175</f>
        <v>166</v>
      </c>
      <c r="M211" s="263" t="n">
        <f aca="false">+D175</f>
        <v>0</v>
      </c>
      <c r="N211" s="263" t="n">
        <f aca="false">+E175</f>
        <v>0</v>
      </c>
      <c r="O211" s="263" t="n">
        <f aca="false">+F175</f>
        <v>0</v>
      </c>
      <c r="P211" s="263" t="n">
        <f aca="false">+G175</f>
        <v>0</v>
      </c>
      <c r="Q211" s="263"/>
    </row>
    <row r="212" customFormat="false" ht="15.5" hidden="false" customHeight="false" outlineLevel="0" collapsed="false">
      <c r="A212" s="273" t="n">
        <f aca="false">+A211</f>
        <v>2</v>
      </c>
      <c r="B212" s="274" t="e">
        <f aca="false">IF('9 - Fonti di finanziamento'!$B$23=12,FINE.MESE(B211,1),IF('9 - Fonti di finanziamento'!$B$23=4,FINE.MESE(B211,3),FINE.MESE(B211,6)))</f>
        <v>#NAME?</v>
      </c>
      <c r="C212" s="275" t="n">
        <f aca="false">+C211+1</f>
        <v>9</v>
      </c>
      <c r="D212" s="276" t="n">
        <f aca="false">+IF(G211&gt;0.1,$D$201,0)</f>
        <v>0</v>
      </c>
      <c r="E212" s="276" t="n">
        <f aca="false">+D212-F212</f>
        <v>0</v>
      </c>
      <c r="F212" s="277" t="n">
        <f aca="false">+G211*$D$200/'9 - Fonti di finanziamento'!$C$23</f>
        <v>0</v>
      </c>
      <c r="G212" s="273" t="n">
        <f aca="false">+G211-E212</f>
        <v>0</v>
      </c>
      <c r="J212" s="263" t="n">
        <f aca="false">+A176</f>
        <v>1</v>
      </c>
      <c r="K212" s="253" t="e">
        <f aca="false">+B176</f>
        <v>#NAME?</v>
      </c>
      <c r="L212" s="263" t="n">
        <f aca="false">+C176</f>
        <v>167</v>
      </c>
      <c r="M212" s="263" t="n">
        <f aca="false">+D176</f>
        <v>0</v>
      </c>
      <c r="N212" s="263" t="n">
        <f aca="false">+E176</f>
        <v>0</v>
      </c>
      <c r="O212" s="263" t="n">
        <f aca="false">+F176</f>
        <v>0</v>
      </c>
      <c r="P212" s="263" t="n">
        <f aca="false">+G176</f>
        <v>0</v>
      </c>
      <c r="Q212" s="263"/>
    </row>
    <row r="213" customFormat="false" ht="15.5" hidden="false" customHeight="false" outlineLevel="0" collapsed="false">
      <c r="A213" s="273" t="n">
        <f aca="false">+A212</f>
        <v>2</v>
      </c>
      <c r="B213" s="274" t="e">
        <f aca="false">IF('9 - Fonti di finanziamento'!$B$23=12,FINE.MESE(B212,1),IF('9 - Fonti di finanziamento'!$B$23=4,FINE.MESE(B212,3),FINE.MESE(B212,6)))</f>
        <v>#NAME?</v>
      </c>
      <c r="C213" s="275" t="n">
        <f aca="false">+C212+1</f>
        <v>10</v>
      </c>
      <c r="D213" s="276" t="n">
        <f aca="false">+IF(G212&gt;0.1,$D$201,0)</f>
        <v>0</v>
      </c>
      <c r="E213" s="276" t="n">
        <f aca="false">+D213-F213</f>
        <v>0</v>
      </c>
      <c r="F213" s="277" t="n">
        <f aca="false">+G212*$D$200/'9 - Fonti di finanziamento'!$C$23</f>
        <v>0</v>
      </c>
      <c r="G213" s="273" t="n">
        <f aca="false">+G212-E213</f>
        <v>0</v>
      </c>
      <c r="J213" s="263" t="n">
        <f aca="false">+A177</f>
        <v>1</v>
      </c>
      <c r="K213" s="253" t="e">
        <f aca="false">+B177</f>
        <v>#NAME?</v>
      </c>
      <c r="L213" s="263" t="n">
        <f aca="false">+C177</f>
        <v>168</v>
      </c>
      <c r="M213" s="263" t="n">
        <f aca="false">+D177</f>
        <v>0</v>
      </c>
      <c r="N213" s="263" t="n">
        <f aca="false">+E177</f>
        <v>0</v>
      </c>
      <c r="O213" s="263" t="n">
        <f aca="false">+F177</f>
        <v>0</v>
      </c>
      <c r="P213" s="263" t="n">
        <f aca="false">+G177</f>
        <v>0</v>
      </c>
      <c r="Q213" s="263"/>
    </row>
    <row r="214" customFormat="false" ht="15.5" hidden="false" customHeight="false" outlineLevel="0" collapsed="false">
      <c r="A214" s="273" t="n">
        <f aca="false">+A213</f>
        <v>2</v>
      </c>
      <c r="B214" s="274" t="e">
        <f aca="false">IF('9 - Fonti di finanziamento'!$B$23=12,FINE.MESE(B213,1),IF('9 - Fonti di finanziamento'!$B$23=4,FINE.MESE(B213,3),FINE.MESE(B213,6)))</f>
        <v>#NAME?</v>
      </c>
      <c r="C214" s="275" t="n">
        <f aca="false">+C213+1</f>
        <v>11</v>
      </c>
      <c r="D214" s="276" t="n">
        <f aca="false">+IF(G213&gt;0.1,$D$201,0)</f>
        <v>0</v>
      </c>
      <c r="E214" s="276" t="n">
        <f aca="false">+D214-F214</f>
        <v>0</v>
      </c>
      <c r="F214" s="277" t="n">
        <f aca="false">+G213*$D$200/'9 - Fonti di finanziamento'!$C$23</f>
        <v>0</v>
      </c>
      <c r="G214" s="273" t="n">
        <f aca="false">+G213-E214</f>
        <v>0</v>
      </c>
      <c r="J214" s="263" t="n">
        <f aca="false">+A178</f>
        <v>1</v>
      </c>
      <c r="K214" s="253" t="e">
        <f aca="false">+B178</f>
        <v>#NAME?</v>
      </c>
      <c r="L214" s="263" t="n">
        <f aca="false">+C178</f>
        <v>169</v>
      </c>
      <c r="M214" s="263" t="n">
        <f aca="false">+D178</f>
        <v>0</v>
      </c>
      <c r="N214" s="263" t="n">
        <f aca="false">+E178</f>
        <v>0</v>
      </c>
      <c r="O214" s="263" t="n">
        <f aca="false">+F178</f>
        <v>0</v>
      </c>
      <c r="P214" s="263" t="n">
        <f aca="false">+G178</f>
        <v>0</v>
      </c>
      <c r="Q214" s="263"/>
    </row>
    <row r="215" customFormat="false" ht="15.5" hidden="false" customHeight="false" outlineLevel="0" collapsed="false">
      <c r="A215" s="273" t="n">
        <f aca="false">+A214</f>
        <v>2</v>
      </c>
      <c r="B215" s="274" t="e">
        <f aca="false">IF('9 - Fonti di finanziamento'!$B$23=12,FINE.MESE(B214,1),IF('9 - Fonti di finanziamento'!$B$23=4,FINE.MESE(B214,3),FINE.MESE(B214,6)))</f>
        <v>#NAME?</v>
      </c>
      <c r="C215" s="275" t="n">
        <f aca="false">+C214+1</f>
        <v>12</v>
      </c>
      <c r="D215" s="276" t="n">
        <f aca="false">+IF(G214&gt;0.1,$D$201,0)</f>
        <v>0</v>
      </c>
      <c r="E215" s="276" t="n">
        <f aca="false">+D215-F215</f>
        <v>0</v>
      </c>
      <c r="F215" s="277" t="n">
        <f aca="false">+G214*$D$200/'9 - Fonti di finanziamento'!$C$23</f>
        <v>0</v>
      </c>
      <c r="G215" s="273" t="n">
        <f aca="false">+G214-E215</f>
        <v>0</v>
      </c>
      <c r="J215" s="263" t="n">
        <f aca="false">+A179</f>
        <v>1</v>
      </c>
      <c r="K215" s="253" t="e">
        <f aca="false">+B179</f>
        <v>#NAME?</v>
      </c>
      <c r="L215" s="263" t="n">
        <f aca="false">+C179</f>
        <v>170</v>
      </c>
      <c r="M215" s="263" t="n">
        <f aca="false">+D179</f>
        <v>0</v>
      </c>
      <c r="N215" s="263" t="n">
        <f aca="false">+E179</f>
        <v>0</v>
      </c>
      <c r="O215" s="263" t="n">
        <f aca="false">+F179</f>
        <v>0</v>
      </c>
      <c r="P215" s="263" t="n">
        <f aca="false">+G179</f>
        <v>0</v>
      </c>
      <c r="Q215" s="263"/>
    </row>
    <row r="216" customFormat="false" ht="15.5" hidden="false" customHeight="false" outlineLevel="0" collapsed="false">
      <c r="A216" s="273" t="n">
        <f aca="false">+A215</f>
        <v>2</v>
      </c>
      <c r="B216" s="274" t="e">
        <f aca="false">IF('9 - Fonti di finanziamento'!$B$23=12,FINE.MESE(B215,1),IF('9 - Fonti di finanziamento'!$B$23=4,FINE.MESE(B215,3),FINE.MESE(B215,6)))</f>
        <v>#NAME?</v>
      </c>
      <c r="C216" s="275" t="n">
        <f aca="false">+C215+1</f>
        <v>13</v>
      </c>
      <c r="D216" s="276" t="n">
        <f aca="false">+IF(G215&gt;0.1,$D$201,0)</f>
        <v>0</v>
      </c>
      <c r="E216" s="276" t="n">
        <f aca="false">+D216-F216</f>
        <v>0</v>
      </c>
      <c r="F216" s="277" t="n">
        <f aca="false">+G215*$D$200/'9 - Fonti di finanziamento'!$C$23</f>
        <v>0</v>
      </c>
      <c r="G216" s="273" t="n">
        <f aca="false">+G215-E216</f>
        <v>0</v>
      </c>
      <c r="J216" s="263" t="n">
        <f aca="false">+A180</f>
        <v>1</v>
      </c>
      <c r="K216" s="253" t="e">
        <f aca="false">+B180</f>
        <v>#NAME?</v>
      </c>
      <c r="L216" s="263" t="n">
        <f aca="false">+C180</f>
        <v>171</v>
      </c>
      <c r="M216" s="263" t="n">
        <f aca="false">+D180</f>
        <v>0</v>
      </c>
      <c r="N216" s="263" t="n">
        <f aca="false">+E180</f>
        <v>0</v>
      </c>
      <c r="O216" s="263" t="n">
        <f aca="false">+F180</f>
        <v>0</v>
      </c>
      <c r="P216" s="263" t="n">
        <f aca="false">+G180</f>
        <v>0</v>
      </c>
      <c r="Q216" s="263"/>
    </row>
    <row r="217" customFormat="false" ht="15.5" hidden="false" customHeight="false" outlineLevel="0" collapsed="false">
      <c r="A217" s="273" t="n">
        <f aca="false">+A216</f>
        <v>2</v>
      </c>
      <c r="B217" s="274" t="e">
        <f aca="false">IF('9 - Fonti di finanziamento'!$B$23=12,FINE.MESE(B216,1),IF('9 - Fonti di finanziamento'!$B$23=4,FINE.MESE(B216,3),FINE.MESE(B216,6)))</f>
        <v>#NAME?</v>
      </c>
      <c r="C217" s="275" t="n">
        <f aca="false">+C216+1</f>
        <v>14</v>
      </c>
      <c r="D217" s="276" t="n">
        <f aca="false">+IF(G216&gt;0.1,$D$201,0)</f>
        <v>0</v>
      </c>
      <c r="E217" s="276" t="n">
        <f aca="false">+D217-F217</f>
        <v>0</v>
      </c>
      <c r="F217" s="277" t="n">
        <f aca="false">+G216*$D$200/'9 - Fonti di finanziamento'!$C$23</f>
        <v>0</v>
      </c>
      <c r="G217" s="273" t="n">
        <f aca="false">+G216-E217</f>
        <v>0</v>
      </c>
      <c r="J217" s="263" t="n">
        <f aca="false">+A181</f>
        <v>1</v>
      </c>
      <c r="K217" s="253" t="e">
        <f aca="false">+B181</f>
        <v>#NAME?</v>
      </c>
      <c r="L217" s="263" t="n">
        <f aca="false">+C181</f>
        <v>172</v>
      </c>
      <c r="M217" s="263" t="n">
        <f aca="false">+D181</f>
        <v>0</v>
      </c>
      <c r="N217" s="263" t="n">
        <f aca="false">+E181</f>
        <v>0</v>
      </c>
      <c r="O217" s="263" t="n">
        <f aca="false">+F181</f>
        <v>0</v>
      </c>
      <c r="P217" s="263" t="n">
        <f aca="false">+G181</f>
        <v>0</v>
      </c>
      <c r="Q217" s="263"/>
    </row>
    <row r="218" customFormat="false" ht="15.5" hidden="false" customHeight="false" outlineLevel="0" collapsed="false">
      <c r="A218" s="273" t="n">
        <f aca="false">+A217</f>
        <v>2</v>
      </c>
      <c r="B218" s="274" t="e">
        <f aca="false">IF('9 - Fonti di finanziamento'!$B$23=12,FINE.MESE(B217,1),IF('9 - Fonti di finanziamento'!$B$23=4,FINE.MESE(B217,3),FINE.MESE(B217,6)))</f>
        <v>#NAME?</v>
      </c>
      <c r="C218" s="275" t="n">
        <f aca="false">+C217+1</f>
        <v>15</v>
      </c>
      <c r="D218" s="276" t="n">
        <f aca="false">+IF(G217&gt;0.1,$D$201,0)</f>
        <v>0</v>
      </c>
      <c r="E218" s="276" t="n">
        <f aca="false">+D218-F218</f>
        <v>0</v>
      </c>
      <c r="F218" s="277" t="n">
        <f aca="false">+G217*$D$200/'9 - Fonti di finanziamento'!$C$23</f>
        <v>0</v>
      </c>
      <c r="G218" s="273" t="n">
        <f aca="false">+G217-E218</f>
        <v>0</v>
      </c>
      <c r="J218" s="263" t="n">
        <f aca="false">+A182</f>
        <v>1</v>
      </c>
      <c r="K218" s="253" t="e">
        <f aca="false">+B182</f>
        <v>#NAME?</v>
      </c>
      <c r="L218" s="263" t="n">
        <f aca="false">+C182</f>
        <v>173</v>
      </c>
      <c r="M218" s="263" t="n">
        <f aca="false">+D182</f>
        <v>0</v>
      </c>
      <c r="N218" s="263" t="n">
        <f aca="false">+E182</f>
        <v>0</v>
      </c>
      <c r="O218" s="263" t="n">
        <f aca="false">+F182</f>
        <v>0</v>
      </c>
      <c r="P218" s="263" t="n">
        <f aca="false">+G182</f>
        <v>0</v>
      </c>
      <c r="Q218" s="263"/>
    </row>
    <row r="219" customFormat="false" ht="15.5" hidden="false" customHeight="false" outlineLevel="0" collapsed="false">
      <c r="A219" s="273" t="n">
        <f aca="false">+A218</f>
        <v>2</v>
      </c>
      <c r="B219" s="274" t="e">
        <f aca="false">IF('9 - Fonti di finanziamento'!$B$23=12,FINE.MESE(B218,1),IF('9 - Fonti di finanziamento'!$B$23=4,FINE.MESE(B218,3),FINE.MESE(B218,6)))</f>
        <v>#NAME?</v>
      </c>
      <c r="C219" s="275" t="n">
        <f aca="false">+C218+1</f>
        <v>16</v>
      </c>
      <c r="D219" s="276" t="n">
        <f aca="false">+IF(G218&gt;0.1,$D$201,0)</f>
        <v>0</v>
      </c>
      <c r="E219" s="276" t="n">
        <f aca="false">+D219-F219</f>
        <v>0</v>
      </c>
      <c r="F219" s="277" t="n">
        <f aca="false">+G218*$D$200/'9 - Fonti di finanziamento'!$C$23</f>
        <v>0</v>
      </c>
      <c r="G219" s="273" t="n">
        <f aca="false">+G218-E219</f>
        <v>0</v>
      </c>
      <c r="J219" s="263" t="n">
        <f aca="false">+A183</f>
        <v>1</v>
      </c>
      <c r="K219" s="253" t="e">
        <f aca="false">+B183</f>
        <v>#NAME?</v>
      </c>
      <c r="L219" s="263" t="n">
        <f aca="false">+C183</f>
        <v>174</v>
      </c>
      <c r="M219" s="263" t="n">
        <f aca="false">+D183</f>
        <v>0</v>
      </c>
      <c r="N219" s="263" t="n">
        <f aca="false">+E183</f>
        <v>0</v>
      </c>
      <c r="O219" s="263" t="n">
        <f aca="false">+F183</f>
        <v>0</v>
      </c>
      <c r="P219" s="263" t="n">
        <f aca="false">+G183</f>
        <v>0</v>
      </c>
      <c r="Q219" s="263"/>
    </row>
    <row r="220" customFormat="false" ht="15.5" hidden="false" customHeight="false" outlineLevel="0" collapsed="false">
      <c r="A220" s="273" t="n">
        <f aca="false">+A219</f>
        <v>2</v>
      </c>
      <c r="B220" s="274" t="e">
        <f aca="false">IF('9 - Fonti di finanziamento'!$B$23=12,FINE.MESE(B219,1),IF('9 - Fonti di finanziamento'!$B$23=4,FINE.MESE(B219,3),FINE.MESE(B219,6)))</f>
        <v>#NAME?</v>
      </c>
      <c r="C220" s="275" t="n">
        <f aca="false">+C219+1</f>
        <v>17</v>
      </c>
      <c r="D220" s="276" t="n">
        <f aca="false">+IF(G219&gt;0.1,$D$201,0)</f>
        <v>0</v>
      </c>
      <c r="E220" s="276" t="n">
        <f aca="false">+D220-F220</f>
        <v>0</v>
      </c>
      <c r="F220" s="277" t="n">
        <f aca="false">+G219*$D$200/'9 - Fonti di finanziamento'!$C$23</f>
        <v>0</v>
      </c>
      <c r="G220" s="276" t="n">
        <f aca="false">+G219-E220</f>
        <v>0</v>
      </c>
      <c r="J220" s="263" t="n">
        <f aca="false">+A184</f>
        <v>1</v>
      </c>
      <c r="K220" s="253" t="e">
        <f aca="false">+B184</f>
        <v>#NAME?</v>
      </c>
      <c r="L220" s="263" t="n">
        <f aca="false">+C184</f>
        <v>175</v>
      </c>
      <c r="M220" s="263" t="n">
        <f aca="false">+D184</f>
        <v>0</v>
      </c>
      <c r="N220" s="263" t="n">
        <f aca="false">+E184</f>
        <v>0</v>
      </c>
      <c r="O220" s="263" t="n">
        <f aca="false">+F184</f>
        <v>0</v>
      </c>
      <c r="P220" s="263" t="n">
        <f aca="false">+G184</f>
        <v>0</v>
      </c>
      <c r="Q220" s="263"/>
    </row>
    <row r="221" customFormat="false" ht="15.5" hidden="false" customHeight="false" outlineLevel="0" collapsed="false">
      <c r="A221" s="273" t="n">
        <f aca="false">+A220</f>
        <v>2</v>
      </c>
      <c r="B221" s="274" t="e">
        <f aca="false">IF('9 - Fonti di finanziamento'!$B$23=12,FINE.MESE(B220,1),IF('9 - Fonti di finanziamento'!$B$23=4,FINE.MESE(B220,3),FINE.MESE(B220,6)))</f>
        <v>#NAME?</v>
      </c>
      <c r="C221" s="275" t="n">
        <f aca="false">+C220+1</f>
        <v>18</v>
      </c>
      <c r="D221" s="276" t="n">
        <f aca="false">+IF(G220&gt;0.1,$D$201,0)</f>
        <v>0</v>
      </c>
      <c r="E221" s="276" t="n">
        <f aca="false">+D221-F221</f>
        <v>0</v>
      </c>
      <c r="F221" s="277" t="n">
        <f aca="false">+G220*$D$200/'9 - Fonti di finanziamento'!$C$23</f>
        <v>0</v>
      </c>
      <c r="G221" s="276" t="n">
        <f aca="false">+G220-E221</f>
        <v>0</v>
      </c>
      <c r="J221" s="263" t="n">
        <f aca="false">+A185</f>
        <v>1</v>
      </c>
      <c r="K221" s="253" t="e">
        <f aca="false">+B185</f>
        <v>#NAME?</v>
      </c>
      <c r="L221" s="263" t="n">
        <f aca="false">+C185</f>
        <v>176</v>
      </c>
      <c r="M221" s="263" t="n">
        <f aca="false">+D185</f>
        <v>0</v>
      </c>
      <c r="N221" s="263" t="n">
        <f aca="false">+E185</f>
        <v>0</v>
      </c>
      <c r="O221" s="263" t="n">
        <f aca="false">+F185</f>
        <v>0</v>
      </c>
      <c r="P221" s="263" t="n">
        <f aca="false">+G185</f>
        <v>0</v>
      </c>
      <c r="Q221" s="263"/>
    </row>
    <row r="222" customFormat="false" ht="15.5" hidden="false" customHeight="false" outlineLevel="0" collapsed="false">
      <c r="A222" s="273" t="n">
        <f aca="false">+A221</f>
        <v>2</v>
      </c>
      <c r="B222" s="274" t="e">
        <f aca="false">IF('9 - Fonti di finanziamento'!$B$23=12,FINE.MESE(B221,1),IF('9 - Fonti di finanziamento'!$B$23=4,FINE.MESE(B221,3),FINE.MESE(B221,6)))</f>
        <v>#NAME?</v>
      </c>
      <c r="C222" s="275" t="n">
        <f aca="false">+C221+1</f>
        <v>19</v>
      </c>
      <c r="D222" s="276" t="n">
        <f aca="false">+IF(G221&gt;0.1,$D$201,0)</f>
        <v>0</v>
      </c>
      <c r="E222" s="276" t="n">
        <f aca="false">+D222-F222</f>
        <v>0</v>
      </c>
      <c r="F222" s="277" t="n">
        <f aca="false">+G221*$D$200/'9 - Fonti di finanziamento'!$C$23</f>
        <v>0</v>
      </c>
      <c r="G222" s="276" t="n">
        <f aca="false">+G221-E222</f>
        <v>0</v>
      </c>
      <c r="J222" s="263" t="n">
        <f aca="false">+A186</f>
        <v>1</v>
      </c>
      <c r="K222" s="253" t="e">
        <f aca="false">+B186</f>
        <v>#NAME?</v>
      </c>
      <c r="L222" s="263" t="n">
        <f aca="false">+C186</f>
        <v>177</v>
      </c>
      <c r="M222" s="263" t="n">
        <f aca="false">+D186</f>
        <v>0</v>
      </c>
      <c r="N222" s="263" t="n">
        <f aca="false">+E186</f>
        <v>0</v>
      </c>
      <c r="O222" s="263" t="n">
        <f aca="false">+F186</f>
        <v>0</v>
      </c>
      <c r="P222" s="263" t="n">
        <f aca="false">+G186</f>
        <v>0</v>
      </c>
      <c r="Q222" s="263"/>
    </row>
    <row r="223" customFormat="false" ht="15.5" hidden="false" customHeight="false" outlineLevel="0" collapsed="false">
      <c r="A223" s="273" t="n">
        <f aca="false">+A222</f>
        <v>2</v>
      </c>
      <c r="B223" s="274" t="e">
        <f aca="false">IF('9 - Fonti di finanziamento'!$B$23=12,FINE.MESE(B222,1),IF('9 - Fonti di finanziamento'!$B$23=4,FINE.MESE(B222,3),FINE.MESE(B222,6)))</f>
        <v>#NAME?</v>
      </c>
      <c r="C223" s="275" t="n">
        <f aca="false">+C222+1</f>
        <v>20</v>
      </c>
      <c r="D223" s="276" t="n">
        <f aca="false">+IF(G222&gt;0.1,$D$201,0)</f>
        <v>0</v>
      </c>
      <c r="E223" s="276" t="n">
        <f aca="false">+D223-F223</f>
        <v>0</v>
      </c>
      <c r="F223" s="277" t="n">
        <f aca="false">+G222*$D$200/'9 - Fonti di finanziamento'!$C$23</f>
        <v>0</v>
      </c>
      <c r="G223" s="276" t="n">
        <f aca="false">+G222-E223</f>
        <v>0</v>
      </c>
      <c r="J223" s="263" t="n">
        <f aca="false">+A187</f>
        <v>1</v>
      </c>
      <c r="K223" s="253" t="e">
        <f aca="false">+B187</f>
        <v>#NAME?</v>
      </c>
      <c r="L223" s="263" t="n">
        <f aca="false">+C187</f>
        <v>178</v>
      </c>
      <c r="M223" s="263" t="n">
        <f aca="false">+D187</f>
        <v>0</v>
      </c>
      <c r="N223" s="263" t="n">
        <f aca="false">+E187</f>
        <v>0</v>
      </c>
      <c r="O223" s="263" t="n">
        <f aca="false">+F187</f>
        <v>0</v>
      </c>
      <c r="P223" s="263" t="n">
        <f aca="false">+G187</f>
        <v>0</v>
      </c>
      <c r="Q223" s="263"/>
    </row>
    <row r="224" customFormat="false" ht="15.5" hidden="false" customHeight="false" outlineLevel="0" collapsed="false">
      <c r="A224" s="273" t="n">
        <f aca="false">+A223</f>
        <v>2</v>
      </c>
      <c r="B224" s="274" t="e">
        <f aca="false">IF('9 - Fonti di finanziamento'!$B$23=12,FINE.MESE(B223,1),IF('9 - Fonti di finanziamento'!$B$23=4,FINE.MESE(B223,3),FINE.MESE(B223,6)))</f>
        <v>#NAME?</v>
      </c>
      <c r="C224" s="275" t="n">
        <f aca="false">+C223+1</f>
        <v>21</v>
      </c>
      <c r="D224" s="276" t="n">
        <f aca="false">+IF(G223&gt;0.1,$D$201,0)</f>
        <v>0</v>
      </c>
      <c r="E224" s="276" t="n">
        <f aca="false">+D224-F224</f>
        <v>0</v>
      </c>
      <c r="F224" s="277" t="n">
        <f aca="false">+G223*$D$200/'9 - Fonti di finanziamento'!$C$23</f>
        <v>0</v>
      </c>
      <c r="G224" s="276" t="n">
        <f aca="false">+G223-E224</f>
        <v>0</v>
      </c>
      <c r="J224" s="263" t="n">
        <f aca="false">+A188</f>
        <v>1</v>
      </c>
      <c r="K224" s="253" t="e">
        <f aca="false">+B188</f>
        <v>#NAME?</v>
      </c>
      <c r="L224" s="263" t="n">
        <f aca="false">+C188</f>
        <v>179</v>
      </c>
      <c r="M224" s="263" t="n">
        <f aca="false">+D188</f>
        <v>0</v>
      </c>
      <c r="N224" s="263" t="n">
        <f aca="false">+E188</f>
        <v>0</v>
      </c>
      <c r="O224" s="263" t="n">
        <f aca="false">+F188</f>
        <v>0</v>
      </c>
      <c r="P224" s="263" t="n">
        <f aca="false">+G188</f>
        <v>0</v>
      </c>
      <c r="Q224" s="263"/>
    </row>
    <row r="225" customFormat="false" ht="15.5" hidden="false" customHeight="false" outlineLevel="0" collapsed="false">
      <c r="A225" s="273" t="n">
        <f aca="false">+A224</f>
        <v>2</v>
      </c>
      <c r="B225" s="274" t="e">
        <f aca="false">IF('9 - Fonti di finanziamento'!$B$23=12,FINE.MESE(B224,1),IF('9 - Fonti di finanziamento'!$B$23=4,FINE.MESE(B224,3),FINE.MESE(B224,6)))</f>
        <v>#NAME?</v>
      </c>
      <c r="C225" s="275" t="n">
        <f aca="false">+C224+1</f>
        <v>22</v>
      </c>
      <c r="D225" s="276" t="n">
        <f aca="false">+IF(G224&gt;0.1,$D$201,0)</f>
        <v>0</v>
      </c>
      <c r="E225" s="276" t="n">
        <f aca="false">+D225-F225</f>
        <v>0</v>
      </c>
      <c r="F225" s="277" t="n">
        <f aca="false">+G224*$D$200/'9 - Fonti di finanziamento'!$C$23</f>
        <v>0</v>
      </c>
      <c r="G225" s="276" t="n">
        <f aca="false">+G224-E225</f>
        <v>0</v>
      </c>
      <c r="J225" s="263" t="n">
        <f aca="false">+A189</f>
        <v>1</v>
      </c>
      <c r="K225" s="253" t="e">
        <f aca="false">+B189</f>
        <v>#NAME?</v>
      </c>
      <c r="L225" s="263" t="n">
        <f aca="false">+C189</f>
        <v>180</v>
      </c>
      <c r="M225" s="263" t="n">
        <f aca="false">+D189</f>
        <v>0</v>
      </c>
      <c r="N225" s="263" t="n">
        <f aca="false">+E189</f>
        <v>0</v>
      </c>
      <c r="O225" s="263" t="n">
        <f aca="false">+F189</f>
        <v>0</v>
      </c>
      <c r="P225" s="263" t="n">
        <f aca="false">+G189</f>
        <v>0</v>
      </c>
      <c r="Q225" s="263"/>
    </row>
    <row r="226" customFormat="false" ht="15.5" hidden="false" customHeight="false" outlineLevel="0" collapsed="false">
      <c r="A226" s="273" t="n">
        <f aca="false">+A225</f>
        <v>2</v>
      </c>
      <c r="B226" s="274" t="e">
        <f aca="false">IF('9 - Fonti di finanziamento'!$B$23=12,FINE.MESE(B225,1),IF('9 - Fonti di finanziamento'!$B$23=4,FINE.MESE(B225,3),FINE.MESE(B225,6)))</f>
        <v>#NAME?</v>
      </c>
      <c r="C226" s="275" t="n">
        <f aca="false">+C225+1</f>
        <v>23</v>
      </c>
      <c r="D226" s="276" t="n">
        <f aca="false">+IF(G225&gt;0.1,$D$201,0)</f>
        <v>0</v>
      </c>
      <c r="E226" s="276" t="n">
        <f aca="false">+D226-F226</f>
        <v>0</v>
      </c>
      <c r="F226" s="277" t="n">
        <f aca="false">+G225*$D$200/'9 - Fonti di finanziamento'!$C$23</f>
        <v>0</v>
      </c>
      <c r="G226" s="276" t="n">
        <f aca="false">+G225-E226</f>
        <v>0</v>
      </c>
      <c r="J226" s="263" t="n">
        <f aca="false">+A204</f>
        <v>2</v>
      </c>
      <c r="K226" s="253" t="n">
        <f aca="false">+B204</f>
        <v>0</v>
      </c>
      <c r="L226" s="263" t="n">
        <f aca="false">+C204</f>
        <v>1</v>
      </c>
      <c r="M226" s="263" t="n">
        <f aca="false">+D204</f>
        <v>-0</v>
      </c>
      <c r="N226" s="263" t="n">
        <f aca="false">+E204</f>
        <v>-0</v>
      </c>
      <c r="O226" s="263" t="n">
        <f aca="false">+F204</f>
        <v>0</v>
      </c>
      <c r="P226" s="263" t="n">
        <f aca="false">+G204</f>
        <v>0</v>
      </c>
      <c r="Q226" s="263"/>
    </row>
    <row r="227" customFormat="false" ht="15.5" hidden="false" customHeight="false" outlineLevel="0" collapsed="false">
      <c r="A227" s="273" t="n">
        <f aca="false">+A226</f>
        <v>2</v>
      </c>
      <c r="B227" s="274" t="e">
        <f aca="false">IF('9 - Fonti di finanziamento'!$B$23=12,FINE.MESE(B226,1),IF('9 - Fonti di finanziamento'!$B$23=4,FINE.MESE(B226,3),FINE.MESE(B226,6)))</f>
        <v>#NAME?</v>
      </c>
      <c r="C227" s="275" t="n">
        <f aca="false">+C226+1</f>
        <v>24</v>
      </c>
      <c r="D227" s="276" t="n">
        <f aca="false">+IF(G226&gt;0.1,$D$201,0)</f>
        <v>0</v>
      </c>
      <c r="E227" s="276" t="n">
        <f aca="false">+D227-F227</f>
        <v>0</v>
      </c>
      <c r="F227" s="277" t="n">
        <f aca="false">+G226*$D$200/'9 - Fonti di finanziamento'!$C$23</f>
        <v>0</v>
      </c>
      <c r="G227" s="276" t="n">
        <f aca="false">+G226-E227</f>
        <v>0</v>
      </c>
      <c r="J227" s="263" t="n">
        <f aca="false">+A205</f>
        <v>2</v>
      </c>
      <c r="K227" s="253" t="e">
        <f aca="false">+B205</f>
        <v>#NAME?</v>
      </c>
      <c r="L227" s="263" t="n">
        <f aca="false">+C205</f>
        <v>2</v>
      </c>
      <c r="M227" s="263" t="n">
        <f aca="false">+D205</f>
        <v>0</v>
      </c>
      <c r="N227" s="263" t="n">
        <f aca="false">+E205</f>
        <v>0</v>
      </c>
      <c r="O227" s="263" t="n">
        <f aca="false">+F205</f>
        <v>0</v>
      </c>
      <c r="P227" s="263" t="n">
        <f aca="false">+G205</f>
        <v>0</v>
      </c>
      <c r="Q227" s="263"/>
    </row>
    <row r="228" customFormat="false" ht="15.5" hidden="false" customHeight="false" outlineLevel="0" collapsed="false">
      <c r="A228" s="273" t="n">
        <f aca="false">+A227</f>
        <v>2</v>
      </c>
      <c r="B228" s="274" t="e">
        <f aca="false">IF('9 - Fonti di finanziamento'!$B$23=12,FINE.MESE(B227,1),IF('9 - Fonti di finanziamento'!$B$23=4,FINE.MESE(B227,3),FINE.MESE(B227,6)))</f>
        <v>#NAME?</v>
      </c>
      <c r="C228" s="275" t="n">
        <f aca="false">+C227+1</f>
        <v>25</v>
      </c>
      <c r="D228" s="276" t="n">
        <f aca="false">+IF(G227&gt;0.1,$D$201,0)</f>
        <v>0</v>
      </c>
      <c r="E228" s="276" t="n">
        <f aca="false">+D228-F228</f>
        <v>0</v>
      </c>
      <c r="F228" s="277" t="n">
        <f aca="false">+G227*$D$200/'9 - Fonti di finanziamento'!$C$23</f>
        <v>0</v>
      </c>
      <c r="G228" s="276" t="n">
        <f aca="false">+G227-E228</f>
        <v>0</v>
      </c>
      <c r="J228" s="263" t="n">
        <f aca="false">+A206</f>
        <v>2</v>
      </c>
      <c r="K228" s="253" t="e">
        <f aca="false">+B206</f>
        <v>#NAME?</v>
      </c>
      <c r="L228" s="263" t="n">
        <f aca="false">+C206</f>
        <v>3</v>
      </c>
      <c r="M228" s="263" t="n">
        <f aca="false">+D206</f>
        <v>0</v>
      </c>
      <c r="N228" s="263" t="n">
        <f aca="false">+E206</f>
        <v>0</v>
      </c>
      <c r="O228" s="263" t="n">
        <f aca="false">+F206</f>
        <v>0</v>
      </c>
      <c r="P228" s="263" t="n">
        <f aca="false">+G206</f>
        <v>0</v>
      </c>
      <c r="Q228" s="263"/>
    </row>
    <row r="229" customFormat="false" ht="15.5" hidden="false" customHeight="false" outlineLevel="0" collapsed="false">
      <c r="A229" s="273" t="n">
        <f aca="false">+A228</f>
        <v>2</v>
      </c>
      <c r="B229" s="274" t="e">
        <f aca="false">IF('9 - Fonti di finanziamento'!$B$23=12,FINE.MESE(B228,1),IF('9 - Fonti di finanziamento'!$B$23=4,FINE.MESE(B228,3),FINE.MESE(B228,6)))</f>
        <v>#NAME?</v>
      </c>
      <c r="C229" s="275" t="n">
        <f aca="false">+C228+1</f>
        <v>26</v>
      </c>
      <c r="D229" s="276" t="n">
        <f aca="false">+IF(G228&gt;0.1,$D$201,0)</f>
        <v>0</v>
      </c>
      <c r="E229" s="276" t="n">
        <f aca="false">+D229-F229</f>
        <v>0</v>
      </c>
      <c r="F229" s="277" t="n">
        <f aca="false">+G228*$D$200/'9 - Fonti di finanziamento'!$C$23</f>
        <v>0</v>
      </c>
      <c r="G229" s="276" t="n">
        <f aca="false">+G228-E229</f>
        <v>0</v>
      </c>
      <c r="J229" s="263" t="n">
        <f aca="false">+A207</f>
        <v>2</v>
      </c>
      <c r="K229" s="253" t="e">
        <f aca="false">+B207</f>
        <v>#NAME?</v>
      </c>
      <c r="L229" s="263" t="n">
        <f aca="false">+C207</f>
        <v>4</v>
      </c>
      <c r="M229" s="263" t="n">
        <f aca="false">+D207</f>
        <v>0</v>
      </c>
      <c r="N229" s="263" t="n">
        <f aca="false">+E207</f>
        <v>0</v>
      </c>
      <c r="O229" s="263" t="n">
        <f aca="false">+F207</f>
        <v>0</v>
      </c>
      <c r="P229" s="263" t="n">
        <f aca="false">+G207</f>
        <v>0</v>
      </c>
      <c r="Q229" s="263"/>
    </row>
    <row r="230" customFormat="false" ht="15.5" hidden="false" customHeight="false" outlineLevel="0" collapsed="false">
      <c r="A230" s="273" t="n">
        <f aca="false">+A229</f>
        <v>2</v>
      </c>
      <c r="B230" s="274" t="e">
        <f aca="false">IF('9 - Fonti di finanziamento'!$B$23=12,FINE.MESE(B229,1),IF('9 - Fonti di finanziamento'!$B$23=4,FINE.MESE(B229,3),FINE.MESE(B229,6)))</f>
        <v>#NAME?</v>
      </c>
      <c r="C230" s="275" t="n">
        <f aca="false">+C229+1</f>
        <v>27</v>
      </c>
      <c r="D230" s="276" t="n">
        <f aca="false">+IF(G229&gt;0.1,$D$201,0)</f>
        <v>0</v>
      </c>
      <c r="E230" s="276" t="n">
        <f aca="false">+D230-F230</f>
        <v>0</v>
      </c>
      <c r="F230" s="277" t="n">
        <f aca="false">+G229*$D$200/'9 - Fonti di finanziamento'!$C$23</f>
        <v>0</v>
      </c>
      <c r="G230" s="276" t="n">
        <f aca="false">+G229-E230</f>
        <v>0</v>
      </c>
      <c r="J230" s="263" t="n">
        <f aca="false">+A208</f>
        <v>2</v>
      </c>
      <c r="K230" s="253" t="e">
        <f aca="false">+B208</f>
        <v>#NAME?</v>
      </c>
      <c r="L230" s="263" t="n">
        <f aca="false">+C208</f>
        <v>5</v>
      </c>
      <c r="M230" s="263" t="n">
        <f aca="false">+D208</f>
        <v>0</v>
      </c>
      <c r="N230" s="263" t="n">
        <f aca="false">+E208</f>
        <v>0</v>
      </c>
      <c r="O230" s="263" t="n">
        <f aca="false">+F208</f>
        <v>0</v>
      </c>
      <c r="P230" s="263" t="n">
        <f aca="false">+G208</f>
        <v>0</v>
      </c>
      <c r="Q230" s="263"/>
    </row>
    <row r="231" customFormat="false" ht="15.5" hidden="false" customHeight="false" outlineLevel="0" collapsed="false">
      <c r="A231" s="273" t="n">
        <f aca="false">+A230</f>
        <v>2</v>
      </c>
      <c r="B231" s="274" t="e">
        <f aca="false">IF('9 - Fonti di finanziamento'!$B$23=12,FINE.MESE(B230,1),IF('9 - Fonti di finanziamento'!$B$23=4,FINE.MESE(B230,3),FINE.MESE(B230,6)))</f>
        <v>#NAME?</v>
      </c>
      <c r="C231" s="275" t="n">
        <f aca="false">+C230+1</f>
        <v>28</v>
      </c>
      <c r="D231" s="276" t="n">
        <f aca="false">+IF(G230&gt;0.1,$D$201,0)</f>
        <v>0</v>
      </c>
      <c r="E231" s="276" t="n">
        <f aca="false">+D231-F231</f>
        <v>0</v>
      </c>
      <c r="F231" s="277" t="n">
        <f aca="false">+G230*$D$200/'9 - Fonti di finanziamento'!$C$23</f>
        <v>0</v>
      </c>
      <c r="G231" s="276" t="n">
        <f aca="false">+G230-E231</f>
        <v>0</v>
      </c>
      <c r="J231" s="263" t="n">
        <f aca="false">+A209</f>
        <v>2</v>
      </c>
      <c r="K231" s="253" t="e">
        <f aca="false">+B209</f>
        <v>#NAME?</v>
      </c>
      <c r="L231" s="263" t="n">
        <f aca="false">+C209</f>
        <v>6</v>
      </c>
      <c r="M231" s="263" t="n">
        <f aca="false">+D209</f>
        <v>0</v>
      </c>
      <c r="N231" s="263" t="n">
        <f aca="false">+E209</f>
        <v>0</v>
      </c>
      <c r="O231" s="263" t="n">
        <f aca="false">+F209</f>
        <v>0</v>
      </c>
      <c r="P231" s="263" t="n">
        <f aca="false">+G209</f>
        <v>0</v>
      </c>
      <c r="Q231" s="263"/>
    </row>
    <row r="232" customFormat="false" ht="15.5" hidden="false" customHeight="false" outlineLevel="0" collapsed="false">
      <c r="A232" s="273" t="n">
        <f aca="false">+A231</f>
        <v>2</v>
      </c>
      <c r="B232" s="274" t="e">
        <f aca="false">IF('9 - Fonti di finanziamento'!$B$23=12,FINE.MESE(B231,1),IF('9 - Fonti di finanziamento'!$B$23=4,FINE.MESE(B231,3),FINE.MESE(B231,6)))</f>
        <v>#NAME?</v>
      </c>
      <c r="C232" s="275" t="n">
        <f aca="false">+C231+1</f>
        <v>29</v>
      </c>
      <c r="D232" s="276" t="n">
        <f aca="false">+IF(G231&gt;0.1,$D$201,0)</f>
        <v>0</v>
      </c>
      <c r="E232" s="276" t="n">
        <f aca="false">+D232-F232</f>
        <v>0</v>
      </c>
      <c r="F232" s="277" t="n">
        <f aca="false">+G231*$D$200/'9 - Fonti di finanziamento'!$C$23</f>
        <v>0</v>
      </c>
      <c r="G232" s="276" t="n">
        <f aca="false">+G231-E232</f>
        <v>0</v>
      </c>
      <c r="J232" s="263" t="n">
        <f aca="false">+A210</f>
        <v>2</v>
      </c>
      <c r="K232" s="253" t="e">
        <f aca="false">+B210</f>
        <v>#NAME?</v>
      </c>
      <c r="L232" s="263" t="n">
        <f aca="false">+C210</f>
        <v>7</v>
      </c>
      <c r="M232" s="263" t="n">
        <f aca="false">+D210</f>
        <v>0</v>
      </c>
      <c r="N232" s="263" t="n">
        <f aca="false">+E210</f>
        <v>0</v>
      </c>
      <c r="O232" s="263" t="n">
        <f aca="false">+F210</f>
        <v>0</v>
      </c>
      <c r="P232" s="263" t="n">
        <f aca="false">+G210</f>
        <v>0</v>
      </c>
      <c r="Q232" s="263"/>
    </row>
    <row r="233" customFormat="false" ht="15.5" hidden="false" customHeight="false" outlineLevel="0" collapsed="false">
      <c r="A233" s="273" t="n">
        <f aca="false">+A232</f>
        <v>2</v>
      </c>
      <c r="B233" s="274" t="e">
        <f aca="false">IF('9 - Fonti di finanziamento'!$B$23=12,FINE.MESE(B232,1),IF('9 - Fonti di finanziamento'!$B$23=4,FINE.MESE(B232,3),FINE.MESE(B232,6)))</f>
        <v>#NAME?</v>
      </c>
      <c r="C233" s="275" t="n">
        <f aca="false">+C232+1</f>
        <v>30</v>
      </c>
      <c r="D233" s="276" t="n">
        <f aca="false">+IF(G232&gt;0.1,$D$201,0)</f>
        <v>0</v>
      </c>
      <c r="E233" s="276" t="n">
        <f aca="false">+D233-F233</f>
        <v>0</v>
      </c>
      <c r="F233" s="277" t="n">
        <f aca="false">+G232*$D$200/'9 - Fonti di finanziamento'!$C$23</f>
        <v>0</v>
      </c>
      <c r="G233" s="276" t="n">
        <f aca="false">+G232-E233</f>
        <v>0</v>
      </c>
      <c r="J233" s="263" t="n">
        <f aca="false">+A211</f>
        <v>2</v>
      </c>
      <c r="K233" s="253" t="e">
        <f aca="false">+B211</f>
        <v>#NAME?</v>
      </c>
      <c r="L233" s="263" t="n">
        <f aca="false">+C211</f>
        <v>8</v>
      </c>
      <c r="M233" s="263" t="n">
        <f aca="false">+D211</f>
        <v>0</v>
      </c>
      <c r="N233" s="263" t="n">
        <f aca="false">+E211</f>
        <v>0</v>
      </c>
      <c r="O233" s="263" t="n">
        <f aca="false">+F211</f>
        <v>0</v>
      </c>
      <c r="P233" s="263" t="n">
        <f aca="false">+G211</f>
        <v>0</v>
      </c>
      <c r="Q233" s="263"/>
    </row>
    <row r="234" customFormat="false" ht="15.5" hidden="false" customHeight="false" outlineLevel="0" collapsed="false">
      <c r="A234" s="273" t="n">
        <f aca="false">+A233</f>
        <v>2</v>
      </c>
      <c r="B234" s="274" t="e">
        <f aca="false">IF('9 - Fonti di finanziamento'!$B$23=12,FINE.MESE(B233,1),IF('9 - Fonti di finanziamento'!$B$23=4,FINE.MESE(B233,3),FINE.MESE(B233,6)))</f>
        <v>#NAME?</v>
      </c>
      <c r="C234" s="275" t="n">
        <f aca="false">+C233+1</f>
        <v>31</v>
      </c>
      <c r="D234" s="276" t="n">
        <f aca="false">+IF(G233&gt;0.1,$D$201,0)</f>
        <v>0</v>
      </c>
      <c r="E234" s="276" t="n">
        <f aca="false">+D234-F234</f>
        <v>0</v>
      </c>
      <c r="F234" s="277" t="n">
        <f aca="false">+G233*$D$200/'9 - Fonti di finanziamento'!$C$23</f>
        <v>0</v>
      </c>
      <c r="G234" s="276" t="n">
        <f aca="false">+G233-E234</f>
        <v>0</v>
      </c>
      <c r="J234" s="263" t="n">
        <f aca="false">+A212</f>
        <v>2</v>
      </c>
      <c r="K234" s="253" t="e">
        <f aca="false">+B212</f>
        <v>#NAME?</v>
      </c>
      <c r="L234" s="263" t="n">
        <f aca="false">+C212</f>
        <v>9</v>
      </c>
      <c r="M234" s="263" t="n">
        <f aca="false">+D212</f>
        <v>0</v>
      </c>
      <c r="N234" s="263" t="n">
        <f aca="false">+E212</f>
        <v>0</v>
      </c>
      <c r="O234" s="263" t="n">
        <f aca="false">+F212</f>
        <v>0</v>
      </c>
      <c r="P234" s="263" t="n">
        <f aca="false">+G212</f>
        <v>0</v>
      </c>
      <c r="Q234" s="263"/>
    </row>
    <row r="235" customFormat="false" ht="15.5" hidden="false" customHeight="false" outlineLevel="0" collapsed="false">
      <c r="A235" s="273" t="n">
        <f aca="false">+A234</f>
        <v>2</v>
      </c>
      <c r="B235" s="274" t="e">
        <f aca="false">IF('9 - Fonti di finanziamento'!$B$23=12,FINE.MESE(B234,1),IF('9 - Fonti di finanziamento'!$B$23=4,FINE.MESE(B234,3),FINE.MESE(B234,6)))</f>
        <v>#NAME?</v>
      </c>
      <c r="C235" s="275" t="n">
        <f aca="false">+C234+1</f>
        <v>32</v>
      </c>
      <c r="D235" s="276" t="n">
        <f aca="false">+IF(G234&gt;0.1,$D$201,0)</f>
        <v>0</v>
      </c>
      <c r="E235" s="276" t="n">
        <f aca="false">+D235-F235</f>
        <v>0</v>
      </c>
      <c r="F235" s="277" t="n">
        <f aca="false">+G234*$D$200/'9 - Fonti di finanziamento'!$C$23</f>
        <v>0</v>
      </c>
      <c r="G235" s="276" t="n">
        <f aca="false">+G234-E235</f>
        <v>0</v>
      </c>
      <c r="J235" s="263" t="n">
        <f aca="false">+A213</f>
        <v>2</v>
      </c>
      <c r="K235" s="253" t="e">
        <f aca="false">+B213</f>
        <v>#NAME?</v>
      </c>
      <c r="L235" s="263" t="n">
        <f aca="false">+C213</f>
        <v>10</v>
      </c>
      <c r="M235" s="263" t="n">
        <f aca="false">+D213</f>
        <v>0</v>
      </c>
      <c r="N235" s="263" t="n">
        <f aca="false">+E213</f>
        <v>0</v>
      </c>
      <c r="O235" s="263" t="n">
        <f aca="false">+F213</f>
        <v>0</v>
      </c>
      <c r="P235" s="263" t="n">
        <f aca="false">+G213</f>
        <v>0</v>
      </c>
      <c r="Q235" s="263"/>
    </row>
    <row r="236" customFormat="false" ht="15.5" hidden="false" customHeight="false" outlineLevel="0" collapsed="false">
      <c r="A236" s="273" t="n">
        <f aca="false">+A235</f>
        <v>2</v>
      </c>
      <c r="B236" s="274" t="e">
        <f aca="false">IF('9 - Fonti di finanziamento'!$B$23=12,FINE.MESE(B235,1),IF('9 - Fonti di finanziamento'!$B$23=4,FINE.MESE(B235,3),FINE.MESE(B235,6)))</f>
        <v>#NAME?</v>
      </c>
      <c r="C236" s="275" t="n">
        <f aca="false">+C235+1</f>
        <v>33</v>
      </c>
      <c r="D236" s="276" t="n">
        <f aca="false">+IF(G235&gt;0.1,$D$201,0)</f>
        <v>0</v>
      </c>
      <c r="E236" s="276" t="n">
        <f aca="false">+D236-F236</f>
        <v>0</v>
      </c>
      <c r="F236" s="277" t="n">
        <f aca="false">+G235*$D$200/'9 - Fonti di finanziamento'!$C$23</f>
        <v>0</v>
      </c>
      <c r="G236" s="276" t="n">
        <f aca="false">+G235-E236</f>
        <v>0</v>
      </c>
      <c r="J236" s="263" t="n">
        <f aca="false">+A214</f>
        <v>2</v>
      </c>
      <c r="K236" s="253" t="e">
        <f aca="false">+B214</f>
        <v>#NAME?</v>
      </c>
      <c r="L236" s="263" t="n">
        <f aca="false">+C214</f>
        <v>11</v>
      </c>
      <c r="M236" s="263" t="n">
        <f aca="false">+D214</f>
        <v>0</v>
      </c>
      <c r="N236" s="263" t="n">
        <f aca="false">+E214</f>
        <v>0</v>
      </c>
      <c r="O236" s="263" t="n">
        <f aca="false">+F214</f>
        <v>0</v>
      </c>
      <c r="P236" s="263" t="n">
        <f aca="false">+G214</f>
        <v>0</v>
      </c>
      <c r="Q236" s="263"/>
    </row>
    <row r="237" customFormat="false" ht="15.5" hidden="false" customHeight="false" outlineLevel="0" collapsed="false">
      <c r="A237" s="273" t="n">
        <f aca="false">+A236</f>
        <v>2</v>
      </c>
      <c r="B237" s="274" t="e">
        <f aca="false">IF('9 - Fonti di finanziamento'!$B$23=12,FINE.MESE(B236,1),IF('9 - Fonti di finanziamento'!$B$23=4,FINE.MESE(B236,3),FINE.MESE(B236,6)))</f>
        <v>#NAME?</v>
      </c>
      <c r="C237" s="275" t="n">
        <f aca="false">+C236+1</f>
        <v>34</v>
      </c>
      <c r="D237" s="276" t="n">
        <f aca="false">+IF(G236&gt;0.1,$D$201,0)</f>
        <v>0</v>
      </c>
      <c r="E237" s="276" t="n">
        <f aca="false">+D237-F237</f>
        <v>0</v>
      </c>
      <c r="F237" s="277" t="n">
        <f aca="false">+G236*$D$200/'9 - Fonti di finanziamento'!$C$23</f>
        <v>0</v>
      </c>
      <c r="G237" s="276" t="n">
        <f aca="false">+G236-E237</f>
        <v>0</v>
      </c>
      <c r="J237" s="263" t="n">
        <f aca="false">+A215</f>
        <v>2</v>
      </c>
      <c r="K237" s="253" t="e">
        <f aca="false">+B215</f>
        <v>#NAME?</v>
      </c>
      <c r="L237" s="263" t="n">
        <f aca="false">+C215</f>
        <v>12</v>
      </c>
      <c r="M237" s="263" t="n">
        <f aca="false">+D215</f>
        <v>0</v>
      </c>
      <c r="N237" s="263" t="n">
        <f aca="false">+E215</f>
        <v>0</v>
      </c>
      <c r="O237" s="263" t="n">
        <f aca="false">+F215</f>
        <v>0</v>
      </c>
      <c r="P237" s="263" t="n">
        <f aca="false">+G215</f>
        <v>0</v>
      </c>
      <c r="Q237" s="263"/>
    </row>
    <row r="238" customFormat="false" ht="15.5" hidden="false" customHeight="false" outlineLevel="0" collapsed="false">
      <c r="A238" s="273" t="n">
        <f aca="false">+A237</f>
        <v>2</v>
      </c>
      <c r="B238" s="274" t="e">
        <f aca="false">IF('9 - Fonti di finanziamento'!$B$23=12,FINE.MESE(B237,1),IF('9 - Fonti di finanziamento'!$B$23=4,FINE.MESE(B237,3),FINE.MESE(B237,6)))</f>
        <v>#NAME?</v>
      </c>
      <c r="C238" s="275" t="n">
        <f aca="false">+C237+1</f>
        <v>35</v>
      </c>
      <c r="D238" s="276" t="n">
        <f aca="false">+IF(G237&gt;0.1,$D$201,0)</f>
        <v>0</v>
      </c>
      <c r="E238" s="276" t="n">
        <f aca="false">+D238-F238</f>
        <v>0</v>
      </c>
      <c r="F238" s="277" t="n">
        <f aca="false">+G237*$D$200/'9 - Fonti di finanziamento'!$C$23</f>
        <v>0</v>
      </c>
      <c r="G238" s="276" t="n">
        <f aca="false">+G237-E238</f>
        <v>0</v>
      </c>
      <c r="J238" s="263" t="n">
        <f aca="false">+A216</f>
        <v>2</v>
      </c>
      <c r="K238" s="253" t="e">
        <f aca="false">+B216</f>
        <v>#NAME?</v>
      </c>
      <c r="L238" s="263" t="n">
        <f aca="false">+C216</f>
        <v>13</v>
      </c>
      <c r="M238" s="263" t="n">
        <f aca="false">+D216</f>
        <v>0</v>
      </c>
      <c r="N238" s="263" t="n">
        <f aca="false">+E216</f>
        <v>0</v>
      </c>
      <c r="O238" s="263" t="n">
        <f aca="false">+F216</f>
        <v>0</v>
      </c>
      <c r="P238" s="263" t="n">
        <f aca="false">+G216</f>
        <v>0</v>
      </c>
      <c r="Q238" s="263"/>
    </row>
    <row r="239" customFormat="false" ht="15.5" hidden="false" customHeight="false" outlineLevel="0" collapsed="false">
      <c r="A239" s="273" t="n">
        <f aca="false">+A238</f>
        <v>2</v>
      </c>
      <c r="B239" s="274" t="e">
        <f aca="false">IF('9 - Fonti di finanziamento'!$B$23=12,FINE.MESE(B238,1),IF('9 - Fonti di finanziamento'!$B$23=4,FINE.MESE(B238,3),FINE.MESE(B238,6)))</f>
        <v>#NAME?</v>
      </c>
      <c r="C239" s="275" t="n">
        <f aca="false">+C238+1</f>
        <v>36</v>
      </c>
      <c r="D239" s="276" t="n">
        <f aca="false">+IF(G238&gt;0.1,$D$201,0)</f>
        <v>0</v>
      </c>
      <c r="E239" s="276" t="n">
        <f aca="false">+D239-F239</f>
        <v>0</v>
      </c>
      <c r="F239" s="277" t="n">
        <f aca="false">+G238*$D$200/'9 - Fonti di finanziamento'!$C$23</f>
        <v>0</v>
      </c>
      <c r="G239" s="276" t="n">
        <f aca="false">+G238-E239</f>
        <v>0</v>
      </c>
      <c r="J239" s="263" t="n">
        <f aca="false">+A217</f>
        <v>2</v>
      </c>
      <c r="K239" s="253" t="e">
        <f aca="false">+B217</f>
        <v>#NAME?</v>
      </c>
      <c r="L239" s="263" t="n">
        <f aca="false">+C217</f>
        <v>14</v>
      </c>
      <c r="M239" s="263" t="n">
        <f aca="false">+D217</f>
        <v>0</v>
      </c>
      <c r="N239" s="263" t="n">
        <f aca="false">+E217</f>
        <v>0</v>
      </c>
      <c r="O239" s="263" t="n">
        <f aca="false">+F217</f>
        <v>0</v>
      </c>
      <c r="P239" s="263" t="n">
        <f aca="false">+G217</f>
        <v>0</v>
      </c>
      <c r="Q239" s="263"/>
    </row>
    <row r="240" customFormat="false" ht="15.5" hidden="false" customHeight="false" outlineLevel="0" collapsed="false">
      <c r="A240" s="273" t="n">
        <f aca="false">+A239</f>
        <v>2</v>
      </c>
      <c r="B240" s="274" t="e">
        <f aca="false">IF('9 - Fonti di finanziamento'!$B$23=12,FINE.MESE(B239,1),IF('9 - Fonti di finanziamento'!$B$23=4,FINE.MESE(B239,3),FINE.MESE(B239,6)))</f>
        <v>#NAME?</v>
      </c>
      <c r="C240" s="275" t="n">
        <f aca="false">+C239+1</f>
        <v>37</v>
      </c>
      <c r="D240" s="276" t="n">
        <f aca="false">+IF(G239&gt;0.1,$D$201,0)</f>
        <v>0</v>
      </c>
      <c r="E240" s="276" t="n">
        <f aca="false">+D240-F240</f>
        <v>0</v>
      </c>
      <c r="F240" s="277" t="n">
        <f aca="false">+G239*$D$200/'9 - Fonti di finanziamento'!$C$23</f>
        <v>0</v>
      </c>
      <c r="G240" s="276" t="n">
        <f aca="false">+G239-E240</f>
        <v>0</v>
      </c>
      <c r="J240" s="263" t="n">
        <f aca="false">+A218</f>
        <v>2</v>
      </c>
      <c r="K240" s="253" t="e">
        <f aca="false">+B218</f>
        <v>#NAME?</v>
      </c>
      <c r="L240" s="263" t="n">
        <f aca="false">+C218</f>
        <v>15</v>
      </c>
      <c r="M240" s="263" t="n">
        <f aca="false">+D218</f>
        <v>0</v>
      </c>
      <c r="N240" s="263" t="n">
        <f aca="false">+E218</f>
        <v>0</v>
      </c>
      <c r="O240" s="263" t="n">
        <f aca="false">+F218</f>
        <v>0</v>
      </c>
      <c r="P240" s="263" t="n">
        <f aca="false">+G218</f>
        <v>0</v>
      </c>
      <c r="Q240" s="263"/>
    </row>
    <row r="241" customFormat="false" ht="15.5" hidden="false" customHeight="false" outlineLevel="0" collapsed="false">
      <c r="A241" s="273" t="n">
        <f aca="false">+A240</f>
        <v>2</v>
      </c>
      <c r="B241" s="274" t="e">
        <f aca="false">IF('9 - Fonti di finanziamento'!$B$23=12,FINE.MESE(B240,1),IF('9 - Fonti di finanziamento'!$B$23=4,FINE.MESE(B240,3),FINE.MESE(B240,6)))</f>
        <v>#NAME?</v>
      </c>
      <c r="C241" s="275" t="n">
        <f aca="false">+C240+1</f>
        <v>38</v>
      </c>
      <c r="D241" s="276" t="n">
        <f aca="false">+IF(G240&gt;0.1,$D$201,0)</f>
        <v>0</v>
      </c>
      <c r="E241" s="276" t="n">
        <f aca="false">+D241-F241</f>
        <v>0</v>
      </c>
      <c r="F241" s="277" t="n">
        <f aca="false">+G240*$D$200/'9 - Fonti di finanziamento'!$C$23</f>
        <v>0</v>
      </c>
      <c r="G241" s="276" t="n">
        <f aca="false">+G240-E241</f>
        <v>0</v>
      </c>
      <c r="J241" s="263" t="n">
        <f aca="false">+A219</f>
        <v>2</v>
      </c>
      <c r="K241" s="253" t="e">
        <f aca="false">+B219</f>
        <v>#NAME?</v>
      </c>
      <c r="L241" s="263" t="n">
        <f aca="false">+C219</f>
        <v>16</v>
      </c>
      <c r="M241" s="263" t="n">
        <f aca="false">+D219</f>
        <v>0</v>
      </c>
      <c r="N241" s="263" t="n">
        <f aca="false">+E219</f>
        <v>0</v>
      </c>
      <c r="O241" s="263" t="n">
        <f aca="false">+F219</f>
        <v>0</v>
      </c>
      <c r="P241" s="263" t="n">
        <f aca="false">+G219</f>
        <v>0</v>
      </c>
      <c r="Q241" s="263"/>
    </row>
    <row r="242" customFormat="false" ht="15.5" hidden="false" customHeight="false" outlineLevel="0" collapsed="false">
      <c r="A242" s="273" t="n">
        <f aca="false">+A241</f>
        <v>2</v>
      </c>
      <c r="B242" s="274" t="e">
        <f aca="false">IF('9 - Fonti di finanziamento'!$B$23=12,FINE.MESE(B241,1),IF('9 - Fonti di finanziamento'!$B$23=4,FINE.MESE(B241,3),FINE.MESE(B241,6)))</f>
        <v>#NAME?</v>
      </c>
      <c r="C242" s="275" t="n">
        <f aca="false">+C241+1</f>
        <v>39</v>
      </c>
      <c r="D242" s="276" t="n">
        <f aca="false">+IF(G241&gt;0.1,$D$201,0)</f>
        <v>0</v>
      </c>
      <c r="E242" s="276" t="n">
        <f aca="false">+D242-F242</f>
        <v>0</v>
      </c>
      <c r="F242" s="277" t="n">
        <f aca="false">+G241*$D$200/'9 - Fonti di finanziamento'!$C$23</f>
        <v>0</v>
      </c>
      <c r="G242" s="276" t="n">
        <f aca="false">+G241-E242</f>
        <v>0</v>
      </c>
      <c r="J242" s="263" t="n">
        <f aca="false">+A220</f>
        <v>2</v>
      </c>
      <c r="K242" s="253" t="e">
        <f aca="false">+B220</f>
        <v>#NAME?</v>
      </c>
      <c r="L242" s="263" t="n">
        <f aca="false">+C220</f>
        <v>17</v>
      </c>
      <c r="M242" s="263" t="n">
        <f aca="false">+D220</f>
        <v>0</v>
      </c>
      <c r="N242" s="263" t="n">
        <f aca="false">+E220</f>
        <v>0</v>
      </c>
      <c r="O242" s="263" t="n">
        <f aca="false">+F220</f>
        <v>0</v>
      </c>
      <c r="P242" s="263" t="n">
        <f aca="false">+G220</f>
        <v>0</v>
      </c>
      <c r="Q242" s="263"/>
    </row>
    <row r="243" customFormat="false" ht="15.5" hidden="false" customHeight="false" outlineLevel="0" collapsed="false">
      <c r="A243" s="273" t="n">
        <f aca="false">+A242</f>
        <v>2</v>
      </c>
      <c r="B243" s="274" t="e">
        <f aca="false">IF('9 - Fonti di finanziamento'!$B$23=12,FINE.MESE(B242,1),IF('9 - Fonti di finanziamento'!$B$23=4,FINE.MESE(B242,3),FINE.MESE(B242,6)))</f>
        <v>#NAME?</v>
      </c>
      <c r="C243" s="275" t="n">
        <f aca="false">+C242+1</f>
        <v>40</v>
      </c>
      <c r="D243" s="276" t="n">
        <f aca="false">+IF(G242&gt;0.1,$D$201,0)</f>
        <v>0</v>
      </c>
      <c r="E243" s="276" t="n">
        <f aca="false">+D243-F243</f>
        <v>0</v>
      </c>
      <c r="F243" s="277" t="n">
        <f aca="false">+G242*$D$200/'9 - Fonti di finanziamento'!$C$23</f>
        <v>0</v>
      </c>
      <c r="G243" s="276" t="n">
        <f aca="false">+G242-E243</f>
        <v>0</v>
      </c>
      <c r="J243" s="263" t="n">
        <f aca="false">+A221</f>
        <v>2</v>
      </c>
      <c r="K243" s="253" t="e">
        <f aca="false">+B221</f>
        <v>#NAME?</v>
      </c>
      <c r="L243" s="263" t="n">
        <f aca="false">+C221</f>
        <v>18</v>
      </c>
      <c r="M243" s="263" t="n">
        <f aca="false">+D221</f>
        <v>0</v>
      </c>
      <c r="N243" s="263" t="n">
        <f aca="false">+E221</f>
        <v>0</v>
      </c>
      <c r="O243" s="263" t="n">
        <f aca="false">+F221</f>
        <v>0</v>
      </c>
      <c r="P243" s="263" t="n">
        <f aca="false">+G221</f>
        <v>0</v>
      </c>
      <c r="Q243" s="263"/>
    </row>
    <row r="244" customFormat="false" ht="15.5" hidden="false" customHeight="false" outlineLevel="0" collapsed="false">
      <c r="A244" s="273" t="n">
        <f aca="false">+A243</f>
        <v>2</v>
      </c>
      <c r="B244" s="274" t="e">
        <f aca="false">IF('9 - Fonti di finanziamento'!$B$23=12,FINE.MESE(B243,1),IF('9 - Fonti di finanziamento'!$B$23=4,FINE.MESE(B243,3),FINE.MESE(B243,6)))</f>
        <v>#NAME?</v>
      </c>
      <c r="C244" s="275" t="n">
        <f aca="false">+C243+1</f>
        <v>41</v>
      </c>
      <c r="D244" s="276" t="n">
        <f aca="false">+IF(G243&gt;0.1,$D$201,0)</f>
        <v>0</v>
      </c>
      <c r="E244" s="276" t="n">
        <f aca="false">+D244-F244</f>
        <v>0</v>
      </c>
      <c r="F244" s="277" t="n">
        <f aca="false">+G243*$D$200/'9 - Fonti di finanziamento'!$C$23</f>
        <v>0</v>
      </c>
      <c r="G244" s="276" t="n">
        <f aca="false">+G243-E244</f>
        <v>0</v>
      </c>
      <c r="J244" s="263" t="n">
        <f aca="false">+A222</f>
        <v>2</v>
      </c>
      <c r="K244" s="253" t="e">
        <f aca="false">+B222</f>
        <v>#NAME?</v>
      </c>
      <c r="L244" s="263" t="n">
        <f aca="false">+C222</f>
        <v>19</v>
      </c>
      <c r="M244" s="263" t="n">
        <f aca="false">+D222</f>
        <v>0</v>
      </c>
      <c r="N244" s="263" t="n">
        <f aca="false">+E222</f>
        <v>0</v>
      </c>
      <c r="O244" s="263" t="n">
        <f aca="false">+F222</f>
        <v>0</v>
      </c>
      <c r="P244" s="263" t="n">
        <f aca="false">+G222</f>
        <v>0</v>
      </c>
      <c r="Q244" s="263"/>
    </row>
    <row r="245" customFormat="false" ht="15.5" hidden="false" customHeight="false" outlineLevel="0" collapsed="false">
      <c r="A245" s="273" t="n">
        <f aca="false">+A244</f>
        <v>2</v>
      </c>
      <c r="B245" s="274" t="e">
        <f aca="false">IF('9 - Fonti di finanziamento'!$B$23=12,FINE.MESE(B244,1),IF('9 - Fonti di finanziamento'!$B$23=4,FINE.MESE(B244,3),FINE.MESE(B244,6)))</f>
        <v>#NAME?</v>
      </c>
      <c r="C245" s="275" t="n">
        <f aca="false">+C244+1</f>
        <v>42</v>
      </c>
      <c r="D245" s="276" t="n">
        <f aca="false">+IF(G244&gt;0.1,$D$201,0)</f>
        <v>0</v>
      </c>
      <c r="E245" s="276" t="n">
        <f aca="false">+D245-F245</f>
        <v>0</v>
      </c>
      <c r="F245" s="277" t="n">
        <f aca="false">+G244*$D$200/'9 - Fonti di finanziamento'!$C$23</f>
        <v>0</v>
      </c>
      <c r="G245" s="276" t="n">
        <f aca="false">+G244-E245</f>
        <v>0</v>
      </c>
      <c r="J245" s="263" t="n">
        <f aca="false">+A223</f>
        <v>2</v>
      </c>
      <c r="K245" s="253" t="e">
        <f aca="false">+B223</f>
        <v>#NAME?</v>
      </c>
      <c r="L245" s="263" t="n">
        <f aca="false">+C223</f>
        <v>20</v>
      </c>
      <c r="M245" s="263" t="n">
        <f aca="false">+D223</f>
        <v>0</v>
      </c>
      <c r="N245" s="263" t="n">
        <f aca="false">+E223</f>
        <v>0</v>
      </c>
      <c r="O245" s="263" t="n">
        <f aca="false">+F223</f>
        <v>0</v>
      </c>
      <c r="P245" s="263" t="n">
        <f aca="false">+G223</f>
        <v>0</v>
      </c>
      <c r="Q245" s="263"/>
    </row>
    <row r="246" customFormat="false" ht="15.5" hidden="false" customHeight="false" outlineLevel="0" collapsed="false">
      <c r="A246" s="273" t="n">
        <f aca="false">+A245</f>
        <v>2</v>
      </c>
      <c r="B246" s="274" t="e">
        <f aca="false">IF('9 - Fonti di finanziamento'!$B$23=12,FINE.MESE(B245,1),IF('9 - Fonti di finanziamento'!$B$23=4,FINE.MESE(B245,3),FINE.MESE(B245,6)))</f>
        <v>#NAME?</v>
      </c>
      <c r="C246" s="275" t="n">
        <f aca="false">+C245+1</f>
        <v>43</v>
      </c>
      <c r="D246" s="276" t="n">
        <f aca="false">+IF(G245&gt;0.1,$D$201,0)</f>
        <v>0</v>
      </c>
      <c r="E246" s="276" t="n">
        <f aca="false">+D246-F246</f>
        <v>0</v>
      </c>
      <c r="F246" s="277" t="n">
        <f aca="false">+G245*$D$200/'9 - Fonti di finanziamento'!$C$23</f>
        <v>0</v>
      </c>
      <c r="G246" s="276" t="n">
        <f aca="false">+G245-E246</f>
        <v>0</v>
      </c>
      <c r="J246" s="263" t="n">
        <f aca="false">+A224</f>
        <v>2</v>
      </c>
      <c r="K246" s="253" t="e">
        <f aca="false">+B224</f>
        <v>#NAME?</v>
      </c>
      <c r="L246" s="263" t="n">
        <f aca="false">+C224</f>
        <v>21</v>
      </c>
      <c r="M246" s="263" t="n">
        <f aca="false">+D224</f>
        <v>0</v>
      </c>
      <c r="N246" s="263" t="n">
        <f aca="false">+E224</f>
        <v>0</v>
      </c>
      <c r="O246" s="263" t="n">
        <f aca="false">+F224</f>
        <v>0</v>
      </c>
      <c r="P246" s="263" t="n">
        <f aca="false">+G224</f>
        <v>0</v>
      </c>
      <c r="Q246" s="263"/>
    </row>
    <row r="247" customFormat="false" ht="15.5" hidden="false" customHeight="false" outlineLevel="0" collapsed="false">
      <c r="A247" s="273" t="n">
        <f aca="false">+A246</f>
        <v>2</v>
      </c>
      <c r="B247" s="274" t="e">
        <f aca="false">IF('9 - Fonti di finanziamento'!$B$23=12,FINE.MESE(B246,1),IF('9 - Fonti di finanziamento'!$B$23=4,FINE.MESE(B246,3),FINE.MESE(B246,6)))</f>
        <v>#NAME?</v>
      </c>
      <c r="C247" s="275" t="n">
        <f aca="false">+C246+1</f>
        <v>44</v>
      </c>
      <c r="D247" s="276" t="n">
        <f aca="false">+IF(G246&gt;0.1,$D$201,0)</f>
        <v>0</v>
      </c>
      <c r="E247" s="276" t="n">
        <f aca="false">+D247-F247</f>
        <v>0</v>
      </c>
      <c r="F247" s="277" t="n">
        <f aca="false">+G246*$D$200/'9 - Fonti di finanziamento'!$C$23</f>
        <v>0</v>
      </c>
      <c r="G247" s="276" t="n">
        <f aca="false">+G246-E247</f>
        <v>0</v>
      </c>
      <c r="J247" s="263" t="n">
        <f aca="false">+A225</f>
        <v>2</v>
      </c>
      <c r="K247" s="253" t="e">
        <f aca="false">+B225</f>
        <v>#NAME?</v>
      </c>
      <c r="L247" s="263" t="n">
        <f aca="false">+C225</f>
        <v>22</v>
      </c>
      <c r="M247" s="263" t="n">
        <f aca="false">+D225</f>
        <v>0</v>
      </c>
      <c r="N247" s="263" t="n">
        <f aca="false">+E225</f>
        <v>0</v>
      </c>
      <c r="O247" s="263" t="n">
        <f aca="false">+F225</f>
        <v>0</v>
      </c>
      <c r="P247" s="263" t="n">
        <f aca="false">+G225</f>
        <v>0</v>
      </c>
      <c r="Q247" s="263"/>
    </row>
    <row r="248" customFormat="false" ht="15.5" hidden="false" customHeight="false" outlineLevel="0" collapsed="false">
      <c r="A248" s="273" t="n">
        <f aca="false">+A247</f>
        <v>2</v>
      </c>
      <c r="B248" s="274" t="e">
        <f aca="false">IF('9 - Fonti di finanziamento'!$B$23=12,FINE.MESE(B247,1),IF('9 - Fonti di finanziamento'!$B$23=4,FINE.MESE(B247,3),FINE.MESE(B247,6)))</f>
        <v>#NAME?</v>
      </c>
      <c r="C248" s="275" t="n">
        <f aca="false">+C247+1</f>
        <v>45</v>
      </c>
      <c r="D248" s="276" t="n">
        <f aca="false">+IF(G247&gt;0.1,$D$201,0)</f>
        <v>0</v>
      </c>
      <c r="E248" s="276" t="n">
        <f aca="false">+D248-F248</f>
        <v>0</v>
      </c>
      <c r="F248" s="277" t="n">
        <f aca="false">+G247*$D$200/'9 - Fonti di finanziamento'!$C$23</f>
        <v>0</v>
      </c>
      <c r="G248" s="276" t="n">
        <f aca="false">+G247-E248</f>
        <v>0</v>
      </c>
      <c r="J248" s="263" t="n">
        <f aca="false">+A226</f>
        <v>2</v>
      </c>
      <c r="K248" s="253" t="e">
        <f aca="false">+B226</f>
        <v>#NAME?</v>
      </c>
      <c r="L248" s="263" t="n">
        <f aca="false">+C226</f>
        <v>23</v>
      </c>
      <c r="M248" s="263" t="n">
        <f aca="false">+D226</f>
        <v>0</v>
      </c>
      <c r="N248" s="263" t="n">
        <f aca="false">+E226</f>
        <v>0</v>
      </c>
      <c r="O248" s="263" t="n">
        <f aca="false">+F226</f>
        <v>0</v>
      </c>
      <c r="P248" s="263" t="n">
        <f aca="false">+G226</f>
        <v>0</v>
      </c>
      <c r="Q248" s="263"/>
    </row>
    <row r="249" customFormat="false" ht="15.5" hidden="false" customHeight="false" outlineLevel="0" collapsed="false">
      <c r="A249" s="273" t="n">
        <f aca="false">+A248</f>
        <v>2</v>
      </c>
      <c r="B249" s="274" t="e">
        <f aca="false">IF('9 - Fonti di finanziamento'!$B$23=12,FINE.MESE(B248,1),IF('9 - Fonti di finanziamento'!$B$23=4,FINE.MESE(B248,3),FINE.MESE(B248,6)))</f>
        <v>#NAME?</v>
      </c>
      <c r="C249" s="275" t="n">
        <f aca="false">+C248+1</f>
        <v>46</v>
      </c>
      <c r="D249" s="276" t="n">
        <f aca="false">+IF(G248&gt;0.1,$D$201,0)</f>
        <v>0</v>
      </c>
      <c r="E249" s="276" t="n">
        <f aca="false">+D249-F249</f>
        <v>0</v>
      </c>
      <c r="F249" s="277" t="n">
        <f aca="false">+G248*$D$200/'9 - Fonti di finanziamento'!$C$23</f>
        <v>0</v>
      </c>
      <c r="G249" s="276" t="n">
        <f aca="false">+G248-E249</f>
        <v>0</v>
      </c>
      <c r="J249" s="263" t="n">
        <f aca="false">+A227</f>
        <v>2</v>
      </c>
      <c r="K249" s="253" t="e">
        <f aca="false">+B227</f>
        <v>#NAME?</v>
      </c>
      <c r="L249" s="263" t="n">
        <f aca="false">+C227</f>
        <v>24</v>
      </c>
      <c r="M249" s="263" t="n">
        <f aca="false">+D227</f>
        <v>0</v>
      </c>
      <c r="N249" s="263" t="n">
        <f aca="false">+E227</f>
        <v>0</v>
      </c>
      <c r="O249" s="263" t="n">
        <f aca="false">+F227</f>
        <v>0</v>
      </c>
      <c r="P249" s="263" t="n">
        <f aca="false">+G227</f>
        <v>0</v>
      </c>
      <c r="Q249" s="263"/>
    </row>
    <row r="250" customFormat="false" ht="15.5" hidden="false" customHeight="false" outlineLevel="0" collapsed="false">
      <c r="A250" s="273" t="n">
        <f aca="false">+A249</f>
        <v>2</v>
      </c>
      <c r="B250" s="274" t="e">
        <f aca="false">IF('9 - Fonti di finanziamento'!$B$23=12,FINE.MESE(B249,1),IF('9 - Fonti di finanziamento'!$B$23=4,FINE.MESE(B249,3),FINE.MESE(B249,6)))</f>
        <v>#NAME?</v>
      </c>
      <c r="C250" s="275" t="n">
        <f aca="false">+C249+1</f>
        <v>47</v>
      </c>
      <c r="D250" s="276" t="n">
        <f aca="false">+IF(G249&gt;0.1,$D$201,0)</f>
        <v>0</v>
      </c>
      <c r="E250" s="276" t="n">
        <f aca="false">+D250-F250</f>
        <v>0</v>
      </c>
      <c r="F250" s="277" t="n">
        <f aca="false">+G249*$D$200/'9 - Fonti di finanziamento'!$C$23</f>
        <v>0</v>
      </c>
      <c r="G250" s="276" t="n">
        <f aca="false">+G249-E250</f>
        <v>0</v>
      </c>
      <c r="J250" s="263" t="n">
        <f aca="false">+A228</f>
        <v>2</v>
      </c>
      <c r="K250" s="253" t="e">
        <f aca="false">+B228</f>
        <v>#NAME?</v>
      </c>
      <c r="L250" s="263" t="n">
        <f aca="false">+C228</f>
        <v>25</v>
      </c>
      <c r="M250" s="263" t="n">
        <f aca="false">+D228</f>
        <v>0</v>
      </c>
      <c r="N250" s="263" t="n">
        <f aca="false">+E228</f>
        <v>0</v>
      </c>
      <c r="O250" s="263" t="n">
        <f aca="false">+F228</f>
        <v>0</v>
      </c>
      <c r="P250" s="263" t="n">
        <f aca="false">+G228</f>
        <v>0</v>
      </c>
      <c r="Q250" s="263"/>
    </row>
    <row r="251" customFormat="false" ht="15.5" hidden="false" customHeight="false" outlineLevel="0" collapsed="false">
      <c r="A251" s="273" t="n">
        <f aca="false">+A250</f>
        <v>2</v>
      </c>
      <c r="B251" s="274" t="e">
        <f aca="false">IF('9 - Fonti di finanziamento'!$B$23=12,FINE.MESE(B250,1),IF('9 - Fonti di finanziamento'!$B$23=4,FINE.MESE(B250,3),FINE.MESE(B250,6)))</f>
        <v>#NAME?</v>
      </c>
      <c r="C251" s="275" t="n">
        <f aca="false">+C250+1</f>
        <v>48</v>
      </c>
      <c r="D251" s="276" t="n">
        <f aca="false">+IF(G250&gt;0.1,$D$201,0)</f>
        <v>0</v>
      </c>
      <c r="E251" s="276" t="n">
        <f aca="false">+D251-F251</f>
        <v>0</v>
      </c>
      <c r="F251" s="277" t="n">
        <f aca="false">+G250*$D$200/'9 - Fonti di finanziamento'!$C$23</f>
        <v>0</v>
      </c>
      <c r="G251" s="276" t="n">
        <f aca="false">+G250-E251</f>
        <v>0</v>
      </c>
      <c r="J251" s="263" t="n">
        <f aca="false">+A229</f>
        <v>2</v>
      </c>
      <c r="K251" s="253" t="e">
        <f aca="false">+B229</f>
        <v>#NAME?</v>
      </c>
      <c r="L251" s="263" t="n">
        <f aca="false">+C229</f>
        <v>26</v>
      </c>
      <c r="M251" s="263" t="n">
        <f aca="false">+D229</f>
        <v>0</v>
      </c>
      <c r="N251" s="263" t="n">
        <f aca="false">+E229</f>
        <v>0</v>
      </c>
      <c r="O251" s="263" t="n">
        <f aca="false">+F229</f>
        <v>0</v>
      </c>
      <c r="P251" s="263" t="n">
        <f aca="false">+G229</f>
        <v>0</v>
      </c>
      <c r="Q251" s="263"/>
    </row>
    <row r="252" customFormat="false" ht="15.5" hidden="false" customHeight="false" outlineLevel="0" collapsed="false">
      <c r="A252" s="273" t="n">
        <f aca="false">+A251</f>
        <v>2</v>
      </c>
      <c r="B252" s="274" t="e">
        <f aca="false">IF('9 - Fonti di finanziamento'!$B$23=12,FINE.MESE(B251,1),IF('9 - Fonti di finanziamento'!$B$23=4,FINE.MESE(B251,3),FINE.MESE(B251,6)))</f>
        <v>#NAME?</v>
      </c>
      <c r="C252" s="275" t="n">
        <f aca="false">+C251+1</f>
        <v>49</v>
      </c>
      <c r="D252" s="276" t="n">
        <f aca="false">+IF(G251&gt;0.1,$D$201,0)</f>
        <v>0</v>
      </c>
      <c r="E252" s="276" t="n">
        <f aca="false">+D252-F252</f>
        <v>0</v>
      </c>
      <c r="F252" s="277" t="n">
        <f aca="false">+G251*$D$200/'9 - Fonti di finanziamento'!$C$23</f>
        <v>0</v>
      </c>
      <c r="G252" s="276" t="n">
        <f aca="false">+G251-E252</f>
        <v>0</v>
      </c>
      <c r="J252" s="263" t="n">
        <f aca="false">+A230</f>
        <v>2</v>
      </c>
      <c r="K252" s="253" t="e">
        <f aca="false">+B230</f>
        <v>#NAME?</v>
      </c>
      <c r="L252" s="263" t="n">
        <f aca="false">+C230</f>
        <v>27</v>
      </c>
      <c r="M252" s="263" t="n">
        <f aca="false">+D230</f>
        <v>0</v>
      </c>
      <c r="N252" s="263" t="n">
        <f aca="false">+E230</f>
        <v>0</v>
      </c>
      <c r="O252" s="263" t="n">
        <f aca="false">+F230</f>
        <v>0</v>
      </c>
      <c r="P252" s="263" t="n">
        <f aca="false">+G230</f>
        <v>0</v>
      </c>
      <c r="Q252" s="263"/>
    </row>
    <row r="253" customFormat="false" ht="15.5" hidden="false" customHeight="false" outlineLevel="0" collapsed="false">
      <c r="A253" s="273" t="n">
        <f aca="false">+A252</f>
        <v>2</v>
      </c>
      <c r="B253" s="274" t="e">
        <f aca="false">IF('9 - Fonti di finanziamento'!$B$23=12,FINE.MESE(B252,1),IF('9 - Fonti di finanziamento'!$B$23=4,FINE.MESE(B252,3),FINE.MESE(B252,6)))</f>
        <v>#NAME?</v>
      </c>
      <c r="C253" s="275" t="n">
        <f aca="false">+C252+1</f>
        <v>50</v>
      </c>
      <c r="D253" s="276" t="n">
        <f aca="false">+IF(G252&gt;0.1,$D$201,0)</f>
        <v>0</v>
      </c>
      <c r="E253" s="276" t="n">
        <f aca="false">+D253-F253</f>
        <v>0</v>
      </c>
      <c r="F253" s="277" t="n">
        <f aca="false">+G252*$D$200/'9 - Fonti di finanziamento'!$C$23</f>
        <v>0</v>
      </c>
      <c r="G253" s="276" t="n">
        <f aca="false">+G252-E253</f>
        <v>0</v>
      </c>
      <c r="J253" s="263" t="n">
        <f aca="false">+A231</f>
        <v>2</v>
      </c>
      <c r="K253" s="253" t="e">
        <f aca="false">+B231</f>
        <v>#NAME?</v>
      </c>
      <c r="L253" s="263" t="n">
        <f aca="false">+C231</f>
        <v>28</v>
      </c>
      <c r="M253" s="263" t="n">
        <f aca="false">+D231</f>
        <v>0</v>
      </c>
      <c r="N253" s="263" t="n">
        <f aca="false">+E231</f>
        <v>0</v>
      </c>
      <c r="O253" s="263" t="n">
        <f aca="false">+F231</f>
        <v>0</v>
      </c>
      <c r="P253" s="263" t="n">
        <f aca="false">+G231</f>
        <v>0</v>
      </c>
      <c r="Q253" s="263"/>
    </row>
    <row r="254" customFormat="false" ht="15.5" hidden="false" customHeight="false" outlineLevel="0" collapsed="false">
      <c r="A254" s="273" t="n">
        <f aca="false">+A253</f>
        <v>2</v>
      </c>
      <c r="B254" s="274" t="e">
        <f aca="false">IF('9 - Fonti di finanziamento'!$B$23=12,FINE.MESE(B253,1),IF('9 - Fonti di finanziamento'!$B$23=4,FINE.MESE(B253,3),FINE.MESE(B253,6)))</f>
        <v>#NAME?</v>
      </c>
      <c r="C254" s="275" t="n">
        <f aca="false">+C253+1</f>
        <v>51</v>
      </c>
      <c r="D254" s="276" t="n">
        <f aca="false">+IF(G253&gt;0.1,$D$201,0)</f>
        <v>0</v>
      </c>
      <c r="E254" s="276" t="n">
        <f aca="false">+D254-F254</f>
        <v>0</v>
      </c>
      <c r="F254" s="277" t="n">
        <f aca="false">+G253*$D$200/'9 - Fonti di finanziamento'!$C$23</f>
        <v>0</v>
      </c>
      <c r="G254" s="276" t="n">
        <f aca="false">+G253-E254</f>
        <v>0</v>
      </c>
      <c r="J254" s="263" t="n">
        <f aca="false">+A232</f>
        <v>2</v>
      </c>
      <c r="K254" s="253" t="e">
        <f aca="false">+B232</f>
        <v>#NAME?</v>
      </c>
      <c r="L254" s="263" t="n">
        <f aca="false">+C232</f>
        <v>29</v>
      </c>
      <c r="M254" s="263" t="n">
        <f aca="false">+D232</f>
        <v>0</v>
      </c>
      <c r="N254" s="263" t="n">
        <f aca="false">+E232</f>
        <v>0</v>
      </c>
      <c r="O254" s="263" t="n">
        <f aca="false">+F232</f>
        <v>0</v>
      </c>
      <c r="P254" s="263" t="n">
        <f aca="false">+G232</f>
        <v>0</v>
      </c>
      <c r="Q254" s="263"/>
    </row>
    <row r="255" customFormat="false" ht="15.5" hidden="false" customHeight="false" outlineLevel="0" collapsed="false">
      <c r="A255" s="273" t="n">
        <f aca="false">+A254</f>
        <v>2</v>
      </c>
      <c r="B255" s="274" t="e">
        <f aca="false">IF('9 - Fonti di finanziamento'!$B$23=12,FINE.MESE(B254,1),IF('9 - Fonti di finanziamento'!$B$23=4,FINE.MESE(B254,3),FINE.MESE(B254,6)))</f>
        <v>#NAME?</v>
      </c>
      <c r="C255" s="275" t="n">
        <f aca="false">+C254+1</f>
        <v>52</v>
      </c>
      <c r="D255" s="276" t="n">
        <f aca="false">+IF(G254&gt;0.1,$D$201,0)</f>
        <v>0</v>
      </c>
      <c r="E255" s="276" t="n">
        <f aca="false">+D255-F255</f>
        <v>0</v>
      </c>
      <c r="F255" s="277" t="n">
        <f aca="false">+G254*$D$200/'9 - Fonti di finanziamento'!$C$23</f>
        <v>0</v>
      </c>
      <c r="G255" s="276" t="n">
        <f aca="false">+G254-E255</f>
        <v>0</v>
      </c>
      <c r="J255" s="263" t="n">
        <f aca="false">+A233</f>
        <v>2</v>
      </c>
      <c r="K255" s="253" t="e">
        <f aca="false">+B233</f>
        <v>#NAME?</v>
      </c>
      <c r="L255" s="263" t="n">
        <f aca="false">+C233</f>
        <v>30</v>
      </c>
      <c r="M255" s="263" t="n">
        <f aca="false">+D233</f>
        <v>0</v>
      </c>
      <c r="N255" s="263" t="n">
        <f aca="false">+E233</f>
        <v>0</v>
      </c>
      <c r="O255" s="263" t="n">
        <f aca="false">+F233</f>
        <v>0</v>
      </c>
      <c r="P255" s="263" t="n">
        <f aca="false">+G233</f>
        <v>0</v>
      </c>
      <c r="Q255" s="263"/>
    </row>
    <row r="256" customFormat="false" ht="15.5" hidden="false" customHeight="false" outlineLevel="0" collapsed="false">
      <c r="A256" s="273" t="n">
        <f aca="false">+A255</f>
        <v>2</v>
      </c>
      <c r="B256" s="274" t="e">
        <f aca="false">IF('9 - Fonti di finanziamento'!$B$23=12,FINE.MESE(B255,1),IF('9 - Fonti di finanziamento'!$B$23=4,FINE.MESE(B255,3),FINE.MESE(B255,6)))</f>
        <v>#NAME?</v>
      </c>
      <c r="C256" s="275" t="n">
        <f aca="false">+C255+1</f>
        <v>53</v>
      </c>
      <c r="D256" s="276" t="n">
        <f aca="false">+IF(G255&gt;0.1,$D$201,0)</f>
        <v>0</v>
      </c>
      <c r="E256" s="276" t="n">
        <f aca="false">+D256-F256</f>
        <v>0</v>
      </c>
      <c r="F256" s="277" t="n">
        <f aca="false">+G255*$D$200/'9 - Fonti di finanziamento'!$C$23</f>
        <v>0</v>
      </c>
      <c r="G256" s="276" t="n">
        <f aca="false">+G255-E256</f>
        <v>0</v>
      </c>
      <c r="J256" s="263" t="n">
        <f aca="false">+A234</f>
        <v>2</v>
      </c>
      <c r="K256" s="253" t="e">
        <f aca="false">+B234</f>
        <v>#NAME?</v>
      </c>
      <c r="L256" s="263" t="n">
        <f aca="false">+C234</f>
        <v>31</v>
      </c>
      <c r="M256" s="263" t="n">
        <f aca="false">+D234</f>
        <v>0</v>
      </c>
      <c r="N256" s="263" t="n">
        <f aca="false">+E234</f>
        <v>0</v>
      </c>
      <c r="O256" s="263" t="n">
        <f aca="false">+F234</f>
        <v>0</v>
      </c>
      <c r="P256" s="263" t="n">
        <f aca="false">+G234</f>
        <v>0</v>
      </c>
      <c r="Q256" s="263"/>
    </row>
    <row r="257" customFormat="false" ht="15.5" hidden="false" customHeight="false" outlineLevel="0" collapsed="false">
      <c r="A257" s="273" t="n">
        <f aca="false">+A256</f>
        <v>2</v>
      </c>
      <c r="B257" s="274" t="e">
        <f aca="false">IF('9 - Fonti di finanziamento'!$B$23=12,FINE.MESE(B256,1),IF('9 - Fonti di finanziamento'!$B$23=4,FINE.MESE(B256,3),FINE.MESE(B256,6)))</f>
        <v>#NAME?</v>
      </c>
      <c r="C257" s="275" t="n">
        <f aca="false">+C256+1</f>
        <v>54</v>
      </c>
      <c r="D257" s="276" t="n">
        <f aca="false">+IF(G256&gt;0.1,$D$201,0)</f>
        <v>0</v>
      </c>
      <c r="E257" s="276" t="n">
        <f aca="false">+D257-F257</f>
        <v>0</v>
      </c>
      <c r="F257" s="277" t="n">
        <f aca="false">+G256*$D$200/'9 - Fonti di finanziamento'!$C$23</f>
        <v>0</v>
      </c>
      <c r="G257" s="276" t="n">
        <f aca="false">+G256-E257</f>
        <v>0</v>
      </c>
      <c r="J257" s="263" t="n">
        <f aca="false">+A235</f>
        <v>2</v>
      </c>
      <c r="K257" s="253" t="e">
        <f aca="false">+B235</f>
        <v>#NAME?</v>
      </c>
      <c r="L257" s="263" t="n">
        <f aca="false">+C235</f>
        <v>32</v>
      </c>
      <c r="M257" s="263" t="n">
        <f aca="false">+D235</f>
        <v>0</v>
      </c>
      <c r="N257" s="263" t="n">
        <f aca="false">+E235</f>
        <v>0</v>
      </c>
      <c r="O257" s="263" t="n">
        <f aca="false">+F235</f>
        <v>0</v>
      </c>
      <c r="P257" s="263" t="n">
        <f aca="false">+G235</f>
        <v>0</v>
      </c>
      <c r="Q257" s="263"/>
    </row>
    <row r="258" customFormat="false" ht="15.5" hidden="false" customHeight="false" outlineLevel="0" collapsed="false">
      <c r="A258" s="273" t="n">
        <f aca="false">+A257</f>
        <v>2</v>
      </c>
      <c r="B258" s="274" t="e">
        <f aca="false">IF('9 - Fonti di finanziamento'!$B$23=12,FINE.MESE(B257,1),IF('9 - Fonti di finanziamento'!$B$23=4,FINE.MESE(B257,3),FINE.MESE(B257,6)))</f>
        <v>#NAME?</v>
      </c>
      <c r="C258" s="275" t="n">
        <f aca="false">+C257+1</f>
        <v>55</v>
      </c>
      <c r="D258" s="276" t="n">
        <f aca="false">+IF(G257&gt;0.1,$D$201,0)</f>
        <v>0</v>
      </c>
      <c r="E258" s="276" t="n">
        <f aca="false">+D258-F258</f>
        <v>0</v>
      </c>
      <c r="F258" s="277" t="n">
        <f aca="false">+G257*$D$200/'9 - Fonti di finanziamento'!$C$23</f>
        <v>0</v>
      </c>
      <c r="G258" s="276" t="n">
        <f aca="false">+G257-E258</f>
        <v>0</v>
      </c>
      <c r="J258" s="263" t="n">
        <f aca="false">+A236</f>
        <v>2</v>
      </c>
      <c r="K258" s="253" t="e">
        <f aca="false">+B236</f>
        <v>#NAME?</v>
      </c>
      <c r="L258" s="263" t="n">
        <f aca="false">+C236</f>
        <v>33</v>
      </c>
      <c r="M258" s="263" t="n">
        <f aca="false">+D236</f>
        <v>0</v>
      </c>
      <c r="N258" s="263" t="n">
        <f aca="false">+E236</f>
        <v>0</v>
      </c>
      <c r="O258" s="263" t="n">
        <f aca="false">+F236</f>
        <v>0</v>
      </c>
      <c r="P258" s="263" t="n">
        <f aca="false">+G236</f>
        <v>0</v>
      </c>
      <c r="Q258" s="263"/>
    </row>
    <row r="259" customFormat="false" ht="15.5" hidden="false" customHeight="false" outlineLevel="0" collapsed="false">
      <c r="A259" s="273" t="n">
        <f aca="false">+A258</f>
        <v>2</v>
      </c>
      <c r="B259" s="274" t="e">
        <f aca="false">IF('9 - Fonti di finanziamento'!$B$23=12,FINE.MESE(B258,1),IF('9 - Fonti di finanziamento'!$B$23=4,FINE.MESE(B258,3),FINE.MESE(B258,6)))</f>
        <v>#NAME?</v>
      </c>
      <c r="C259" s="275" t="n">
        <f aca="false">+C258+1</f>
        <v>56</v>
      </c>
      <c r="D259" s="276" t="n">
        <f aca="false">+IF(G258&gt;0.1,$D$201,0)</f>
        <v>0</v>
      </c>
      <c r="E259" s="276" t="n">
        <f aca="false">+D259-F259</f>
        <v>0</v>
      </c>
      <c r="F259" s="277" t="n">
        <f aca="false">+G258*$D$200/'9 - Fonti di finanziamento'!$C$23</f>
        <v>0</v>
      </c>
      <c r="G259" s="276" t="n">
        <f aca="false">+G258-E259</f>
        <v>0</v>
      </c>
      <c r="J259" s="263" t="n">
        <f aca="false">+A237</f>
        <v>2</v>
      </c>
      <c r="K259" s="253" t="e">
        <f aca="false">+B237</f>
        <v>#NAME?</v>
      </c>
      <c r="L259" s="263" t="n">
        <f aca="false">+C237</f>
        <v>34</v>
      </c>
      <c r="M259" s="263" t="n">
        <f aca="false">+D237</f>
        <v>0</v>
      </c>
      <c r="N259" s="263" t="n">
        <f aca="false">+E237</f>
        <v>0</v>
      </c>
      <c r="O259" s="263" t="n">
        <f aca="false">+F237</f>
        <v>0</v>
      </c>
      <c r="P259" s="263" t="n">
        <f aca="false">+G237</f>
        <v>0</v>
      </c>
      <c r="Q259" s="263"/>
    </row>
    <row r="260" customFormat="false" ht="15.5" hidden="false" customHeight="false" outlineLevel="0" collapsed="false">
      <c r="A260" s="273" t="n">
        <f aca="false">+A259</f>
        <v>2</v>
      </c>
      <c r="B260" s="274" t="e">
        <f aca="false">IF('9 - Fonti di finanziamento'!$B$23=12,FINE.MESE(B259,1),IF('9 - Fonti di finanziamento'!$B$23=4,FINE.MESE(B259,3),FINE.MESE(B259,6)))</f>
        <v>#NAME?</v>
      </c>
      <c r="C260" s="275" t="n">
        <f aca="false">+C259+1</f>
        <v>57</v>
      </c>
      <c r="D260" s="276" t="n">
        <f aca="false">+IF(G259&gt;0.1,$D$201,0)</f>
        <v>0</v>
      </c>
      <c r="E260" s="276" t="n">
        <f aca="false">+D260-F260</f>
        <v>0</v>
      </c>
      <c r="F260" s="277" t="n">
        <f aca="false">+G259*$D$200/'9 - Fonti di finanziamento'!$C$23</f>
        <v>0</v>
      </c>
      <c r="G260" s="276" t="n">
        <f aca="false">+G259-E260</f>
        <v>0</v>
      </c>
      <c r="J260" s="263" t="n">
        <f aca="false">+A238</f>
        <v>2</v>
      </c>
      <c r="K260" s="253" t="e">
        <f aca="false">+B238</f>
        <v>#NAME?</v>
      </c>
      <c r="L260" s="263" t="n">
        <f aca="false">+C238</f>
        <v>35</v>
      </c>
      <c r="M260" s="263" t="n">
        <f aca="false">+D238</f>
        <v>0</v>
      </c>
      <c r="N260" s="263" t="n">
        <f aca="false">+E238</f>
        <v>0</v>
      </c>
      <c r="O260" s="263" t="n">
        <f aca="false">+F238</f>
        <v>0</v>
      </c>
      <c r="P260" s="263" t="n">
        <f aca="false">+G238</f>
        <v>0</v>
      </c>
      <c r="Q260" s="263"/>
    </row>
    <row r="261" customFormat="false" ht="15.5" hidden="false" customHeight="false" outlineLevel="0" collapsed="false">
      <c r="A261" s="273" t="n">
        <f aca="false">+A260</f>
        <v>2</v>
      </c>
      <c r="B261" s="274" t="e">
        <f aca="false">IF('9 - Fonti di finanziamento'!$B$23=12,FINE.MESE(B260,1),IF('9 - Fonti di finanziamento'!$B$23=4,FINE.MESE(B260,3),FINE.MESE(B260,6)))</f>
        <v>#NAME?</v>
      </c>
      <c r="C261" s="275" t="n">
        <f aca="false">+C260+1</f>
        <v>58</v>
      </c>
      <c r="D261" s="276" t="n">
        <f aca="false">+IF(G260&gt;0.1,$D$201,0)</f>
        <v>0</v>
      </c>
      <c r="E261" s="276" t="n">
        <f aca="false">+D261-F261</f>
        <v>0</v>
      </c>
      <c r="F261" s="277" t="n">
        <f aca="false">+G260*$D$200/'9 - Fonti di finanziamento'!$C$23</f>
        <v>0</v>
      </c>
      <c r="G261" s="276" t="n">
        <f aca="false">+G260-E261</f>
        <v>0</v>
      </c>
      <c r="J261" s="263" t="n">
        <f aca="false">+A239</f>
        <v>2</v>
      </c>
      <c r="K261" s="253" t="e">
        <f aca="false">+B239</f>
        <v>#NAME?</v>
      </c>
      <c r="L261" s="263" t="n">
        <f aca="false">+C239</f>
        <v>36</v>
      </c>
      <c r="M261" s="263" t="n">
        <f aca="false">+D239</f>
        <v>0</v>
      </c>
      <c r="N261" s="263" t="n">
        <f aca="false">+E239</f>
        <v>0</v>
      </c>
      <c r="O261" s="263" t="n">
        <f aca="false">+F239</f>
        <v>0</v>
      </c>
      <c r="P261" s="263" t="n">
        <f aca="false">+G239</f>
        <v>0</v>
      </c>
      <c r="Q261" s="263"/>
    </row>
    <row r="262" customFormat="false" ht="15.5" hidden="false" customHeight="false" outlineLevel="0" collapsed="false">
      <c r="A262" s="273" t="n">
        <f aca="false">+A261</f>
        <v>2</v>
      </c>
      <c r="B262" s="274" t="e">
        <f aca="false">IF('9 - Fonti di finanziamento'!$B$23=12,FINE.MESE(B261,1),IF('9 - Fonti di finanziamento'!$B$23=4,FINE.MESE(B261,3),FINE.MESE(B261,6)))</f>
        <v>#NAME?</v>
      </c>
      <c r="C262" s="275" t="n">
        <f aca="false">+C261+1</f>
        <v>59</v>
      </c>
      <c r="D262" s="276" t="n">
        <f aca="false">+IF(G261&gt;0.1,$D$201,0)</f>
        <v>0</v>
      </c>
      <c r="E262" s="276" t="n">
        <f aca="false">+D262-F262</f>
        <v>0</v>
      </c>
      <c r="F262" s="277" t="n">
        <f aca="false">+G261*$D$200/'9 - Fonti di finanziamento'!$C$23</f>
        <v>0</v>
      </c>
      <c r="G262" s="276" t="n">
        <f aca="false">+G261-E262</f>
        <v>0</v>
      </c>
      <c r="J262" s="263" t="n">
        <f aca="false">+A240</f>
        <v>2</v>
      </c>
      <c r="K262" s="253" t="e">
        <f aca="false">+B240</f>
        <v>#NAME?</v>
      </c>
      <c r="L262" s="263" t="n">
        <f aca="false">+C240</f>
        <v>37</v>
      </c>
      <c r="M262" s="263" t="n">
        <f aca="false">+D240</f>
        <v>0</v>
      </c>
      <c r="N262" s="263" t="n">
        <f aca="false">+E240</f>
        <v>0</v>
      </c>
      <c r="O262" s="263" t="n">
        <f aca="false">+F240</f>
        <v>0</v>
      </c>
      <c r="P262" s="263" t="n">
        <f aca="false">+G240</f>
        <v>0</v>
      </c>
      <c r="Q262" s="263"/>
    </row>
    <row r="263" customFormat="false" ht="15.5" hidden="false" customHeight="false" outlineLevel="0" collapsed="false">
      <c r="A263" s="273" t="n">
        <f aca="false">+A262</f>
        <v>2</v>
      </c>
      <c r="B263" s="274" t="e">
        <f aca="false">IF('9 - Fonti di finanziamento'!$B$23=12,FINE.MESE(B262,1),IF('9 - Fonti di finanziamento'!$B$23=4,FINE.MESE(B262,3),FINE.MESE(B262,6)))</f>
        <v>#NAME?</v>
      </c>
      <c r="C263" s="275" t="n">
        <f aca="false">+C262+1</f>
        <v>60</v>
      </c>
      <c r="D263" s="276" t="n">
        <f aca="false">+IF(G262&gt;0.1,$D$201,0)</f>
        <v>0</v>
      </c>
      <c r="E263" s="276" t="n">
        <f aca="false">+D263-F263</f>
        <v>0</v>
      </c>
      <c r="F263" s="277" t="n">
        <f aca="false">+G262*$D$200/'9 - Fonti di finanziamento'!$C$23</f>
        <v>0</v>
      </c>
      <c r="G263" s="276" t="n">
        <f aca="false">+G262-E263</f>
        <v>0</v>
      </c>
      <c r="J263" s="263" t="n">
        <f aca="false">+A241</f>
        <v>2</v>
      </c>
      <c r="K263" s="253" t="e">
        <f aca="false">+B241</f>
        <v>#NAME?</v>
      </c>
      <c r="L263" s="263" t="n">
        <f aca="false">+C241</f>
        <v>38</v>
      </c>
      <c r="M263" s="263" t="n">
        <f aca="false">+D241</f>
        <v>0</v>
      </c>
      <c r="N263" s="263" t="n">
        <f aca="false">+E241</f>
        <v>0</v>
      </c>
      <c r="O263" s="263" t="n">
        <f aca="false">+F241</f>
        <v>0</v>
      </c>
      <c r="P263" s="263" t="n">
        <f aca="false">+G241</f>
        <v>0</v>
      </c>
      <c r="Q263" s="263"/>
    </row>
    <row r="264" customFormat="false" ht="15.5" hidden="false" customHeight="false" outlineLevel="0" collapsed="false">
      <c r="A264" s="273" t="n">
        <f aca="false">+A263</f>
        <v>2</v>
      </c>
      <c r="B264" s="274" t="e">
        <f aca="false">IF('9 - Fonti di finanziamento'!$B$23=12,FINE.MESE(B263,1),IF('9 - Fonti di finanziamento'!$B$23=4,FINE.MESE(B263,3),FINE.MESE(B263,6)))</f>
        <v>#NAME?</v>
      </c>
      <c r="C264" s="275" t="n">
        <f aca="false">+C263+1</f>
        <v>61</v>
      </c>
      <c r="D264" s="276" t="n">
        <f aca="false">+IF(G263&gt;0.1,$D$201,0)</f>
        <v>0</v>
      </c>
      <c r="E264" s="276" t="n">
        <f aca="false">+D264-F264</f>
        <v>0</v>
      </c>
      <c r="F264" s="277" t="n">
        <f aca="false">+G263*$D$200/'9 - Fonti di finanziamento'!$C$23</f>
        <v>0</v>
      </c>
      <c r="G264" s="276" t="n">
        <f aca="false">+G263-E264</f>
        <v>0</v>
      </c>
      <c r="J264" s="263" t="n">
        <f aca="false">+A242</f>
        <v>2</v>
      </c>
      <c r="K264" s="253" t="e">
        <f aca="false">+B242</f>
        <v>#NAME?</v>
      </c>
      <c r="L264" s="263" t="n">
        <f aca="false">+C242</f>
        <v>39</v>
      </c>
      <c r="M264" s="263" t="n">
        <f aca="false">+D242</f>
        <v>0</v>
      </c>
      <c r="N264" s="263" t="n">
        <f aca="false">+E242</f>
        <v>0</v>
      </c>
      <c r="O264" s="263" t="n">
        <f aca="false">+F242</f>
        <v>0</v>
      </c>
      <c r="P264" s="263" t="n">
        <f aca="false">+G242</f>
        <v>0</v>
      </c>
      <c r="Q264" s="263"/>
    </row>
    <row r="265" customFormat="false" ht="15.5" hidden="false" customHeight="false" outlineLevel="0" collapsed="false">
      <c r="A265" s="273" t="n">
        <f aca="false">+A264</f>
        <v>2</v>
      </c>
      <c r="B265" s="274" t="e">
        <f aca="false">IF('9 - Fonti di finanziamento'!$B$23=12,FINE.MESE(B264,1),IF('9 - Fonti di finanziamento'!$B$23=4,FINE.MESE(B264,3),FINE.MESE(B264,6)))</f>
        <v>#NAME?</v>
      </c>
      <c r="C265" s="275" t="n">
        <f aca="false">+C264+1</f>
        <v>62</v>
      </c>
      <c r="D265" s="276" t="n">
        <f aca="false">+IF(G264&gt;0.1,$D$201,0)</f>
        <v>0</v>
      </c>
      <c r="E265" s="276" t="n">
        <f aca="false">+D265-F265</f>
        <v>0</v>
      </c>
      <c r="F265" s="277" t="n">
        <f aca="false">+G264*$D$200/'9 - Fonti di finanziamento'!$C$23</f>
        <v>0</v>
      </c>
      <c r="G265" s="276" t="n">
        <f aca="false">+G264-E265</f>
        <v>0</v>
      </c>
      <c r="J265" s="263" t="n">
        <f aca="false">+A243</f>
        <v>2</v>
      </c>
      <c r="K265" s="253" t="e">
        <f aca="false">+B243</f>
        <v>#NAME?</v>
      </c>
      <c r="L265" s="263" t="n">
        <f aca="false">+C243</f>
        <v>40</v>
      </c>
      <c r="M265" s="263" t="n">
        <f aca="false">+D243</f>
        <v>0</v>
      </c>
      <c r="N265" s="263" t="n">
        <f aca="false">+E243</f>
        <v>0</v>
      </c>
      <c r="O265" s="263" t="n">
        <f aca="false">+F243</f>
        <v>0</v>
      </c>
      <c r="P265" s="263" t="n">
        <f aca="false">+G243</f>
        <v>0</v>
      </c>
      <c r="Q265" s="263"/>
    </row>
    <row r="266" customFormat="false" ht="15.5" hidden="false" customHeight="false" outlineLevel="0" collapsed="false">
      <c r="A266" s="273" t="n">
        <f aca="false">+A265</f>
        <v>2</v>
      </c>
      <c r="B266" s="274" t="e">
        <f aca="false">IF('9 - Fonti di finanziamento'!$B$23=12,FINE.MESE(B265,1),IF('9 - Fonti di finanziamento'!$B$23=4,FINE.MESE(B265,3),FINE.MESE(B265,6)))</f>
        <v>#NAME?</v>
      </c>
      <c r="C266" s="275" t="n">
        <f aca="false">+C265+1</f>
        <v>63</v>
      </c>
      <c r="D266" s="276" t="n">
        <f aca="false">+IF(G265&gt;0.1,$D$201,0)</f>
        <v>0</v>
      </c>
      <c r="E266" s="276" t="n">
        <f aca="false">+D266-F266</f>
        <v>0</v>
      </c>
      <c r="F266" s="277" t="n">
        <f aca="false">+G265*$D$200/'9 - Fonti di finanziamento'!$C$23</f>
        <v>0</v>
      </c>
      <c r="G266" s="276" t="n">
        <f aca="false">+G265-E266</f>
        <v>0</v>
      </c>
      <c r="J266" s="263" t="n">
        <f aca="false">+A244</f>
        <v>2</v>
      </c>
      <c r="K266" s="253" t="e">
        <f aca="false">+B244</f>
        <v>#NAME?</v>
      </c>
      <c r="L266" s="263" t="n">
        <f aca="false">+C244</f>
        <v>41</v>
      </c>
      <c r="M266" s="263" t="n">
        <f aca="false">+D244</f>
        <v>0</v>
      </c>
      <c r="N266" s="263" t="n">
        <f aca="false">+E244</f>
        <v>0</v>
      </c>
      <c r="O266" s="263" t="n">
        <f aca="false">+F244</f>
        <v>0</v>
      </c>
      <c r="P266" s="263" t="n">
        <f aca="false">+G244</f>
        <v>0</v>
      </c>
      <c r="Q266" s="263"/>
    </row>
    <row r="267" customFormat="false" ht="15.5" hidden="false" customHeight="false" outlineLevel="0" collapsed="false">
      <c r="A267" s="273" t="n">
        <f aca="false">+A266</f>
        <v>2</v>
      </c>
      <c r="B267" s="274" t="e">
        <f aca="false">IF('9 - Fonti di finanziamento'!$B$23=12,FINE.MESE(B266,1),IF('9 - Fonti di finanziamento'!$B$23=4,FINE.MESE(B266,3),FINE.MESE(B266,6)))</f>
        <v>#NAME?</v>
      </c>
      <c r="C267" s="275" t="n">
        <f aca="false">+C266+1</f>
        <v>64</v>
      </c>
      <c r="D267" s="276" t="n">
        <f aca="false">+IF(G266&gt;0.1,$D$201,0)</f>
        <v>0</v>
      </c>
      <c r="E267" s="276" t="n">
        <f aca="false">+D267-F267</f>
        <v>0</v>
      </c>
      <c r="F267" s="277" t="n">
        <f aca="false">+G266*$D$200/'9 - Fonti di finanziamento'!$C$23</f>
        <v>0</v>
      </c>
      <c r="G267" s="276" t="n">
        <f aca="false">+G266-E267</f>
        <v>0</v>
      </c>
      <c r="J267" s="263" t="n">
        <f aca="false">+A245</f>
        <v>2</v>
      </c>
      <c r="K267" s="253" t="e">
        <f aca="false">+B245</f>
        <v>#NAME?</v>
      </c>
      <c r="L267" s="263" t="n">
        <f aca="false">+C245</f>
        <v>42</v>
      </c>
      <c r="M267" s="263" t="n">
        <f aca="false">+D245</f>
        <v>0</v>
      </c>
      <c r="N267" s="263" t="n">
        <f aca="false">+E245</f>
        <v>0</v>
      </c>
      <c r="O267" s="263" t="n">
        <f aca="false">+F245</f>
        <v>0</v>
      </c>
      <c r="P267" s="263" t="n">
        <f aca="false">+G245</f>
        <v>0</v>
      </c>
      <c r="Q267" s="263"/>
    </row>
    <row r="268" customFormat="false" ht="15.5" hidden="false" customHeight="false" outlineLevel="0" collapsed="false">
      <c r="A268" s="273" t="n">
        <f aca="false">+A267</f>
        <v>2</v>
      </c>
      <c r="B268" s="274" t="e">
        <f aca="false">IF('9 - Fonti di finanziamento'!$B$23=12,FINE.MESE(B267,1),IF('9 - Fonti di finanziamento'!$B$23=4,FINE.MESE(B267,3),FINE.MESE(B267,6)))</f>
        <v>#NAME?</v>
      </c>
      <c r="C268" s="275" t="n">
        <f aca="false">+C267+1</f>
        <v>65</v>
      </c>
      <c r="D268" s="276" t="n">
        <f aca="false">+IF(G267&gt;0.1,$D$201,0)</f>
        <v>0</v>
      </c>
      <c r="E268" s="276" t="n">
        <f aca="false">+D268-F268</f>
        <v>0</v>
      </c>
      <c r="F268" s="277" t="n">
        <f aca="false">+G267*$D$200/'9 - Fonti di finanziamento'!$C$23</f>
        <v>0</v>
      </c>
      <c r="G268" s="276" t="n">
        <f aca="false">+G267-E268</f>
        <v>0</v>
      </c>
      <c r="J268" s="263" t="n">
        <f aca="false">+A246</f>
        <v>2</v>
      </c>
      <c r="K268" s="253" t="e">
        <f aca="false">+B246</f>
        <v>#NAME?</v>
      </c>
      <c r="L268" s="263" t="n">
        <f aca="false">+C246</f>
        <v>43</v>
      </c>
      <c r="M268" s="263" t="n">
        <f aca="false">+D246</f>
        <v>0</v>
      </c>
      <c r="N268" s="263" t="n">
        <f aca="false">+E246</f>
        <v>0</v>
      </c>
      <c r="O268" s="263" t="n">
        <f aca="false">+F246</f>
        <v>0</v>
      </c>
      <c r="P268" s="263" t="n">
        <f aca="false">+G246</f>
        <v>0</v>
      </c>
      <c r="Q268" s="263"/>
    </row>
    <row r="269" customFormat="false" ht="15.5" hidden="false" customHeight="false" outlineLevel="0" collapsed="false">
      <c r="A269" s="273" t="n">
        <f aca="false">+A268</f>
        <v>2</v>
      </c>
      <c r="B269" s="274" t="e">
        <f aca="false">IF('9 - Fonti di finanziamento'!$B$23=12,FINE.MESE(B268,1),IF('9 - Fonti di finanziamento'!$B$23=4,FINE.MESE(B268,3),FINE.MESE(B268,6)))</f>
        <v>#NAME?</v>
      </c>
      <c r="C269" s="275" t="n">
        <f aca="false">+C268+1</f>
        <v>66</v>
      </c>
      <c r="D269" s="276" t="n">
        <f aca="false">+IF(G268&gt;0.1,$D$201,0)</f>
        <v>0</v>
      </c>
      <c r="E269" s="276" t="n">
        <f aca="false">+D269-F269</f>
        <v>0</v>
      </c>
      <c r="F269" s="277" t="n">
        <f aca="false">+G268*$D$200/'9 - Fonti di finanziamento'!$C$23</f>
        <v>0</v>
      </c>
      <c r="G269" s="276" t="n">
        <f aca="false">+G268-E269</f>
        <v>0</v>
      </c>
      <c r="J269" s="263" t="n">
        <f aca="false">+A247</f>
        <v>2</v>
      </c>
      <c r="K269" s="253" t="e">
        <f aca="false">+B247</f>
        <v>#NAME?</v>
      </c>
      <c r="L269" s="263" t="n">
        <f aca="false">+C247</f>
        <v>44</v>
      </c>
      <c r="M269" s="263" t="n">
        <f aca="false">+D247</f>
        <v>0</v>
      </c>
      <c r="N269" s="263" t="n">
        <f aca="false">+E247</f>
        <v>0</v>
      </c>
      <c r="O269" s="263" t="n">
        <f aca="false">+F247</f>
        <v>0</v>
      </c>
      <c r="P269" s="263" t="n">
        <f aca="false">+G247</f>
        <v>0</v>
      </c>
      <c r="Q269" s="263"/>
    </row>
    <row r="270" customFormat="false" ht="15.5" hidden="false" customHeight="false" outlineLevel="0" collapsed="false">
      <c r="A270" s="273" t="n">
        <f aca="false">+A269</f>
        <v>2</v>
      </c>
      <c r="B270" s="274" t="e">
        <f aca="false">IF('9 - Fonti di finanziamento'!$B$23=12,FINE.MESE(B269,1),IF('9 - Fonti di finanziamento'!$B$23=4,FINE.MESE(B269,3),FINE.MESE(B269,6)))</f>
        <v>#NAME?</v>
      </c>
      <c r="C270" s="275" t="n">
        <f aca="false">+C269+1</f>
        <v>67</v>
      </c>
      <c r="D270" s="276" t="n">
        <f aca="false">+IF(G269&gt;0.1,$D$201,0)</f>
        <v>0</v>
      </c>
      <c r="E270" s="276" t="n">
        <f aca="false">+D270-F270</f>
        <v>0</v>
      </c>
      <c r="F270" s="277" t="n">
        <f aca="false">+G269*$D$200/'9 - Fonti di finanziamento'!$C$23</f>
        <v>0</v>
      </c>
      <c r="G270" s="276" t="n">
        <f aca="false">+G269-E270</f>
        <v>0</v>
      </c>
      <c r="J270" s="263" t="n">
        <f aca="false">+A248</f>
        <v>2</v>
      </c>
      <c r="K270" s="253" t="e">
        <f aca="false">+B248</f>
        <v>#NAME?</v>
      </c>
      <c r="L270" s="263" t="n">
        <f aca="false">+C248</f>
        <v>45</v>
      </c>
      <c r="M270" s="263" t="n">
        <f aca="false">+D248</f>
        <v>0</v>
      </c>
      <c r="N270" s="263" t="n">
        <f aca="false">+E248</f>
        <v>0</v>
      </c>
      <c r="O270" s="263" t="n">
        <f aca="false">+F248</f>
        <v>0</v>
      </c>
      <c r="P270" s="263" t="n">
        <f aca="false">+G248</f>
        <v>0</v>
      </c>
      <c r="Q270" s="263"/>
    </row>
    <row r="271" customFormat="false" ht="15.5" hidden="false" customHeight="false" outlineLevel="0" collapsed="false">
      <c r="A271" s="273" t="n">
        <f aca="false">+A270</f>
        <v>2</v>
      </c>
      <c r="B271" s="274" t="e">
        <f aca="false">IF('9 - Fonti di finanziamento'!$B$23=12,FINE.MESE(B270,1),IF('9 - Fonti di finanziamento'!$B$23=4,FINE.MESE(B270,3),FINE.MESE(B270,6)))</f>
        <v>#NAME?</v>
      </c>
      <c r="C271" s="275" t="n">
        <f aca="false">+C270+1</f>
        <v>68</v>
      </c>
      <c r="D271" s="276" t="n">
        <f aca="false">+IF(G270&gt;0.1,$D$201,0)</f>
        <v>0</v>
      </c>
      <c r="E271" s="276" t="n">
        <f aca="false">+D271-F271</f>
        <v>0</v>
      </c>
      <c r="F271" s="277" t="n">
        <f aca="false">+G270*$D$200/'9 - Fonti di finanziamento'!$C$23</f>
        <v>0</v>
      </c>
      <c r="G271" s="276" t="n">
        <f aca="false">+G270-E271</f>
        <v>0</v>
      </c>
      <c r="J271" s="263" t="n">
        <f aca="false">+A249</f>
        <v>2</v>
      </c>
      <c r="K271" s="253" t="e">
        <f aca="false">+B249</f>
        <v>#NAME?</v>
      </c>
      <c r="L271" s="263" t="n">
        <f aca="false">+C249</f>
        <v>46</v>
      </c>
      <c r="M271" s="263" t="n">
        <f aca="false">+D249</f>
        <v>0</v>
      </c>
      <c r="N271" s="263" t="n">
        <f aca="false">+E249</f>
        <v>0</v>
      </c>
      <c r="O271" s="263" t="n">
        <f aca="false">+F249</f>
        <v>0</v>
      </c>
      <c r="P271" s="263" t="n">
        <f aca="false">+G249</f>
        <v>0</v>
      </c>
      <c r="Q271" s="263"/>
    </row>
    <row r="272" customFormat="false" ht="15.5" hidden="false" customHeight="false" outlineLevel="0" collapsed="false">
      <c r="A272" s="273" t="n">
        <f aca="false">+A271</f>
        <v>2</v>
      </c>
      <c r="B272" s="274" t="e">
        <f aca="false">IF('9 - Fonti di finanziamento'!$B$23=12,FINE.MESE(B271,1),IF('9 - Fonti di finanziamento'!$B$23=4,FINE.MESE(B271,3),FINE.MESE(B271,6)))</f>
        <v>#NAME?</v>
      </c>
      <c r="C272" s="275" t="n">
        <f aca="false">+C271+1</f>
        <v>69</v>
      </c>
      <c r="D272" s="276" t="n">
        <f aca="false">+IF(G271&gt;0.1,$D$201,0)</f>
        <v>0</v>
      </c>
      <c r="E272" s="276" t="n">
        <f aca="false">+D272-F272</f>
        <v>0</v>
      </c>
      <c r="F272" s="277" t="n">
        <f aca="false">+G271*$D$200/'9 - Fonti di finanziamento'!$C$23</f>
        <v>0</v>
      </c>
      <c r="G272" s="276" t="n">
        <f aca="false">+G271-E272</f>
        <v>0</v>
      </c>
      <c r="J272" s="263" t="n">
        <f aca="false">+A250</f>
        <v>2</v>
      </c>
      <c r="K272" s="253" t="e">
        <f aca="false">+B250</f>
        <v>#NAME?</v>
      </c>
      <c r="L272" s="263" t="n">
        <f aca="false">+C250</f>
        <v>47</v>
      </c>
      <c r="M272" s="263" t="n">
        <f aca="false">+D250</f>
        <v>0</v>
      </c>
      <c r="N272" s="263" t="n">
        <f aca="false">+E250</f>
        <v>0</v>
      </c>
      <c r="O272" s="263" t="n">
        <f aca="false">+F250</f>
        <v>0</v>
      </c>
      <c r="P272" s="263" t="n">
        <f aca="false">+G250</f>
        <v>0</v>
      </c>
      <c r="Q272" s="263"/>
    </row>
    <row r="273" customFormat="false" ht="15.5" hidden="false" customHeight="false" outlineLevel="0" collapsed="false">
      <c r="A273" s="273" t="n">
        <f aca="false">+A272</f>
        <v>2</v>
      </c>
      <c r="B273" s="274" t="e">
        <f aca="false">IF('9 - Fonti di finanziamento'!$B$23=12,FINE.MESE(B272,1),IF('9 - Fonti di finanziamento'!$B$23=4,FINE.MESE(B272,3),FINE.MESE(B272,6)))</f>
        <v>#NAME?</v>
      </c>
      <c r="C273" s="275" t="n">
        <f aca="false">+C272+1</f>
        <v>70</v>
      </c>
      <c r="D273" s="276" t="n">
        <f aca="false">+IF(G272&gt;0.1,$D$201,0)</f>
        <v>0</v>
      </c>
      <c r="E273" s="276" t="n">
        <f aca="false">+D273-F273</f>
        <v>0</v>
      </c>
      <c r="F273" s="277" t="n">
        <f aca="false">+G272*$D$200/'9 - Fonti di finanziamento'!$C$23</f>
        <v>0</v>
      </c>
      <c r="G273" s="276" t="n">
        <f aca="false">+G272-E273</f>
        <v>0</v>
      </c>
      <c r="J273" s="263" t="n">
        <f aca="false">+A251</f>
        <v>2</v>
      </c>
      <c r="K273" s="253" t="e">
        <f aca="false">+B251</f>
        <v>#NAME?</v>
      </c>
      <c r="L273" s="263" t="n">
        <f aca="false">+C251</f>
        <v>48</v>
      </c>
      <c r="M273" s="263" t="n">
        <f aca="false">+D251</f>
        <v>0</v>
      </c>
      <c r="N273" s="263" t="n">
        <f aca="false">+E251</f>
        <v>0</v>
      </c>
      <c r="O273" s="263" t="n">
        <f aca="false">+F251</f>
        <v>0</v>
      </c>
      <c r="P273" s="263" t="n">
        <f aca="false">+G251</f>
        <v>0</v>
      </c>
      <c r="Q273" s="263"/>
    </row>
    <row r="274" customFormat="false" ht="15.5" hidden="false" customHeight="false" outlineLevel="0" collapsed="false">
      <c r="A274" s="273" t="n">
        <f aca="false">+A273</f>
        <v>2</v>
      </c>
      <c r="B274" s="274" t="e">
        <f aca="false">IF('9 - Fonti di finanziamento'!$B$23=12,FINE.MESE(B273,1),IF('9 - Fonti di finanziamento'!$B$23=4,FINE.MESE(B273,3),FINE.MESE(B273,6)))</f>
        <v>#NAME?</v>
      </c>
      <c r="C274" s="275" t="n">
        <f aca="false">+C273+1</f>
        <v>71</v>
      </c>
      <c r="D274" s="276" t="n">
        <f aca="false">+IF(G273&gt;0.1,$D$201,0)</f>
        <v>0</v>
      </c>
      <c r="E274" s="276" t="n">
        <f aca="false">+D274-F274</f>
        <v>0</v>
      </c>
      <c r="F274" s="277" t="n">
        <f aca="false">+G273*$D$200/'9 - Fonti di finanziamento'!$C$23</f>
        <v>0</v>
      </c>
      <c r="G274" s="276" t="n">
        <f aca="false">+G273-E274</f>
        <v>0</v>
      </c>
      <c r="J274" s="263" t="n">
        <f aca="false">+A252</f>
        <v>2</v>
      </c>
      <c r="K274" s="253" t="e">
        <f aca="false">+B252</f>
        <v>#NAME?</v>
      </c>
      <c r="L274" s="263" t="n">
        <f aca="false">+C252</f>
        <v>49</v>
      </c>
      <c r="M274" s="263" t="n">
        <f aca="false">+D252</f>
        <v>0</v>
      </c>
      <c r="N274" s="263" t="n">
        <f aca="false">+E252</f>
        <v>0</v>
      </c>
      <c r="O274" s="263" t="n">
        <f aca="false">+F252</f>
        <v>0</v>
      </c>
      <c r="P274" s="263" t="n">
        <f aca="false">+G252</f>
        <v>0</v>
      </c>
      <c r="Q274" s="263"/>
    </row>
    <row r="275" customFormat="false" ht="15.5" hidden="false" customHeight="false" outlineLevel="0" collapsed="false">
      <c r="A275" s="273" t="n">
        <f aca="false">+A274</f>
        <v>2</v>
      </c>
      <c r="B275" s="274" t="e">
        <f aca="false">IF('9 - Fonti di finanziamento'!$B$23=12,FINE.MESE(B274,1),IF('9 - Fonti di finanziamento'!$B$23=4,FINE.MESE(B274,3),FINE.MESE(B274,6)))</f>
        <v>#NAME?</v>
      </c>
      <c r="C275" s="275" t="n">
        <f aca="false">+C274+1</f>
        <v>72</v>
      </c>
      <c r="D275" s="276" t="n">
        <f aca="false">+IF(G274&gt;0.1,$D$201,0)</f>
        <v>0</v>
      </c>
      <c r="E275" s="276" t="n">
        <f aca="false">+D275-F275</f>
        <v>0</v>
      </c>
      <c r="F275" s="277" t="n">
        <f aca="false">+G274*$D$200/'9 - Fonti di finanziamento'!$C$23</f>
        <v>0</v>
      </c>
      <c r="G275" s="276" t="n">
        <f aca="false">+G274-E275</f>
        <v>0</v>
      </c>
      <c r="J275" s="263" t="n">
        <f aca="false">+A253</f>
        <v>2</v>
      </c>
      <c r="K275" s="253" t="e">
        <f aca="false">+B253</f>
        <v>#NAME?</v>
      </c>
      <c r="L275" s="263" t="n">
        <f aca="false">+C253</f>
        <v>50</v>
      </c>
      <c r="M275" s="263" t="n">
        <f aca="false">+D253</f>
        <v>0</v>
      </c>
      <c r="N275" s="263" t="n">
        <f aca="false">+E253</f>
        <v>0</v>
      </c>
      <c r="O275" s="263" t="n">
        <f aca="false">+F253</f>
        <v>0</v>
      </c>
      <c r="P275" s="263" t="n">
        <f aca="false">+G253</f>
        <v>0</v>
      </c>
      <c r="Q275" s="263"/>
    </row>
    <row r="276" customFormat="false" ht="15.5" hidden="false" customHeight="false" outlineLevel="0" collapsed="false">
      <c r="A276" s="273" t="n">
        <f aca="false">+A275</f>
        <v>2</v>
      </c>
      <c r="B276" s="274" t="e">
        <f aca="false">IF('9 - Fonti di finanziamento'!$B$23=12,FINE.MESE(B275,1),IF('9 - Fonti di finanziamento'!$B$23=4,FINE.MESE(B275,3),FINE.MESE(B275,6)))</f>
        <v>#NAME?</v>
      </c>
      <c r="C276" s="275" t="n">
        <f aca="false">+C275+1</f>
        <v>73</v>
      </c>
      <c r="D276" s="276" t="n">
        <f aca="false">+IF(G275&gt;0.1,$D$201,0)</f>
        <v>0</v>
      </c>
      <c r="E276" s="276" t="n">
        <f aca="false">+D276-F276</f>
        <v>0</v>
      </c>
      <c r="F276" s="277" t="n">
        <f aca="false">+G275*$D$200/'9 - Fonti di finanziamento'!$C$23</f>
        <v>0</v>
      </c>
      <c r="G276" s="276" t="n">
        <f aca="false">+G275-E276</f>
        <v>0</v>
      </c>
      <c r="J276" s="263" t="n">
        <f aca="false">+A254</f>
        <v>2</v>
      </c>
      <c r="K276" s="253" t="e">
        <f aca="false">+B254</f>
        <v>#NAME?</v>
      </c>
      <c r="L276" s="263" t="n">
        <f aca="false">+C254</f>
        <v>51</v>
      </c>
      <c r="M276" s="263" t="n">
        <f aca="false">+D254</f>
        <v>0</v>
      </c>
      <c r="N276" s="263" t="n">
        <f aca="false">+E254</f>
        <v>0</v>
      </c>
      <c r="O276" s="263" t="n">
        <f aca="false">+F254</f>
        <v>0</v>
      </c>
      <c r="P276" s="263" t="n">
        <f aca="false">+G254</f>
        <v>0</v>
      </c>
      <c r="Q276" s="263"/>
    </row>
    <row r="277" customFormat="false" ht="15.5" hidden="false" customHeight="false" outlineLevel="0" collapsed="false">
      <c r="A277" s="273" t="n">
        <f aca="false">+A276</f>
        <v>2</v>
      </c>
      <c r="B277" s="274" t="e">
        <f aca="false">IF('9 - Fonti di finanziamento'!$B$23=12,FINE.MESE(B276,1),IF('9 - Fonti di finanziamento'!$B$23=4,FINE.MESE(B276,3),FINE.MESE(B276,6)))</f>
        <v>#NAME?</v>
      </c>
      <c r="C277" s="275" t="n">
        <f aca="false">+C276+1</f>
        <v>74</v>
      </c>
      <c r="D277" s="276" t="n">
        <f aca="false">+IF(G276&gt;0.1,$D$201,0)</f>
        <v>0</v>
      </c>
      <c r="E277" s="276" t="n">
        <f aca="false">+D277-F277</f>
        <v>0</v>
      </c>
      <c r="F277" s="277" t="n">
        <f aca="false">+G276*$D$200/'9 - Fonti di finanziamento'!$C$23</f>
        <v>0</v>
      </c>
      <c r="G277" s="276" t="n">
        <f aca="false">+G276-E277</f>
        <v>0</v>
      </c>
      <c r="J277" s="263" t="n">
        <f aca="false">+A255</f>
        <v>2</v>
      </c>
      <c r="K277" s="253" t="e">
        <f aca="false">+B255</f>
        <v>#NAME?</v>
      </c>
      <c r="L277" s="263" t="n">
        <f aca="false">+C255</f>
        <v>52</v>
      </c>
      <c r="M277" s="263" t="n">
        <f aca="false">+D255</f>
        <v>0</v>
      </c>
      <c r="N277" s="263" t="n">
        <f aca="false">+E255</f>
        <v>0</v>
      </c>
      <c r="O277" s="263" t="n">
        <f aca="false">+F255</f>
        <v>0</v>
      </c>
      <c r="P277" s="263" t="n">
        <f aca="false">+G255</f>
        <v>0</v>
      </c>
      <c r="Q277" s="263"/>
    </row>
    <row r="278" customFormat="false" ht="15.5" hidden="false" customHeight="false" outlineLevel="0" collapsed="false">
      <c r="A278" s="273" t="n">
        <f aca="false">+A277</f>
        <v>2</v>
      </c>
      <c r="B278" s="274" t="e">
        <f aca="false">IF('9 - Fonti di finanziamento'!$B$23=12,FINE.MESE(B277,1),IF('9 - Fonti di finanziamento'!$B$23=4,FINE.MESE(B277,3),FINE.MESE(B277,6)))</f>
        <v>#NAME?</v>
      </c>
      <c r="C278" s="275" t="n">
        <f aca="false">+C277+1</f>
        <v>75</v>
      </c>
      <c r="D278" s="276" t="n">
        <f aca="false">+IF(G277&gt;0.1,$D$201,0)</f>
        <v>0</v>
      </c>
      <c r="E278" s="276" t="n">
        <f aca="false">+D278-F278</f>
        <v>0</v>
      </c>
      <c r="F278" s="277" t="n">
        <f aca="false">+G277*$D$200/'9 - Fonti di finanziamento'!$C$23</f>
        <v>0</v>
      </c>
      <c r="G278" s="276" t="n">
        <f aca="false">+G277-E278</f>
        <v>0</v>
      </c>
      <c r="J278" s="263" t="n">
        <f aca="false">+A256</f>
        <v>2</v>
      </c>
      <c r="K278" s="253" t="e">
        <f aca="false">+B256</f>
        <v>#NAME?</v>
      </c>
      <c r="L278" s="263" t="n">
        <f aca="false">+C256</f>
        <v>53</v>
      </c>
      <c r="M278" s="263" t="n">
        <f aca="false">+D256</f>
        <v>0</v>
      </c>
      <c r="N278" s="263" t="n">
        <f aca="false">+E256</f>
        <v>0</v>
      </c>
      <c r="O278" s="263" t="n">
        <f aca="false">+F256</f>
        <v>0</v>
      </c>
      <c r="P278" s="263" t="n">
        <f aca="false">+G256</f>
        <v>0</v>
      </c>
      <c r="Q278" s="263"/>
    </row>
    <row r="279" customFormat="false" ht="15.5" hidden="false" customHeight="false" outlineLevel="0" collapsed="false">
      <c r="A279" s="273" t="n">
        <f aca="false">+A278</f>
        <v>2</v>
      </c>
      <c r="B279" s="274" t="e">
        <f aca="false">IF('9 - Fonti di finanziamento'!$B$23=12,FINE.MESE(B278,1),IF('9 - Fonti di finanziamento'!$B$23=4,FINE.MESE(B278,3),FINE.MESE(B278,6)))</f>
        <v>#NAME?</v>
      </c>
      <c r="C279" s="275" t="n">
        <f aca="false">+C278+1</f>
        <v>76</v>
      </c>
      <c r="D279" s="276" t="n">
        <f aca="false">+IF(G278&gt;0.1,$D$201,0)</f>
        <v>0</v>
      </c>
      <c r="E279" s="276" t="n">
        <f aca="false">+D279-F279</f>
        <v>0</v>
      </c>
      <c r="F279" s="277" t="n">
        <f aca="false">+G278*$D$200/'9 - Fonti di finanziamento'!$C$23</f>
        <v>0</v>
      </c>
      <c r="G279" s="276" t="n">
        <f aca="false">+G278-E279</f>
        <v>0</v>
      </c>
      <c r="J279" s="263" t="n">
        <f aca="false">+A257</f>
        <v>2</v>
      </c>
      <c r="K279" s="253" t="e">
        <f aca="false">+B257</f>
        <v>#NAME?</v>
      </c>
      <c r="L279" s="263" t="n">
        <f aca="false">+C257</f>
        <v>54</v>
      </c>
      <c r="M279" s="263" t="n">
        <f aca="false">+D257</f>
        <v>0</v>
      </c>
      <c r="N279" s="263" t="n">
        <f aca="false">+E257</f>
        <v>0</v>
      </c>
      <c r="O279" s="263" t="n">
        <f aca="false">+F257</f>
        <v>0</v>
      </c>
      <c r="P279" s="263" t="n">
        <f aca="false">+G257</f>
        <v>0</v>
      </c>
      <c r="Q279" s="263"/>
    </row>
    <row r="280" customFormat="false" ht="15.5" hidden="false" customHeight="false" outlineLevel="0" collapsed="false">
      <c r="A280" s="273" t="n">
        <f aca="false">+A279</f>
        <v>2</v>
      </c>
      <c r="B280" s="274" t="e">
        <f aca="false">IF('9 - Fonti di finanziamento'!$B$23=12,FINE.MESE(B279,1),IF('9 - Fonti di finanziamento'!$B$23=4,FINE.MESE(B279,3),FINE.MESE(B279,6)))</f>
        <v>#NAME?</v>
      </c>
      <c r="C280" s="275" t="n">
        <f aca="false">+C279+1</f>
        <v>77</v>
      </c>
      <c r="D280" s="276" t="n">
        <f aca="false">+IF(G279&gt;0.1,$D$201,0)</f>
        <v>0</v>
      </c>
      <c r="E280" s="276" t="n">
        <f aca="false">+D280-F280</f>
        <v>0</v>
      </c>
      <c r="F280" s="277" t="n">
        <f aca="false">+G279*$D$200/'9 - Fonti di finanziamento'!$C$23</f>
        <v>0</v>
      </c>
      <c r="G280" s="276" t="n">
        <f aca="false">+G279-E280</f>
        <v>0</v>
      </c>
      <c r="J280" s="263" t="n">
        <f aca="false">+A258</f>
        <v>2</v>
      </c>
      <c r="K280" s="253" t="e">
        <f aca="false">+B258</f>
        <v>#NAME?</v>
      </c>
      <c r="L280" s="263" t="n">
        <f aca="false">+C258</f>
        <v>55</v>
      </c>
      <c r="M280" s="263" t="n">
        <f aca="false">+D258</f>
        <v>0</v>
      </c>
      <c r="N280" s="263" t="n">
        <f aca="false">+E258</f>
        <v>0</v>
      </c>
      <c r="O280" s="263" t="n">
        <f aca="false">+F258</f>
        <v>0</v>
      </c>
      <c r="P280" s="263" t="n">
        <f aca="false">+G258</f>
        <v>0</v>
      </c>
      <c r="Q280" s="263"/>
    </row>
    <row r="281" customFormat="false" ht="15.5" hidden="false" customHeight="false" outlineLevel="0" collapsed="false">
      <c r="A281" s="273" t="n">
        <f aca="false">+A280</f>
        <v>2</v>
      </c>
      <c r="B281" s="274" t="e">
        <f aca="false">IF('9 - Fonti di finanziamento'!$B$23=12,FINE.MESE(B280,1),IF('9 - Fonti di finanziamento'!$B$23=4,FINE.MESE(B280,3),FINE.MESE(B280,6)))</f>
        <v>#NAME?</v>
      </c>
      <c r="C281" s="275" t="n">
        <f aca="false">+C280+1</f>
        <v>78</v>
      </c>
      <c r="D281" s="276" t="n">
        <f aca="false">+IF(G280&gt;0.1,$D$201,0)</f>
        <v>0</v>
      </c>
      <c r="E281" s="276" t="n">
        <f aca="false">+D281-F281</f>
        <v>0</v>
      </c>
      <c r="F281" s="277" t="n">
        <f aca="false">+G280*$D$200/'9 - Fonti di finanziamento'!$C$23</f>
        <v>0</v>
      </c>
      <c r="G281" s="276" t="n">
        <f aca="false">+G280-E281</f>
        <v>0</v>
      </c>
      <c r="J281" s="263" t="n">
        <f aca="false">+A259</f>
        <v>2</v>
      </c>
      <c r="K281" s="253" t="e">
        <f aca="false">+B259</f>
        <v>#NAME?</v>
      </c>
      <c r="L281" s="263" t="n">
        <f aca="false">+C259</f>
        <v>56</v>
      </c>
      <c r="M281" s="263" t="n">
        <f aca="false">+D259</f>
        <v>0</v>
      </c>
      <c r="N281" s="263" t="n">
        <f aca="false">+E259</f>
        <v>0</v>
      </c>
      <c r="O281" s="263" t="n">
        <f aca="false">+F259</f>
        <v>0</v>
      </c>
      <c r="P281" s="263" t="n">
        <f aca="false">+G259</f>
        <v>0</v>
      </c>
      <c r="Q281" s="263"/>
    </row>
    <row r="282" customFormat="false" ht="15.5" hidden="false" customHeight="false" outlineLevel="0" collapsed="false">
      <c r="A282" s="273" t="n">
        <f aca="false">+A281</f>
        <v>2</v>
      </c>
      <c r="B282" s="274" t="e">
        <f aca="false">IF('9 - Fonti di finanziamento'!$B$23=12,FINE.MESE(B281,1),IF('9 - Fonti di finanziamento'!$B$23=4,FINE.MESE(B281,3),FINE.MESE(B281,6)))</f>
        <v>#NAME?</v>
      </c>
      <c r="C282" s="275" t="n">
        <f aca="false">+C281+1</f>
        <v>79</v>
      </c>
      <c r="D282" s="276" t="n">
        <f aca="false">+IF(G281&gt;0.1,$D$201,0)</f>
        <v>0</v>
      </c>
      <c r="E282" s="276" t="n">
        <f aca="false">+D282-F282</f>
        <v>0</v>
      </c>
      <c r="F282" s="277" t="n">
        <f aca="false">+G281*$D$200/'9 - Fonti di finanziamento'!$C$23</f>
        <v>0</v>
      </c>
      <c r="G282" s="276" t="n">
        <f aca="false">+G281-E282</f>
        <v>0</v>
      </c>
      <c r="J282" s="263" t="n">
        <f aca="false">+A260</f>
        <v>2</v>
      </c>
      <c r="K282" s="253" t="e">
        <f aca="false">+B260</f>
        <v>#NAME?</v>
      </c>
      <c r="L282" s="263" t="n">
        <f aca="false">+C260</f>
        <v>57</v>
      </c>
      <c r="M282" s="263" t="n">
        <f aca="false">+D260</f>
        <v>0</v>
      </c>
      <c r="N282" s="263" t="n">
        <f aca="false">+E260</f>
        <v>0</v>
      </c>
      <c r="O282" s="263" t="n">
        <f aca="false">+F260</f>
        <v>0</v>
      </c>
      <c r="P282" s="263" t="n">
        <f aca="false">+G260</f>
        <v>0</v>
      </c>
      <c r="Q282" s="263"/>
    </row>
    <row r="283" customFormat="false" ht="15.5" hidden="false" customHeight="false" outlineLevel="0" collapsed="false">
      <c r="A283" s="273" t="n">
        <f aca="false">+A282</f>
        <v>2</v>
      </c>
      <c r="B283" s="274" t="e">
        <f aca="false">IF('9 - Fonti di finanziamento'!$B$23=12,FINE.MESE(B282,1),IF('9 - Fonti di finanziamento'!$B$23=4,FINE.MESE(B282,3),FINE.MESE(B282,6)))</f>
        <v>#NAME?</v>
      </c>
      <c r="C283" s="275" t="n">
        <f aca="false">+C282+1</f>
        <v>80</v>
      </c>
      <c r="D283" s="276" t="n">
        <f aca="false">+IF(G282&gt;0.1,$D$201,0)</f>
        <v>0</v>
      </c>
      <c r="E283" s="276" t="n">
        <f aca="false">+D283-F283</f>
        <v>0</v>
      </c>
      <c r="F283" s="277" t="n">
        <f aca="false">+G282*$D$200/'9 - Fonti di finanziamento'!$C$23</f>
        <v>0</v>
      </c>
      <c r="G283" s="276" t="n">
        <f aca="false">+G282-E283</f>
        <v>0</v>
      </c>
      <c r="J283" s="263" t="n">
        <f aca="false">+A261</f>
        <v>2</v>
      </c>
      <c r="K283" s="253" t="e">
        <f aca="false">+B261</f>
        <v>#NAME?</v>
      </c>
      <c r="L283" s="263" t="n">
        <f aca="false">+C261</f>
        <v>58</v>
      </c>
      <c r="M283" s="263" t="n">
        <f aca="false">+D261</f>
        <v>0</v>
      </c>
      <c r="N283" s="263" t="n">
        <f aca="false">+E261</f>
        <v>0</v>
      </c>
      <c r="O283" s="263" t="n">
        <f aca="false">+F261</f>
        <v>0</v>
      </c>
      <c r="P283" s="263" t="n">
        <f aca="false">+G261</f>
        <v>0</v>
      </c>
      <c r="Q283" s="263"/>
    </row>
    <row r="284" customFormat="false" ht="15.5" hidden="false" customHeight="false" outlineLevel="0" collapsed="false">
      <c r="A284" s="273" t="n">
        <f aca="false">+A283</f>
        <v>2</v>
      </c>
      <c r="B284" s="274" t="e">
        <f aca="false">IF('9 - Fonti di finanziamento'!$B$23=12,FINE.MESE(B283,1),IF('9 - Fonti di finanziamento'!$B$23=4,FINE.MESE(B283,3),FINE.MESE(B283,6)))</f>
        <v>#NAME?</v>
      </c>
      <c r="C284" s="275" t="n">
        <f aca="false">+C283+1</f>
        <v>81</v>
      </c>
      <c r="D284" s="276" t="n">
        <f aca="false">+IF(G283&gt;0.1,$D$201,0)</f>
        <v>0</v>
      </c>
      <c r="E284" s="276" t="n">
        <f aca="false">+D284-F284</f>
        <v>0</v>
      </c>
      <c r="F284" s="277" t="n">
        <f aca="false">+G283*$D$200/'9 - Fonti di finanziamento'!$C$23</f>
        <v>0</v>
      </c>
      <c r="G284" s="276" t="n">
        <f aca="false">+G283-E284</f>
        <v>0</v>
      </c>
      <c r="J284" s="263" t="n">
        <f aca="false">+A262</f>
        <v>2</v>
      </c>
      <c r="K284" s="253" t="e">
        <f aca="false">+B262</f>
        <v>#NAME?</v>
      </c>
      <c r="L284" s="263" t="n">
        <f aca="false">+C262</f>
        <v>59</v>
      </c>
      <c r="M284" s="263" t="n">
        <f aca="false">+D262</f>
        <v>0</v>
      </c>
      <c r="N284" s="263" t="n">
        <f aca="false">+E262</f>
        <v>0</v>
      </c>
      <c r="O284" s="263" t="n">
        <f aca="false">+F262</f>
        <v>0</v>
      </c>
      <c r="P284" s="263" t="n">
        <f aca="false">+G262</f>
        <v>0</v>
      </c>
      <c r="Q284" s="263"/>
    </row>
    <row r="285" customFormat="false" ht="15.5" hidden="false" customHeight="false" outlineLevel="0" collapsed="false">
      <c r="A285" s="273" t="n">
        <f aca="false">+A284</f>
        <v>2</v>
      </c>
      <c r="B285" s="274" t="e">
        <f aca="false">IF('9 - Fonti di finanziamento'!$B$23=12,FINE.MESE(B284,1),IF('9 - Fonti di finanziamento'!$B$23=4,FINE.MESE(B284,3),FINE.MESE(B284,6)))</f>
        <v>#NAME?</v>
      </c>
      <c r="C285" s="275" t="n">
        <f aca="false">+C284+1</f>
        <v>82</v>
      </c>
      <c r="D285" s="276" t="n">
        <f aca="false">+IF(G284&gt;0.1,$D$201,0)</f>
        <v>0</v>
      </c>
      <c r="E285" s="276" t="n">
        <f aca="false">+D285-F285</f>
        <v>0</v>
      </c>
      <c r="F285" s="277" t="n">
        <f aca="false">+G284*$D$200/'9 - Fonti di finanziamento'!$C$23</f>
        <v>0</v>
      </c>
      <c r="G285" s="276" t="n">
        <f aca="false">+G284-E285</f>
        <v>0</v>
      </c>
      <c r="J285" s="263" t="n">
        <f aca="false">+A263</f>
        <v>2</v>
      </c>
      <c r="K285" s="253" t="e">
        <f aca="false">+B263</f>
        <v>#NAME?</v>
      </c>
      <c r="L285" s="263" t="n">
        <f aca="false">+C263</f>
        <v>60</v>
      </c>
      <c r="M285" s="263" t="n">
        <f aca="false">+D263</f>
        <v>0</v>
      </c>
      <c r="N285" s="263" t="n">
        <f aca="false">+E263</f>
        <v>0</v>
      </c>
      <c r="O285" s="263" t="n">
        <f aca="false">+F263</f>
        <v>0</v>
      </c>
      <c r="P285" s="263" t="n">
        <f aca="false">+G263</f>
        <v>0</v>
      </c>
      <c r="Q285" s="263"/>
    </row>
    <row r="286" customFormat="false" ht="15.5" hidden="false" customHeight="false" outlineLevel="0" collapsed="false">
      <c r="A286" s="273" t="n">
        <f aca="false">+A285</f>
        <v>2</v>
      </c>
      <c r="B286" s="274" t="e">
        <f aca="false">IF('9 - Fonti di finanziamento'!$B$23=12,FINE.MESE(B285,1),IF('9 - Fonti di finanziamento'!$B$23=4,FINE.MESE(B285,3),FINE.MESE(B285,6)))</f>
        <v>#NAME?</v>
      </c>
      <c r="C286" s="275" t="n">
        <f aca="false">+C285+1</f>
        <v>83</v>
      </c>
      <c r="D286" s="276" t="n">
        <f aca="false">+IF(G285&gt;0.1,$D$201,0)</f>
        <v>0</v>
      </c>
      <c r="E286" s="276" t="n">
        <f aca="false">+D286-F286</f>
        <v>0</v>
      </c>
      <c r="F286" s="277" t="n">
        <f aca="false">+G285*$D$200/'9 - Fonti di finanziamento'!$C$23</f>
        <v>0</v>
      </c>
      <c r="G286" s="276" t="n">
        <f aca="false">+G285-E286</f>
        <v>0</v>
      </c>
      <c r="J286" s="263" t="n">
        <f aca="false">+A264</f>
        <v>2</v>
      </c>
      <c r="K286" s="253" t="e">
        <f aca="false">+B264</f>
        <v>#NAME?</v>
      </c>
      <c r="L286" s="263" t="n">
        <f aca="false">+C264</f>
        <v>61</v>
      </c>
      <c r="M286" s="263" t="n">
        <f aca="false">+D264</f>
        <v>0</v>
      </c>
      <c r="N286" s="263" t="n">
        <f aca="false">+E264</f>
        <v>0</v>
      </c>
      <c r="O286" s="263" t="n">
        <f aca="false">+F264</f>
        <v>0</v>
      </c>
      <c r="P286" s="263" t="n">
        <f aca="false">+G264</f>
        <v>0</v>
      </c>
      <c r="Q286" s="263"/>
    </row>
    <row r="287" customFormat="false" ht="15.5" hidden="false" customHeight="false" outlineLevel="0" collapsed="false">
      <c r="A287" s="273" t="n">
        <f aca="false">+A286</f>
        <v>2</v>
      </c>
      <c r="B287" s="274" t="e">
        <f aca="false">IF('9 - Fonti di finanziamento'!$B$23=12,FINE.MESE(B286,1),IF('9 - Fonti di finanziamento'!$B$23=4,FINE.MESE(B286,3),FINE.MESE(B286,6)))</f>
        <v>#NAME?</v>
      </c>
      <c r="C287" s="275" t="n">
        <f aca="false">+C286+1</f>
        <v>84</v>
      </c>
      <c r="D287" s="276" t="n">
        <f aca="false">+IF(G286&gt;0.1,$D$201,0)</f>
        <v>0</v>
      </c>
      <c r="E287" s="276" t="n">
        <f aca="false">+D287-F287</f>
        <v>0</v>
      </c>
      <c r="F287" s="277" t="n">
        <f aca="false">+G286*$D$200/'9 - Fonti di finanziamento'!$C$23</f>
        <v>0</v>
      </c>
      <c r="G287" s="276" t="n">
        <f aca="false">+G286-E287</f>
        <v>0</v>
      </c>
      <c r="J287" s="263" t="n">
        <f aca="false">+A265</f>
        <v>2</v>
      </c>
      <c r="K287" s="253" t="e">
        <f aca="false">+B265</f>
        <v>#NAME?</v>
      </c>
      <c r="L287" s="263" t="n">
        <f aca="false">+C265</f>
        <v>62</v>
      </c>
      <c r="M287" s="263" t="n">
        <f aca="false">+D265</f>
        <v>0</v>
      </c>
      <c r="N287" s="263" t="n">
        <f aca="false">+E265</f>
        <v>0</v>
      </c>
      <c r="O287" s="263" t="n">
        <f aca="false">+F265</f>
        <v>0</v>
      </c>
      <c r="P287" s="263" t="n">
        <f aca="false">+G265</f>
        <v>0</v>
      </c>
      <c r="Q287" s="263"/>
    </row>
    <row r="288" customFormat="false" ht="15.5" hidden="false" customHeight="false" outlineLevel="0" collapsed="false">
      <c r="A288" s="273" t="n">
        <f aca="false">+A287</f>
        <v>2</v>
      </c>
      <c r="B288" s="274" t="e">
        <f aca="false">IF('9 - Fonti di finanziamento'!$B$23=12,FINE.MESE(B287,1),IF('9 - Fonti di finanziamento'!$B$23=4,FINE.MESE(B287,3),FINE.MESE(B287,6)))</f>
        <v>#NAME?</v>
      </c>
      <c r="C288" s="275" t="n">
        <f aca="false">+C287+1</f>
        <v>85</v>
      </c>
      <c r="D288" s="276" t="n">
        <f aca="false">+IF(G287&gt;0.1,$D$201,0)</f>
        <v>0</v>
      </c>
      <c r="E288" s="276" t="n">
        <f aca="false">+D288-F288</f>
        <v>0</v>
      </c>
      <c r="F288" s="277" t="n">
        <f aca="false">+G287*$D$200/'9 - Fonti di finanziamento'!$C$23</f>
        <v>0</v>
      </c>
      <c r="G288" s="276" t="n">
        <f aca="false">+G287-E288</f>
        <v>0</v>
      </c>
      <c r="J288" s="263" t="n">
        <f aca="false">+A266</f>
        <v>2</v>
      </c>
      <c r="K288" s="253" t="e">
        <f aca="false">+B266</f>
        <v>#NAME?</v>
      </c>
      <c r="L288" s="263" t="n">
        <f aca="false">+C266</f>
        <v>63</v>
      </c>
      <c r="M288" s="263" t="n">
        <f aca="false">+D266</f>
        <v>0</v>
      </c>
      <c r="N288" s="263" t="n">
        <f aca="false">+E266</f>
        <v>0</v>
      </c>
      <c r="O288" s="263" t="n">
        <f aca="false">+F266</f>
        <v>0</v>
      </c>
      <c r="P288" s="263" t="n">
        <f aca="false">+G266</f>
        <v>0</v>
      </c>
      <c r="Q288" s="263"/>
    </row>
    <row r="289" customFormat="false" ht="15.5" hidden="false" customHeight="false" outlineLevel="0" collapsed="false">
      <c r="A289" s="273" t="n">
        <f aca="false">+A288</f>
        <v>2</v>
      </c>
      <c r="B289" s="274" t="e">
        <f aca="false">IF('9 - Fonti di finanziamento'!$B$23=12,FINE.MESE(B288,1),IF('9 - Fonti di finanziamento'!$B$23=4,FINE.MESE(B288,3),FINE.MESE(B288,6)))</f>
        <v>#NAME?</v>
      </c>
      <c r="C289" s="275" t="n">
        <f aca="false">+C288+1</f>
        <v>86</v>
      </c>
      <c r="D289" s="276" t="n">
        <f aca="false">+IF(G288&gt;0.1,$D$201,0)</f>
        <v>0</v>
      </c>
      <c r="E289" s="276" t="n">
        <f aca="false">+D289-F289</f>
        <v>0</v>
      </c>
      <c r="F289" s="277" t="n">
        <f aca="false">+G288*$D$200/'9 - Fonti di finanziamento'!$C$23</f>
        <v>0</v>
      </c>
      <c r="G289" s="276" t="n">
        <f aca="false">+G288-E289</f>
        <v>0</v>
      </c>
      <c r="J289" s="263" t="n">
        <f aca="false">+A267</f>
        <v>2</v>
      </c>
      <c r="K289" s="253" t="e">
        <f aca="false">+B267</f>
        <v>#NAME?</v>
      </c>
      <c r="L289" s="263" t="n">
        <f aca="false">+C267</f>
        <v>64</v>
      </c>
      <c r="M289" s="263" t="n">
        <f aca="false">+D267</f>
        <v>0</v>
      </c>
      <c r="N289" s="263" t="n">
        <f aca="false">+E267</f>
        <v>0</v>
      </c>
      <c r="O289" s="263" t="n">
        <f aca="false">+F267</f>
        <v>0</v>
      </c>
      <c r="P289" s="263" t="n">
        <f aca="false">+G267</f>
        <v>0</v>
      </c>
      <c r="Q289" s="263"/>
    </row>
    <row r="290" customFormat="false" ht="15.5" hidden="false" customHeight="false" outlineLevel="0" collapsed="false">
      <c r="A290" s="273" t="n">
        <f aca="false">+A289</f>
        <v>2</v>
      </c>
      <c r="B290" s="274" t="e">
        <f aca="false">IF('9 - Fonti di finanziamento'!$B$23=12,FINE.MESE(B289,1),IF('9 - Fonti di finanziamento'!$B$23=4,FINE.MESE(B289,3),FINE.MESE(B289,6)))</f>
        <v>#NAME?</v>
      </c>
      <c r="C290" s="275" t="n">
        <f aca="false">+C289+1</f>
        <v>87</v>
      </c>
      <c r="D290" s="276" t="n">
        <f aca="false">+IF(G289&gt;0.1,$D$201,0)</f>
        <v>0</v>
      </c>
      <c r="E290" s="276" t="n">
        <f aca="false">+D290-F290</f>
        <v>0</v>
      </c>
      <c r="F290" s="277" t="n">
        <f aca="false">+G289*$D$200/'9 - Fonti di finanziamento'!$C$23</f>
        <v>0</v>
      </c>
      <c r="G290" s="276" t="n">
        <f aca="false">+G289-E290</f>
        <v>0</v>
      </c>
      <c r="J290" s="263" t="n">
        <f aca="false">+A268</f>
        <v>2</v>
      </c>
      <c r="K290" s="253" t="e">
        <f aca="false">+B268</f>
        <v>#NAME?</v>
      </c>
      <c r="L290" s="263" t="n">
        <f aca="false">+C268</f>
        <v>65</v>
      </c>
      <c r="M290" s="263" t="n">
        <f aca="false">+D268</f>
        <v>0</v>
      </c>
      <c r="N290" s="263" t="n">
        <f aca="false">+E268</f>
        <v>0</v>
      </c>
      <c r="O290" s="263" t="n">
        <f aca="false">+F268</f>
        <v>0</v>
      </c>
      <c r="P290" s="263" t="n">
        <f aca="false">+G268</f>
        <v>0</v>
      </c>
      <c r="Q290" s="263"/>
    </row>
    <row r="291" customFormat="false" ht="15.5" hidden="false" customHeight="false" outlineLevel="0" collapsed="false">
      <c r="A291" s="273" t="n">
        <f aca="false">+A290</f>
        <v>2</v>
      </c>
      <c r="B291" s="274" t="e">
        <f aca="false">IF('9 - Fonti di finanziamento'!$B$23=12,FINE.MESE(B290,1),IF('9 - Fonti di finanziamento'!$B$23=4,FINE.MESE(B290,3),FINE.MESE(B290,6)))</f>
        <v>#NAME?</v>
      </c>
      <c r="C291" s="275" t="n">
        <f aca="false">+C290+1</f>
        <v>88</v>
      </c>
      <c r="D291" s="276" t="n">
        <f aca="false">+IF(G290&gt;0.1,$D$201,0)</f>
        <v>0</v>
      </c>
      <c r="E291" s="276" t="n">
        <f aca="false">+D291-F291</f>
        <v>0</v>
      </c>
      <c r="F291" s="277" t="n">
        <f aca="false">+G290*$D$200/'9 - Fonti di finanziamento'!$C$23</f>
        <v>0</v>
      </c>
      <c r="G291" s="276" t="n">
        <f aca="false">+G290-E291</f>
        <v>0</v>
      </c>
      <c r="J291" s="263" t="n">
        <f aca="false">+A269</f>
        <v>2</v>
      </c>
      <c r="K291" s="253" t="e">
        <f aca="false">+B269</f>
        <v>#NAME?</v>
      </c>
      <c r="L291" s="263" t="n">
        <f aca="false">+C269</f>
        <v>66</v>
      </c>
      <c r="M291" s="263" t="n">
        <f aca="false">+D269</f>
        <v>0</v>
      </c>
      <c r="N291" s="263" t="n">
        <f aca="false">+E269</f>
        <v>0</v>
      </c>
      <c r="O291" s="263" t="n">
        <f aca="false">+F269</f>
        <v>0</v>
      </c>
      <c r="P291" s="263" t="n">
        <f aca="false">+G269</f>
        <v>0</v>
      </c>
      <c r="Q291" s="263"/>
    </row>
    <row r="292" customFormat="false" ht="15.5" hidden="false" customHeight="false" outlineLevel="0" collapsed="false">
      <c r="A292" s="273" t="n">
        <f aca="false">+A291</f>
        <v>2</v>
      </c>
      <c r="B292" s="274" t="e">
        <f aca="false">IF('9 - Fonti di finanziamento'!$B$23=12,FINE.MESE(B291,1),IF('9 - Fonti di finanziamento'!$B$23=4,FINE.MESE(B291,3),FINE.MESE(B291,6)))</f>
        <v>#NAME?</v>
      </c>
      <c r="C292" s="275" t="n">
        <f aca="false">+C291+1</f>
        <v>89</v>
      </c>
      <c r="D292" s="276" t="n">
        <f aca="false">+IF(G291&gt;0.1,$D$201,0)</f>
        <v>0</v>
      </c>
      <c r="E292" s="276" t="n">
        <f aca="false">+D292-F292</f>
        <v>0</v>
      </c>
      <c r="F292" s="277" t="n">
        <f aca="false">+G291*$D$200/'9 - Fonti di finanziamento'!$C$23</f>
        <v>0</v>
      </c>
      <c r="G292" s="276" t="n">
        <f aca="false">+G291-E292</f>
        <v>0</v>
      </c>
      <c r="J292" s="263" t="n">
        <f aca="false">+A270</f>
        <v>2</v>
      </c>
      <c r="K292" s="253" t="e">
        <f aca="false">+B270</f>
        <v>#NAME?</v>
      </c>
      <c r="L292" s="263" t="n">
        <f aca="false">+C270</f>
        <v>67</v>
      </c>
      <c r="M292" s="263" t="n">
        <f aca="false">+D270</f>
        <v>0</v>
      </c>
      <c r="N292" s="263" t="n">
        <f aca="false">+E270</f>
        <v>0</v>
      </c>
      <c r="O292" s="263" t="n">
        <f aca="false">+F270</f>
        <v>0</v>
      </c>
      <c r="P292" s="263" t="n">
        <f aca="false">+G270</f>
        <v>0</v>
      </c>
      <c r="Q292" s="263"/>
    </row>
    <row r="293" customFormat="false" ht="15.5" hidden="false" customHeight="false" outlineLevel="0" collapsed="false">
      <c r="A293" s="273" t="n">
        <f aca="false">+A292</f>
        <v>2</v>
      </c>
      <c r="B293" s="274" t="e">
        <f aca="false">IF('9 - Fonti di finanziamento'!$B$23=12,FINE.MESE(B292,1),IF('9 - Fonti di finanziamento'!$B$23=4,FINE.MESE(B292,3),FINE.MESE(B292,6)))</f>
        <v>#NAME?</v>
      </c>
      <c r="C293" s="275" t="n">
        <f aca="false">+C292+1</f>
        <v>90</v>
      </c>
      <c r="D293" s="276" t="n">
        <f aca="false">+IF(G292&gt;0.1,$D$201,0)</f>
        <v>0</v>
      </c>
      <c r="E293" s="276" t="n">
        <f aca="false">+D293-F293</f>
        <v>0</v>
      </c>
      <c r="F293" s="277" t="n">
        <f aca="false">+G292*$D$200/'9 - Fonti di finanziamento'!$C$23</f>
        <v>0</v>
      </c>
      <c r="G293" s="276" t="n">
        <f aca="false">+G292-E293</f>
        <v>0</v>
      </c>
      <c r="J293" s="263" t="n">
        <f aca="false">+A271</f>
        <v>2</v>
      </c>
      <c r="K293" s="253" t="e">
        <f aca="false">+B271</f>
        <v>#NAME?</v>
      </c>
      <c r="L293" s="263" t="n">
        <f aca="false">+C271</f>
        <v>68</v>
      </c>
      <c r="M293" s="263" t="n">
        <f aca="false">+D271</f>
        <v>0</v>
      </c>
      <c r="N293" s="263" t="n">
        <f aca="false">+E271</f>
        <v>0</v>
      </c>
      <c r="O293" s="263" t="n">
        <f aca="false">+F271</f>
        <v>0</v>
      </c>
      <c r="P293" s="263" t="n">
        <f aca="false">+G271</f>
        <v>0</v>
      </c>
      <c r="Q293" s="263"/>
    </row>
    <row r="294" customFormat="false" ht="15.5" hidden="false" customHeight="false" outlineLevel="0" collapsed="false">
      <c r="A294" s="273" t="n">
        <f aca="false">+A293</f>
        <v>2</v>
      </c>
      <c r="B294" s="274" t="e">
        <f aca="false">IF('9 - Fonti di finanziamento'!$B$23=12,FINE.MESE(B293,1),IF('9 - Fonti di finanziamento'!$B$23=4,FINE.MESE(B293,3),FINE.MESE(B293,6)))</f>
        <v>#NAME?</v>
      </c>
      <c r="C294" s="275" t="n">
        <f aca="false">+C293+1</f>
        <v>91</v>
      </c>
      <c r="D294" s="276" t="n">
        <f aca="false">+IF(G293&gt;0.1,$D$201,0)</f>
        <v>0</v>
      </c>
      <c r="E294" s="276" t="n">
        <f aca="false">+D294-F294</f>
        <v>0</v>
      </c>
      <c r="F294" s="277" t="n">
        <f aca="false">+G293*$D$200/'9 - Fonti di finanziamento'!$C$23</f>
        <v>0</v>
      </c>
      <c r="G294" s="276" t="n">
        <f aca="false">+G293-E294</f>
        <v>0</v>
      </c>
      <c r="J294" s="263" t="n">
        <f aca="false">+A272</f>
        <v>2</v>
      </c>
      <c r="K294" s="253" t="e">
        <f aca="false">+B272</f>
        <v>#NAME?</v>
      </c>
      <c r="L294" s="263" t="n">
        <f aca="false">+C272</f>
        <v>69</v>
      </c>
      <c r="M294" s="263" t="n">
        <f aca="false">+D272</f>
        <v>0</v>
      </c>
      <c r="N294" s="263" t="n">
        <f aca="false">+E272</f>
        <v>0</v>
      </c>
      <c r="O294" s="263" t="n">
        <f aca="false">+F272</f>
        <v>0</v>
      </c>
      <c r="P294" s="263" t="n">
        <f aca="false">+G272</f>
        <v>0</v>
      </c>
      <c r="Q294" s="263"/>
    </row>
    <row r="295" customFormat="false" ht="15.5" hidden="false" customHeight="false" outlineLevel="0" collapsed="false">
      <c r="A295" s="273" t="n">
        <f aca="false">+A294</f>
        <v>2</v>
      </c>
      <c r="B295" s="274" t="e">
        <f aca="false">IF('9 - Fonti di finanziamento'!$B$23=12,FINE.MESE(B294,1),IF('9 - Fonti di finanziamento'!$B$23=4,FINE.MESE(B294,3),FINE.MESE(B294,6)))</f>
        <v>#NAME?</v>
      </c>
      <c r="C295" s="275" t="n">
        <f aca="false">+C294+1</f>
        <v>92</v>
      </c>
      <c r="D295" s="276" t="n">
        <f aca="false">+IF(G294&gt;0.1,$D$201,0)</f>
        <v>0</v>
      </c>
      <c r="E295" s="276" t="n">
        <f aca="false">+D295-F295</f>
        <v>0</v>
      </c>
      <c r="F295" s="277" t="n">
        <f aca="false">+G294*$D$200/'9 - Fonti di finanziamento'!$C$23</f>
        <v>0</v>
      </c>
      <c r="G295" s="276" t="n">
        <f aca="false">+G294-E295</f>
        <v>0</v>
      </c>
      <c r="J295" s="263" t="n">
        <f aca="false">+A273</f>
        <v>2</v>
      </c>
      <c r="K295" s="253" t="e">
        <f aca="false">+B273</f>
        <v>#NAME?</v>
      </c>
      <c r="L295" s="263" t="n">
        <f aca="false">+C273</f>
        <v>70</v>
      </c>
      <c r="M295" s="263" t="n">
        <f aca="false">+D273</f>
        <v>0</v>
      </c>
      <c r="N295" s="263" t="n">
        <f aca="false">+E273</f>
        <v>0</v>
      </c>
      <c r="O295" s="263" t="n">
        <f aca="false">+F273</f>
        <v>0</v>
      </c>
      <c r="P295" s="263" t="n">
        <f aca="false">+G273</f>
        <v>0</v>
      </c>
      <c r="Q295" s="263"/>
    </row>
    <row r="296" customFormat="false" ht="15.5" hidden="false" customHeight="false" outlineLevel="0" collapsed="false">
      <c r="A296" s="273" t="n">
        <f aca="false">+A295</f>
        <v>2</v>
      </c>
      <c r="B296" s="274" t="e">
        <f aca="false">IF('9 - Fonti di finanziamento'!$B$23=12,FINE.MESE(B295,1),IF('9 - Fonti di finanziamento'!$B$23=4,FINE.MESE(B295,3),FINE.MESE(B295,6)))</f>
        <v>#NAME?</v>
      </c>
      <c r="C296" s="275" t="n">
        <f aca="false">+C295+1</f>
        <v>93</v>
      </c>
      <c r="D296" s="276" t="n">
        <f aca="false">+IF(G295&gt;0.1,$D$201,0)</f>
        <v>0</v>
      </c>
      <c r="E296" s="276" t="n">
        <f aca="false">+D296-F296</f>
        <v>0</v>
      </c>
      <c r="F296" s="277" t="n">
        <f aca="false">+G295*$D$200/'9 - Fonti di finanziamento'!$C$23</f>
        <v>0</v>
      </c>
      <c r="G296" s="276" t="n">
        <f aca="false">+G295-E296</f>
        <v>0</v>
      </c>
      <c r="J296" s="263" t="n">
        <f aca="false">+A274</f>
        <v>2</v>
      </c>
      <c r="K296" s="253" t="e">
        <f aca="false">+B274</f>
        <v>#NAME?</v>
      </c>
      <c r="L296" s="263" t="n">
        <f aca="false">+C274</f>
        <v>71</v>
      </c>
      <c r="M296" s="263" t="n">
        <f aca="false">+D274</f>
        <v>0</v>
      </c>
      <c r="N296" s="263" t="n">
        <f aca="false">+E274</f>
        <v>0</v>
      </c>
      <c r="O296" s="263" t="n">
        <f aca="false">+F274</f>
        <v>0</v>
      </c>
      <c r="P296" s="263" t="n">
        <f aca="false">+G274</f>
        <v>0</v>
      </c>
      <c r="Q296" s="263"/>
    </row>
    <row r="297" customFormat="false" ht="15.5" hidden="false" customHeight="false" outlineLevel="0" collapsed="false">
      <c r="A297" s="273" t="n">
        <f aca="false">+A296</f>
        <v>2</v>
      </c>
      <c r="B297" s="274" t="e">
        <f aca="false">IF('9 - Fonti di finanziamento'!$B$23=12,FINE.MESE(B296,1),IF('9 - Fonti di finanziamento'!$B$23=4,FINE.MESE(B296,3),FINE.MESE(B296,6)))</f>
        <v>#NAME?</v>
      </c>
      <c r="C297" s="275" t="n">
        <f aca="false">+C296+1</f>
        <v>94</v>
      </c>
      <c r="D297" s="276" t="n">
        <f aca="false">+IF(G296&gt;0.1,$D$201,0)</f>
        <v>0</v>
      </c>
      <c r="E297" s="276" t="n">
        <f aca="false">+D297-F297</f>
        <v>0</v>
      </c>
      <c r="F297" s="277" t="n">
        <f aca="false">+G296*$D$200/'9 - Fonti di finanziamento'!$C$23</f>
        <v>0</v>
      </c>
      <c r="G297" s="276" t="n">
        <f aca="false">+G296-E297</f>
        <v>0</v>
      </c>
      <c r="J297" s="263" t="n">
        <f aca="false">+A275</f>
        <v>2</v>
      </c>
      <c r="K297" s="253" t="e">
        <f aca="false">+B275</f>
        <v>#NAME?</v>
      </c>
      <c r="L297" s="263" t="n">
        <f aca="false">+C275</f>
        <v>72</v>
      </c>
      <c r="M297" s="263" t="n">
        <f aca="false">+D275</f>
        <v>0</v>
      </c>
      <c r="N297" s="263" t="n">
        <f aca="false">+E275</f>
        <v>0</v>
      </c>
      <c r="O297" s="263" t="n">
        <f aca="false">+F275</f>
        <v>0</v>
      </c>
      <c r="P297" s="263" t="n">
        <f aca="false">+G275</f>
        <v>0</v>
      </c>
      <c r="Q297" s="263"/>
    </row>
    <row r="298" customFormat="false" ht="15.5" hidden="false" customHeight="false" outlineLevel="0" collapsed="false">
      <c r="A298" s="273" t="n">
        <f aca="false">+A297</f>
        <v>2</v>
      </c>
      <c r="B298" s="274" t="e">
        <f aca="false">IF('9 - Fonti di finanziamento'!$B$23=12,FINE.MESE(B297,1),IF('9 - Fonti di finanziamento'!$B$23=4,FINE.MESE(B297,3),FINE.MESE(B297,6)))</f>
        <v>#NAME?</v>
      </c>
      <c r="C298" s="275" t="n">
        <f aca="false">+C297+1</f>
        <v>95</v>
      </c>
      <c r="D298" s="276" t="n">
        <f aca="false">+IF(G297&gt;0.1,$D$201,0)</f>
        <v>0</v>
      </c>
      <c r="E298" s="276" t="n">
        <f aca="false">+D298-F298</f>
        <v>0</v>
      </c>
      <c r="F298" s="277" t="n">
        <f aca="false">+G297*$D$200/'9 - Fonti di finanziamento'!$C$23</f>
        <v>0</v>
      </c>
      <c r="G298" s="276" t="n">
        <f aca="false">+G297-E298</f>
        <v>0</v>
      </c>
      <c r="J298" s="263" t="n">
        <f aca="false">+A276</f>
        <v>2</v>
      </c>
      <c r="K298" s="253" t="e">
        <f aca="false">+B276</f>
        <v>#NAME?</v>
      </c>
      <c r="L298" s="263" t="n">
        <f aca="false">+C276</f>
        <v>73</v>
      </c>
      <c r="M298" s="263" t="n">
        <f aca="false">+D276</f>
        <v>0</v>
      </c>
      <c r="N298" s="263" t="n">
        <f aca="false">+E276</f>
        <v>0</v>
      </c>
      <c r="O298" s="263" t="n">
        <f aca="false">+F276</f>
        <v>0</v>
      </c>
      <c r="P298" s="263" t="n">
        <f aca="false">+G276</f>
        <v>0</v>
      </c>
      <c r="Q298" s="263"/>
    </row>
    <row r="299" customFormat="false" ht="15.5" hidden="false" customHeight="false" outlineLevel="0" collapsed="false">
      <c r="A299" s="273" t="n">
        <f aca="false">+A298</f>
        <v>2</v>
      </c>
      <c r="B299" s="274" t="e">
        <f aca="false">IF('9 - Fonti di finanziamento'!$B$23=12,FINE.MESE(B298,1),IF('9 - Fonti di finanziamento'!$B$23=4,FINE.MESE(B298,3),FINE.MESE(B298,6)))</f>
        <v>#NAME?</v>
      </c>
      <c r="C299" s="275" t="n">
        <f aca="false">+C298+1</f>
        <v>96</v>
      </c>
      <c r="D299" s="276" t="n">
        <f aca="false">+IF(G298&gt;0.1,$D$201,0)</f>
        <v>0</v>
      </c>
      <c r="E299" s="276" t="n">
        <f aca="false">+D299-F299</f>
        <v>0</v>
      </c>
      <c r="F299" s="277" t="n">
        <f aca="false">+G298*$D$200/'9 - Fonti di finanziamento'!$C$23</f>
        <v>0</v>
      </c>
      <c r="G299" s="276" t="n">
        <f aca="false">+G298-E299</f>
        <v>0</v>
      </c>
      <c r="J299" s="263" t="n">
        <f aca="false">+A277</f>
        <v>2</v>
      </c>
      <c r="K299" s="253" t="e">
        <f aca="false">+B277</f>
        <v>#NAME?</v>
      </c>
      <c r="L299" s="263" t="n">
        <f aca="false">+C277</f>
        <v>74</v>
      </c>
      <c r="M299" s="263" t="n">
        <f aca="false">+D277</f>
        <v>0</v>
      </c>
      <c r="N299" s="263" t="n">
        <f aca="false">+E277</f>
        <v>0</v>
      </c>
      <c r="O299" s="263" t="n">
        <f aca="false">+F277</f>
        <v>0</v>
      </c>
      <c r="P299" s="263" t="n">
        <f aca="false">+G277</f>
        <v>0</v>
      </c>
      <c r="Q299" s="263"/>
    </row>
    <row r="300" customFormat="false" ht="15.5" hidden="false" customHeight="false" outlineLevel="0" collapsed="false">
      <c r="A300" s="273" t="n">
        <f aca="false">+A299</f>
        <v>2</v>
      </c>
      <c r="B300" s="274" t="e">
        <f aca="false">IF('9 - Fonti di finanziamento'!$B$23=12,FINE.MESE(B299,1),IF('9 - Fonti di finanziamento'!$B$23=4,FINE.MESE(B299,3),FINE.MESE(B299,6)))</f>
        <v>#NAME?</v>
      </c>
      <c r="C300" s="275" t="n">
        <f aca="false">+C299+1</f>
        <v>97</v>
      </c>
      <c r="D300" s="276" t="n">
        <f aca="false">+IF(G299&gt;0.1,$D$201,0)</f>
        <v>0</v>
      </c>
      <c r="E300" s="276" t="n">
        <f aca="false">+D300-F300</f>
        <v>0</v>
      </c>
      <c r="F300" s="277" t="n">
        <f aca="false">+G299*$D$200/'9 - Fonti di finanziamento'!$C$23</f>
        <v>0</v>
      </c>
      <c r="G300" s="276" t="n">
        <f aca="false">+G299-E300</f>
        <v>0</v>
      </c>
      <c r="J300" s="263" t="n">
        <f aca="false">+A278</f>
        <v>2</v>
      </c>
      <c r="K300" s="253" t="e">
        <f aca="false">+B278</f>
        <v>#NAME?</v>
      </c>
      <c r="L300" s="263" t="n">
        <f aca="false">+C278</f>
        <v>75</v>
      </c>
      <c r="M300" s="263" t="n">
        <f aca="false">+D278</f>
        <v>0</v>
      </c>
      <c r="N300" s="263" t="n">
        <f aca="false">+E278</f>
        <v>0</v>
      </c>
      <c r="O300" s="263" t="n">
        <f aca="false">+F278</f>
        <v>0</v>
      </c>
      <c r="P300" s="263" t="n">
        <f aca="false">+G278</f>
        <v>0</v>
      </c>
      <c r="Q300" s="263"/>
    </row>
    <row r="301" customFormat="false" ht="15.5" hidden="false" customHeight="false" outlineLevel="0" collapsed="false">
      <c r="A301" s="273" t="n">
        <f aca="false">+A300</f>
        <v>2</v>
      </c>
      <c r="B301" s="274" t="e">
        <f aca="false">IF('9 - Fonti di finanziamento'!$B$23=12,FINE.MESE(B300,1),IF('9 - Fonti di finanziamento'!$B$23=4,FINE.MESE(B300,3),FINE.MESE(B300,6)))</f>
        <v>#NAME?</v>
      </c>
      <c r="C301" s="275" t="n">
        <f aca="false">+C300+1</f>
        <v>98</v>
      </c>
      <c r="D301" s="276" t="n">
        <f aca="false">+IF(G300&gt;0.1,$D$201,0)</f>
        <v>0</v>
      </c>
      <c r="E301" s="276" t="n">
        <f aca="false">+D301-F301</f>
        <v>0</v>
      </c>
      <c r="F301" s="277" t="n">
        <f aca="false">+G300*$D$200/'9 - Fonti di finanziamento'!$C$23</f>
        <v>0</v>
      </c>
      <c r="G301" s="276" t="n">
        <f aca="false">+G300-E301</f>
        <v>0</v>
      </c>
      <c r="J301" s="263" t="n">
        <f aca="false">+A279</f>
        <v>2</v>
      </c>
      <c r="K301" s="253" t="e">
        <f aca="false">+B279</f>
        <v>#NAME?</v>
      </c>
      <c r="L301" s="263" t="n">
        <f aca="false">+C279</f>
        <v>76</v>
      </c>
      <c r="M301" s="263" t="n">
        <f aca="false">+D279</f>
        <v>0</v>
      </c>
      <c r="N301" s="263" t="n">
        <f aca="false">+E279</f>
        <v>0</v>
      </c>
      <c r="O301" s="263" t="n">
        <f aca="false">+F279</f>
        <v>0</v>
      </c>
      <c r="P301" s="263" t="n">
        <f aca="false">+G279</f>
        <v>0</v>
      </c>
      <c r="Q301" s="263"/>
    </row>
    <row r="302" customFormat="false" ht="15.5" hidden="false" customHeight="false" outlineLevel="0" collapsed="false">
      <c r="A302" s="273" t="n">
        <f aca="false">+A301</f>
        <v>2</v>
      </c>
      <c r="B302" s="274" t="e">
        <f aca="false">IF('9 - Fonti di finanziamento'!$B$23=12,FINE.MESE(B301,1),IF('9 - Fonti di finanziamento'!$B$23=4,FINE.MESE(B301,3),FINE.MESE(B301,6)))</f>
        <v>#NAME?</v>
      </c>
      <c r="C302" s="275" t="n">
        <f aca="false">+C301+1</f>
        <v>99</v>
      </c>
      <c r="D302" s="276" t="n">
        <f aca="false">+IF(G301&gt;0.1,$D$201,0)</f>
        <v>0</v>
      </c>
      <c r="E302" s="276" t="n">
        <f aca="false">+D302-F302</f>
        <v>0</v>
      </c>
      <c r="F302" s="277" t="n">
        <f aca="false">+G301*$D$200/'9 - Fonti di finanziamento'!$C$23</f>
        <v>0</v>
      </c>
      <c r="G302" s="276" t="n">
        <f aca="false">+G301-E302</f>
        <v>0</v>
      </c>
      <c r="J302" s="263" t="n">
        <f aca="false">+A280</f>
        <v>2</v>
      </c>
      <c r="K302" s="253" t="e">
        <f aca="false">+B280</f>
        <v>#NAME?</v>
      </c>
      <c r="L302" s="263" t="n">
        <f aca="false">+C280</f>
        <v>77</v>
      </c>
      <c r="M302" s="263" t="n">
        <f aca="false">+D280</f>
        <v>0</v>
      </c>
      <c r="N302" s="263" t="n">
        <f aca="false">+E280</f>
        <v>0</v>
      </c>
      <c r="O302" s="263" t="n">
        <f aca="false">+F280</f>
        <v>0</v>
      </c>
      <c r="P302" s="263" t="n">
        <f aca="false">+G280</f>
        <v>0</v>
      </c>
      <c r="Q302" s="263"/>
    </row>
    <row r="303" customFormat="false" ht="15.5" hidden="false" customHeight="false" outlineLevel="0" collapsed="false">
      <c r="A303" s="273" t="n">
        <f aca="false">+A302</f>
        <v>2</v>
      </c>
      <c r="B303" s="274" t="e">
        <f aca="false">IF('9 - Fonti di finanziamento'!$B$23=12,FINE.MESE(B302,1),IF('9 - Fonti di finanziamento'!$B$23=4,FINE.MESE(B302,3),FINE.MESE(B302,6)))</f>
        <v>#NAME?</v>
      </c>
      <c r="C303" s="275" t="n">
        <f aca="false">+C302+1</f>
        <v>100</v>
      </c>
      <c r="D303" s="276" t="n">
        <f aca="false">+IF(G302&gt;0.1,$D$201,0)</f>
        <v>0</v>
      </c>
      <c r="E303" s="276" t="n">
        <f aca="false">+D303-F303</f>
        <v>0</v>
      </c>
      <c r="F303" s="277" t="n">
        <f aca="false">+G302*$D$200/'9 - Fonti di finanziamento'!$C$23</f>
        <v>0</v>
      </c>
      <c r="G303" s="276" t="n">
        <f aca="false">+G302-E303</f>
        <v>0</v>
      </c>
      <c r="J303" s="263" t="n">
        <f aca="false">+A281</f>
        <v>2</v>
      </c>
      <c r="K303" s="253" t="e">
        <f aca="false">+B281</f>
        <v>#NAME?</v>
      </c>
      <c r="L303" s="263" t="n">
        <f aca="false">+C281</f>
        <v>78</v>
      </c>
      <c r="M303" s="263" t="n">
        <f aca="false">+D281</f>
        <v>0</v>
      </c>
      <c r="N303" s="263" t="n">
        <f aca="false">+E281</f>
        <v>0</v>
      </c>
      <c r="O303" s="263" t="n">
        <f aca="false">+F281</f>
        <v>0</v>
      </c>
      <c r="P303" s="263" t="n">
        <f aca="false">+G281</f>
        <v>0</v>
      </c>
      <c r="Q303" s="263"/>
    </row>
    <row r="304" customFormat="false" ht="15.5" hidden="false" customHeight="false" outlineLevel="0" collapsed="false">
      <c r="A304" s="273" t="n">
        <f aca="false">+A303</f>
        <v>2</v>
      </c>
      <c r="B304" s="274" t="e">
        <f aca="false">IF('9 - Fonti di finanziamento'!$B$23=12,FINE.MESE(B303,1),IF('9 - Fonti di finanziamento'!$B$23=4,FINE.MESE(B303,3),FINE.MESE(B303,6)))</f>
        <v>#NAME?</v>
      </c>
      <c r="C304" s="275" t="n">
        <f aca="false">+C303+1</f>
        <v>101</v>
      </c>
      <c r="D304" s="276" t="n">
        <f aca="false">+IF(G303&gt;0.1,$D$201,0)</f>
        <v>0</v>
      </c>
      <c r="E304" s="276" t="n">
        <f aca="false">+D304-F304</f>
        <v>0</v>
      </c>
      <c r="F304" s="277" t="n">
        <f aca="false">+G303*$D$200/'9 - Fonti di finanziamento'!$C$23</f>
        <v>0</v>
      </c>
      <c r="G304" s="276" t="n">
        <f aca="false">+G303-E304</f>
        <v>0</v>
      </c>
      <c r="J304" s="263" t="n">
        <f aca="false">+A282</f>
        <v>2</v>
      </c>
      <c r="K304" s="253" t="e">
        <f aca="false">+B282</f>
        <v>#NAME?</v>
      </c>
      <c r="L304" s="263" t="n">
        <f aca="false">+C282</f>
        <v>79</v>
      </c>
      <c r="M304" s="263" t="n">
        <f aca="false">+D282</f>
        <v>0</v>
      </c>
      <c r="N304" s="263" t="n">
        <f aca="false">+E282</f>
        <v>0</v>
      </c>
      <c r="O304" s="263" t="n">
        <f aca="false">+F282</f>
        <v>0</v>
      </c>
      <c r="P304" s="263" t="n">
        <f aca="false">+G282</f>
        <v>0</v>
      </c>
      <c r="Q304" s="263"/>
    </row>
    <row r="305" customFormat="false" ht="15.5" hidden="false" customHeight="false" outlineLevel="0" collapsed="false">
      <c r="A305" s="273" t="n">
        <f aca="false">+A304</f>
        <v>2</v>
      </c>
      <c r="B305" s="274" t="e">
        <f aca="false">IF('9 - Fonti di finanziamento'!$B$23=12,FINE.MESE(B304,1),IF('9 - Fonti di finanziamento'!$B$23=4,FINE.MESE(B304,3),FINE.MESE(B304,6)))</f>
        <v>#NAME?</v>
      </c>
      <c r="C305" s="275" t="n">
        <f aca="false">+C304+1</f>
        <v>102</v>
      </c>
      <c r="D305" s="276" t="n">
        <f aca="false">+IF(G304&gt;0.1,$D$201,0)</f>
        <v>0</v>
      </c>
      <c r="E305" s="276" t="n">
        <f aca="false">+D305-F305</f>
        <v>0</v>
      </c>
      <c r="F305" s="277" t="n">
        <f aca="false">+G304*$D$200/'9 - Fonti di finanziamento'!$C$23</f>
        <v>0</v>
      </c>
      <c r="G305" s="276" t="n">
        <f aca="false">+G304-E305</f>
        <v>0</v>
      </c>
      <c r="J305" s="263" t="n">
        <f aca="false">+A283</f>
        <v>2</v>
      </c>
      <c r="K305" s="253" t="e">
        <f aca="false">+B283</f>
        <v>#NAME?</v>
      </c>
      <c r="L305" s="263" t="n">
        <f aca="false">+C283</f>
        <v>80</v>
      </c>
      <c r="M305" s="263" t="n">
        <f aca="false">+D283</f>
        <v>0</v>
      </c>
      <c r="N305" s="263" t="n">
        <f aca="false">+E283</f>
        <v>0</v>
      </c>
      <c r="O305" s="263" t="n">
        <f aca="false">+F283</f>
        <v>0</v>
      </c>
      <c r="P305" s="263" t="n">
        <f aca="false">+G283</f>
        <v>0</v>
      </c>
      <c r="Q305" s="263"/>
    </row>
    <row r="306" customFormat="false" ht="15.5" hidden="false" customHeight="false" outlineLevel="0" collapsed="false">
      <c r="A306" s="273" t="n">
        <f aca="false">+A305</f>
        <v>2</v>
      </c>
      <c r="B306" s="274" t="e">
        <f aca="false">IF('9 - Fonti di finanziamento'!$B$23=12,FINE.MESE(B305,1),IF('9 - Fonti di finanziamento'!$B$23=4,FINE.MESE(B305,3),FINE.MESE(B305,6)))</f>
        <v>#NAME?</v>
      </c>
      <c r="C306" s="275" t="n">
        <f aca="false">+C305+1</f>
        <v>103</v>
      </c>
      <c r="D306" s="276" t="n">
        <f aca="false">+IF(G305&gt;0.1,$D$201,0)</f>
        <v>0</v>
      </c>
      <c r="E306" s="276" t="n">
        <f aca="false">+D306-F306</f>
        <v>0</v>
      </c>
      <c r="F306" s="277" t="n">
        <f aca="false">+G305*$D$200/'9 - Fonti di finanziamento'!$C$23</f>
        <v>0</v>
      </c>
      <c r="G306" s="276" t="n">
        <f aca="false">+G305-E306</f>
        <v>0</v>
      </c>
      <c r="J306" s="263" t="n">
        <f aca="false">+A284</f>
        <v>2</v>
      </c>
      <c r="K306" s="253" t="e">
        <f aca="false">+B284</f>
        <v>#NAME?</v>
      </c>
      <c r="L306" s="263" t="n">
        <f aca="false">+C284</f>
        <v>81</v>
      </c>
      <c r="M306" s="263" t="n">
        <f aca="false">+D284</f>
        <v>0</v>
      </c>
      <c r="N306" s="263" t="n">
        <f aca="false">+E284</f>
        <v>0</v>
      </c>
      <c r="O306" s="263" t="n">
        <f aca="false">+F284</f>
        <v>0</v>
      </c>
      <c r="P306" s="263" t="n">
        <f aca="false">+G284</f>
        <v>0</v>
      </c>
      <c r="Q306" s="263"/>
    </row>
    <row r="307" customFormat="false" ht="15.5" hidden="false" customHeight="false" outlineLevel="0" collapsed="false">
      <c r="A307" s="273" t="n">
        <f aca="false">+A306</f>
        <v>2</v>
      </c>
      <c r="B307" s="274" t="e">
        <f aca="false">IF('9 - Fonti di finanziamento'!$B$23=12,FINE.MESE(B306,1),IF('9 - Fonti di finanziamento'!$B$23=4,FINE.MESE(B306,3),FINE.MESE(B306,6)))</f>
        <v>#NAME?</v>
      </c>
      <c r="C307" s="275" t="n">
        <f aca="false">+C306+1</f>
        <v>104</v>
      </c>
      <c r="D307" s="276" t="n">
        <f aca="false">+IF(G306&gt;0.1,$D$201,0)</f>
        <v>0</v>
      </c>
      <c r="E307" s="276" t="n">
        <f aca="false">+D307-F307</f>
        <v>0</v>
      </c>
      <c r="F307" s="277" t="n">
        <f aca="false">+G306*$D$200/'9 - Fonti di finanziamento'!$C$23</f>
        <v>0</v>
      </c>
      <c r="G307" s="276" t="n">
        <f aca="false">+G306-E307</f>
        <v>0</v>
      </c>
      <c r="J307" s="263" t="n">
        <f aca="false">+A285</f>
        <v>2</v>
      </c>
      <c r="K307" s="253" t="e">
        <f aca="false">+B285</f>
        <v>#NAME?</v>
      </c>
      <c r="L307" s="263" t="n">
        <f aca="false">+C285</f>
        <v>82</v>
      </c>
      <c r="M307" s="263" t="n">
        <f aca="false">+D285</f>
        <v>0</v>
      </c>
      <c r="N307" s="263" t="n">
        <f aca="false">+E285</f>
        <v>0</v>
      </c>
      <c r="O307" s="263" t="n">
        <f aca="false">+F285</f>
        <v>0</v>
      </c>
      <c r="P307" s="263" t="n">
        <f aca="false">+G285</f>
        <v>0</v>
      </c>
      <c r="Q307" s="263"/>
    </row>
    <row r="308" customFormat="false" ht="15.5" hidden="false" customHeight="false" outlineLevel="0" collapsed="false">
      <c r="A308" s="273" t="n">
        <f aca="false">+A307</f>
        <v>2</v>
      </c>
      <c r="B308" s="274" t="e">
        <f aca="false">IF('9 - Fonti di finanziamento'!$B$23=12,FINE.MESE(B307,1),IF('9 - Fonti di finanziamento'!$B$23=4,FINE.MESE(B307,3),FINE.MESE(B307,6)))</f>
        <v>#NAME?</v>
      </c>
      <c r="C308" s="275" t="n">
        <f aca="false">+C307+1</f>
        <v>105</v>
      </c>
      <c r="D308" s="276" t="n">
        <f aca="false">+IF(G307&gt;0.1,$D$201,0)</f>
        <v>0</v>
      </c>
      <c r="E308" s="276" t="n">
        <f aca="false">+D308-F308</f>
        <v>0</v>
      </c>
      <c r="F308" s="277" t="n">
        <f aca="false">+G307*$D$200/'9 - Fonti di finanziamento'!$C$23</f>
        <v>0</v>
      </c>
      <c r="G308" s="276" t="n">
        <f aca="false">+G307-E308</f>
        <v>0</v>
      </c>
      <c r="J308" s="263" t="n">
        <f aca="false">+A286</f>
        <v>2</v>
      </c>
      <c r="K308" s="253" t="e">
        <f aca="false">+B286</f>
        <v>#NAME?</v>
      </c>
      <c r="L308" s="263" t="n">
        <f aca="false">+C286</f>
        <v>83</v>
      </c>
      <c r="M308" s="263" t="n">
        <f aca="false">+D286</f>
        <v>0</v>
      </c>
      <c r="N308" s="263" t="n">
        <f aca="false">+E286</f>
        <v>0</v>
      </c>
      <c r="O308" s="263" t="n">
        <f aca="false">+F286</f>
        <v>0</v>
      </c>
      <c r="P308" s="263" t="n">
        <f aca="false">+G286</f>
        <v>0</v>
      </c>
      <c r="Q308" s="263"/>
    </row>
    <row r="309" customFormat="false" ht="15.5" hidden="false" customHeight="false" outlineLevel="0" collapsed="false">
      <c r="A309" s="273" t="n">
        <f aca="false">+A308</f>
        <v>2</v>
      </c>
      <c r="B309" s="274" t="e">
        <f aca="false">IF('9 - Fonti di finanziamento'!$B$23=12,FINE.MESE(B308,1),IF('9 - Fonti di finanziamento'!$B$23=4,FINE.MESE(B308,3),FINE.MESE(B308,6)))</f>
        <v>#NAME?</v>
      </c>
      <c r="C309" s="275" t="n">
        <f aca="false">+C308+1</f>
        <v>106</v>
      </c>
      <c r="D309" s="276" t="n">
        <f aca="false">+IF(G308&gt;0.1,$D$201,0)</f>
        <v>0</v>
      </c>
      <c r="E309" s="276" t="n">
        <f aca="false">+D309-F309</f>
        <v>0</v>
      </c>
      <c r="F309" s="277" t="n">
        <f aca="false">+G308*$D$200/'9 - Fonti di finanziamento'!$C$23</f>
        <v>0</v>
      </c>
      <c r="G309" s="276" t="n">
        <f aca="false">+G308-E309</f>
        <v>0</v>
      </c>
      <c r="J309" s="263" t="n">
        <f aca="false">+A287</f>
        <v>2</v>
      </c>
      <c r="K309" s="253" t="e">
        <f aca="false">+B287</f>
        <v>#NAME?</v>
      </c>
      <c r="L309" s="263" t="n">
        <f aca="false">+C287</f>
        <v>84</v>
      </c>
      <c r="M309" s="263" t="n">
        <f aca="false">+D287</f>
        <v>0</v>
      </c>
      <c r="N309" s="263" t="n">
        <f aca="false">+E287</f>
        <v>0</v>
      </c>
      <c r="O309" s="263" t="n">
        <f aca="false">+F287</f>
        <v>0</v>
      </c>
      <c r="P309" s="263" t="n">
        <f aca="false">+G287</f>
        <v>0</v>
      </c>
      <c r="Q309" s="263"/>
    </row>
    <row r="310" customFormat="false" ht="15.5" hidden="false" customHeight="false" outlineLevel="0" collapsed="false">
      <c r="A310" s="273" t="n">
        <f aca="false">+A309</f>
        <v>2</v>
      </c>
      <c r="B310" s="274" t="e">
        <f aca="false">IF('9 - Fonti di finanziamento'!$B$23=12,FINE.MESE(B309,1),IF('9 - Fonti di finanziamento'!$B$23=4,FINE.MESE(B309,3),FINE.MESE(B309,6)))</f>
        <v>#NAME?</v>
      </c>
      <c r="C310" s="275" t="n">
        <f aca="false">+C309+1</f>
        <v>107</v>
      </c>
      <c r="D310" s="276" t="n">
        <f aca="false">+IF(G309&gt;0.1,$D$201,0)</f>
        <v>0</v>
      </c>
      <c r="E310" s="276" t="n">
        <f aca="false">+D310-F310</f>
        <v>0</v>
      </c>
      <c r="F310" s="277" t="n">
        <f aca="false">+G309*$D$200/'9 - Fonti di finanziamento'!$C$23</f>
        <v>0</v>
      </c>
      <c r="G310" s="276" t="n">
        <f aca="false">+G309-E310</f>
        <v>0</v>
      </c>
      <c r="J310" s="263" t="n">
        <f aca="false">+A288</f>
        <v>2</v>
      </c>
      <c r="K310" s="253" t="e">
        <f aca="false">+B288</f>
        <v>#NAME?</v>
      </c>
      <c r="L310" s="263" t="n">
        <f aca="false">+C288</f>
        <v>85</v>
      </c>
      <c r="M310" s="263" t="n">
        <f aca="false">+D288</f>
        <v>0</v>
      </c>
      <c r="N310" s="263" t="n">
        <f aca="false">+E288</f>
        <v>0</v>
      </c>
      <c r="O310" s="263" t="n">
        <f aca="false">+F288</f>
        <v>0</v>
      </c>
      <c r="P310" s="263" t="n">
        <f aca="false">+G288</f>
        <v>0</v>
      </c>
      <c r="Q310" s="263"/>
    </row>
    <row r="311" customFormat="false" ht="15.5" hidden="false" customHeight="false" outlineLevel="0" collapsed="false">
      <c r="A311" s="273" t="n">
        <f aca="false">+A310</f>
        <v>2</v>
      </c>
      <c r="B311" s="274" t="e">
        <f aca="false">IF('9 - Fonti di finanziamento'!$B$23=12,FINE.MESE(B310,1),IF('9 - Fonti di finanziamento'!$B$23=4,FINE.MESE(B310,3),FINE.MESE(B310,6)))</f>
        <v>#NAME?</v>
      </c>
      <c r="C311" s="275" t="n">
        <f aca="false">+C310+1</f>
        <v>108</v>
      </c>
      <c r="D311" s="276" t="n">
        <f aca="false">+IF(G310&gt;0.1,$D$201,0)</f>
        <v>0</v>
      </c>
      <c r="E311" s="276" t="n">
        <f aca="false">+D311-F311</f>
        <v>0</v>
      </c>
      <c r="F311" s="277" t="n">
        <f aca="false">+G310*$D$200/'9 - Fonti di finanziamento'!$C$23</f>
        <v>0</v>
      </c>
      <c r="G311" s="276" t="n">
        <f aca="false">+G310-E311</f>
        <v>0</v>
      </c>
      <c r="J311" s="263" t="n">
        <f aca="false">+A289</f>
        <v>2</v>
      </c>
      <c r="K311" s="253" t="e">
        <f aca="false">+B289</f>
        <v>#NAME?</v>
      </c>
      <c r="L311" s="263" t="n">
        <f aca="false">+C289</f>
        <v>86</v>
      </c>
      <c r="M311" s="263" t="n">
        <f aca="false">+D289</f>
        <v>0</v>
      </c>
      <c r="N311" s="263" t="n">
        <f aca="false">+E289</f>
        <v>0</v>
      </c>
      <c r="O311" s="263" t="n">
        <f aca="false">+F289</f>
        <v>0</v>
      </c>
      <c r="P311" s="263" t="n">
        <f aca="false">+G289</f>
        <v>0</v>
      </c>
      <c r="Q311" s="263"/>
    </row>
    <row r="312" customFormat="false" ht="15.5" hidden="false" customHeight="false" outlineLevel="0" collapsed="false">
      <c r="A312" s="273" t="n">
        <f aca="false">+A311</f>
        <v>2</v>
      </c>
      <c r="B312" s="274" t="e">
        <f aca="false">IF('9 - Fonti di finanziamento'!$B$23=12,FINE.MESE(B311,1),IF('9 - Fonti di finanziamento'!$B$23=4,FINE.MESE(B311,3),FINE.MESE(B311,6)))</f>
        <v>#NAME?</v>
      </c>
      <c r="C312" s="275" t="n">
        <f aca="false">+C311+1</f>
        <v>109</v>
      </c>
      <c r="D312" s="276" t="n">
        <f aca="false">+IF(G311&gt;0.1,$D$201,0)</f>
        <v>0</v>
      </c>
      <c r="E312" s="276" t="n">
        <f aca="false">+D312-F312</f>
        <v>0</v>
      </c>
      <c r="F312" s="277" t="n">
        <f aca="false">+G311*$D$200/'9 - Fonti di finanziamento'!$C$23</f>
        <v>0</v>
      </c>
      <c r="G312" s="276" t="n">
        <f aca="false">+G311-E312</f>
        <v>0</v>
      </c>
      <c r="J312" s="263" t="n">
        <f aca="false">+A290</f>
        <v>2</v>
      </c>
      <c r="K312" s="253" t="e">
        <f aca="false">+B290</f>
        <v>#NAME?</v>
      </c>
      <c r="L312" s="263" t="n">
        <f aca="false">+C290</f>
        <v>87</v>
      </c>
      <c r="M312" s="263" t="n">
        <f aca="false">+D290</f>
        <v>0</v>
      </c>
      <c r="N312" s="263" t="n">
        <f aca="false">+E290</f>
        <v>0</v>
      </c>
      <c r="O312" s="263" t="n">
        <f aca="false">+F290</f>
        <v>0</v>
      </c>
      <c r="P312" s="263" t="n">
        <f aca="false">+G290</f>
        <v>0</v>
      </c>
      <c r="Q312" s="263"/>
    </row>
    <row r="313" customFormat="false" ht="15.5" hidden="false" customHeight="false" outlineLevel="0" collapsed="false">
      <c r="A313" s="273" t="n">
        <f aca="false">+A312</f>
        <v>2</v>
      </c>
      <c r="B313" s="274" t="e">
        <f aca="false">IF('9 - Fonti di finanziamento'!$B$23=12,FINE.MESE(B312,1),IF('9 - Fonti di finanziamento'!$B$23=4,FINE.MESE(B312,3),FINE.MESE(B312,6)))</f>
        <v>#NAME?</v>
      </c>
      <c r="C313" s="275" t="n">
        <f aca="false">+C312+1</f>
        <v>110</v>
      </c>
      <c r="D313" s="276" t="n">
        <f aca="false">+IF(G312&gt;0.1,$D$201,0)</f>
        <v>0</v>
      </c>
      <c r="E313" s="276" t="n">
        <f aca="false">+D313-F313</f>
        <v>0</v>
      </c>
      <c r="F313" s="277" t="n">
        <f aca="false">+G312*$D$200/'9 - Fonti di finanziamento'!$C$23</f>
        <v>0</v>
      </c>
      <c r="G313" s="276" t="n">
        <f aca="false">+G312-E313</f>
        <v>0</v>
      </c>
      <c r="J313" s="263" t="n">
        <f aca="false">+A291</f>
        <v>2</v>
      </c>
      <c r="K313" s="253" t="e">
        <f aca="false">+B291</f>
        <v>#NAME?</v>
      </c>
      <c r="L313" s="263" t="n">
        <f aca="false">+C291</f>
        <v>88</v>
      </c>
      <c r="M313" s="263" t="n">
        <f aca="false">+D291</f>
        <v>0</v>
      </c>
      <c r="N313" s="263" t="n">
        <f aca="false">+E291</f>
        <v>0</v>
      </c>
      <c r="O313" s="263" t="n">
        <f aca="false">+F291</f>
        <v>0</v>
      </c>
      <c r="P313" s="263" t="n">
        <f aca="false">+G291</f>
        <v>0</v>
      </c>
      <c r="Q313" s="263"/>
    </row>
    <row r="314" customFormat="false" ht="15.5" hidden="false" customHeight="false" outlineLevel="0" collapsed="false">
      <c r="A314" s="273" t="n">
        <f aca="false">+A313</f>
        <v>2</v>
      </c>
      <c r="B314" s="274" t="e">
        <f aca="false">IF('9 - Fonti di finanziamento'!$B$23=12,FINE.MESE(B313,1),IF('9 - Fonti di finanziamento'!$B$23=4,FINE.MESE(B313,3),FINE.MESE(B313,6)))</f>
        <v>#NAME?</v>
      </c>
      <c r="C314" s="275" t="n">
        <f aca="false">+C313+1</f>
        <v>111</v>
      </c>
      <c r="D314" s="276" t="n">
        <f aca="false">+IF(G313&gt;0.1,$D$201,0)</f>
        <v>0</v>
      </c>
      <c r="E314" s="276" t="n">
        <f aca="false">+D314-F314</f>
        <v>0</v>
      </c>
      <c r="F314" s="277" t="n">
        <f aca="false">+G313*$D$200/'9 - Fonti di finanziamento'!$C$23</f>
        <v>0</v>
      </c>
      <c r="G314" s="276" t="n">
        <f aca="false">+G313-E314</f>
        <v>0</v>
      </c>
      <c r="J314" s="263" t="n">
        <f aca="false">+A292</f>
        <v>2</v>
      </c>
      <c r="K314" s="253" t="e">
        <f aca="false">+B292</f>
        <v>#NAME?</v>
      </c>
      <c r="L314" s="263" t="n">
        <f aca="false">+C292</f>
        <v>89</v>
      </c>
      <c r="M314" s="263" t="n">
        <f aca="false">+D292</f>
        <v>0</v>
      </c>
      <c r="N314" s="263" t="n">
        <f aca="false">+E292</f>
        <v>0</v>
      </c>
      <c r="O314" s="263" t="n">
        <f aca="false">+F292</f>
        <v>0</v>
      </c>
      <c r="P314" s="263" t="n">
        <f aca="false">+G292</f>
        <v>0</v>
      </c>
      <c r="Q314" s="263"/>
    </row>
    <row r="315" customFormat="false" ht="15.5" hidden="false" customHeight="false" outlineLevel="0" collapsed="false">
      <c r="A315" s="273" t="n">
        <f aca="false">+A314</f>
        <v>2</v>
      </c>
      <c r="B315" s="274" t="e">
        <f aca="false">IF('9 - Fonti di finanziamento'!$B$23=12,FINE.MESE(B314,1),IF('9 - Fonti di finanziamento'!$B$23=4,FINE.MESE(B314,3),FINE.MESE(B314,6)))</f>
        <v>#NAME?</v>
      </c>
      <c r="C315" s="275" t="n">
        <f aca="false">+C314+1</f>
        <v>112</v>
      </c>
      <c r="D315" s="276" t="n">
        <f aca="false">+IF(G314&gt;0.1,$D$201,0)</f>
        <v>0</v>
      </c>
      <c r="E315" s="276" t="n">
        <f aca="false">+D315-F315</f>
        <v>0</v>
      </c>
      <c r="F315" s="277" t="n">
        <f aca="false">+G314*$D$200/'9 - Fonti di finanziamento'!$C$23</f>
        <v>0</v>
      </c>
      <c r="G315" s="276" t="n">
        <f aca="false">+G314-E315</f>
        <v>0</v>
      </c>
      <c r="J315" s="263" t="n">
        <f aca="false">+A293</f>
        <v>2</v>
      </c>
      <c r="K315" s="253" t="e">
        <f aca="false">+B293</f>
        <v>#NAME?</v>
      </c>
      <c r="L315" s="263" t="n">
        <f aca="false">+C293</f>
        <v>90</v>
      </c>
      <c r="M315" s="263" t="n">
        <f aca="false">+D293</f>
        <v>0</v>
      </c>
      <c r="N315" s="263" t="n">
        <f aca="false">+E293</f>
        <v>0</v>
      </c>
      <c r="O315" s="263" t="n">
        <f aca="false">+F293</f>
        <v>0</v>
      </c>
      <c r="P315" s="263" t="n">
        <f aca="false">+G293</f>
        <v>0</v>
      </c>
      <c r="Q315" s="263"/>
    </row>
    <row r="316" customFormat="false" ht="15.5" hidden="false" customHeight="false" outlineLevel="0" collapsed="false">
      <c r="A316" s="273" t="n">
        <f aca="false">+A315</f>
        <v>2</v>
      </c>
      <c r="B316" s="274" t="e">
        <f aca="false">IF('9 - Fonti di finanziamento'!$B$23=12,FINE.MESE(B315,1),IF('9 - Fonti di finanziamento'!$B$23=4,FINE.MESE(B315,3),FINE.MESE(B315,6)))</f>
        <v>#NAME?</v>
      </c>
      <c r="C316" s="275" t="n">
        <f aca="false">+C315+1</f>
        <v>113</v>
      </c>
      <c r="D316" s="276" t="n">
        <f aca="false">+IF(G315&gt;0.1,$D$201,0)</f>
        <v>0</v>
      </c>
      <c r="E316" s="276" t="n">
        <f aca="false">+D316-F316</f>
        <v>0</v>
      </c>
      <c r="F316" s="277" t="n">
        <f aca="false">+G315*$D$200/'9 - Fonti di finanziamento'!$C$23</f>
        <v>0</v>
      </c>
      <c r="G316" s="276" t="n">
        <f aca="false">+G315-E316</f>
        <v>0</v>
      </c>
      <c r="J316" s="263" t="n">
        <f aca="false">+A294</f>
        <v>2</v>
      </c>
      <c r="K316" s="253" t="e">
        <f aca="false">+B294</f>
        <v>#NAME?</v>
      </c>
      <c r="L316" s="263" t="n">
        <f aca="false">+C294</f>
        <v>91</v>
      </c>
      <c r="M316" s="263" t="n">
        <f aca="false">+D294</f>
        <v>0</v>
      </c>
      <c r="N316" s="263" t="n">
        <f aca="false">+E294</f>
        <v>0</v>
      </c>
      <c r="O316" s="263" t="n">
        <f aca="false">+F294</f>
        <v>0</v>
      </c>
      <c r="P316" s="263" t="n">
        <f aca="false">+G294</f>
        <v>0</v>
      </c>
      <c r="Q316" s="263"/>
    </row>
    <row r="317" customFormat="false" ht="15.5" hidden="false" customHeight="false" outlineLevel="0" collapsed="false">
      <c r="A317" s="273" t="n">
        <f aca="false">+A316</f>
        <v>2</v>
      </c>
      <c r="B317" s="274" t="e">
        <f aca="false">IF('9 - Fonti di finanziamento'!$B$23=12,FINE.MESE(B316,1),IF('9 - Fonti di finanziamento'!$B$23=4,FINE.MESE(B316,3),FINE.MESE(B316,6)))</f>
        <v>#NAME?</v>
      </c>
      <c r="C317" s="275" t="n">
        <f aca="false">+C316+1</f>
        <v>114</v>
      </c>
      <c r="D317" s="276" t="n">
        <f aca="false">+IF(G316&gt;0.1,$D$201,0)</f>
        <v>0</v>
      </c>
      <c r="E317" s="276" t="n">
        <f aca="false">+D317-F317</f>
        <v>0</v>
      </c>
      <c r="F317" s="277" t="n">
        <f aca="false">+G316*$D$200/'9 - Fonti di finanziamento'!$C$23</f>
        <v>0</v>
      </c>
      <c r="G317" s="276" t="n">
        <f aca="false">+G316-E317</f>
        <v>0</v>
      </c>
      <c r="J317" s="263" t="n">
        <f aca="false">+A295</f>
        <v>2</v>
      </c>
      <c r="K317" s="253" t="e">
        <f aca="false">+B295</f>
        <v>#NAME?</v>
      </c>
      <c r="L317" s="263" t="n">
        <f aca="false">+C295</f>
        <v>92</v>
      </c>
      <c r="M317" s="263" t="n">
        <f aca="false">+D295</f>
        <v>0</v>
      </c>
      <c r="N317" s="263" t="n">
        <f aca="false">+E295</f>
        <v>0</v>
      </c>
      <c r="O317" s="263" t="n">
        <f aca="false">+F295</f>
        <v>0</v>
      </c>
      <c r="P317" s="263" t="n">
        <f aca="false">+G295</f>
        <v>0</v>
      </c>
      <c r="Q317" s="263"/>
    </row>
    <row r="318" customFormat="false" ht="15.5" hidden="false" customHeight="false" outlineLevel="0" collapsed="false">
      <c r="A318" s="273" t="n">
        <f aca="false">+A317</f>
        <v>2</v>
      </c>
      <c r="B318" s="274" t="e">
        <f aca="false">IF('9 - Fonti di finanziamento'!$B$23=12,FINE.MESE(B317,1),IF('9 - Fonti di finanziamento'!$B$23=4,FINE.MESE(B317,3),FINE.MESE(B317,6)))</f>
        <v>#NAME?</v>
      </c>
      <c r="C318" s="275" t="n">
        <f aca="false">+C317+1</f>
        <v>115</v>
      </c>
      <c r="D318" s="276" t="n">
        <f aca="false">+IF(G317&gt;0.1,$D$201,0)</f>
        <v>0</v>
      </c>
      <c r="E318" s="276" t="n">
        <f aca="false">+D318-F318</f>
        <v>0</v>
      </c>
      <c r="F318" s="277" t="n">
        <f aca="false">+G317*$D$200/'9 - Fonti di finanziamento'!$C$23</f>
        <v>0</v>
      </c>
      <c r="G318" s="276" t="n">
        <f aca="false">+G317-E318</f>
        <v>0</v>
      </c>
      <c r="J318" s="263" t="n">
        <f aca="false">+A296</f>
        <v>2</v>
      </c>
      <c r="K318" s="253" t="e">
        <f aca="false">+B296</f>
        <v>#NAME?</v>
      </c>
      <c r="L318" s="263" t="n">
        <f aca="false">+C296</f>
        <v>93</v>
      </c>
      <c r="M318" s="263" t="n">
        <f aca="false">+D296</f>
        <v>0</v>
      </c>
      <c r="N318" s="263" t="n">
        <f aca="false">+E296</f>
        <v>0</v>
      </c>
      <c r="O318" s="263" t="n">
        <f aca="false">+F296</f>
        <v>0</v>
      </c>
      <c r="P318" s="263" t="n">
        <f aca="false">+G296</f>
        <v>0</v>
      </c>
      <c r="Q318" s="263"/>
    </row>
    <row r="319" customFormat="false" ht="15.5" hidden="false" customHeight="false" outlineLevel="0" collapsed="false">
      <c r="A319" s="273" t="n">
        <f aca="false">+A318</f>
        <v>2</v>
      </c>
      <c r="B319" s="274" t="e">
        <f aca="false">IF('9 - Fonti di finanziamento'!$B$23=12,FINE.MESE(B318,1),IF('9 - Fonti di finanziamento'!$B$23=4,FINE.MESE(B318,3),FINE.MESE(B318,6)))</f>
        <v>#NAME?</v>
      </c>
      <c r="C319" s="275" t="n">
        <f aca="false">+C318+1</f>
        <v>116</v>
      </c>
      <c r="D319" s="276" t="n">
        <f aca="false">+IF(G318&gt;0.1,$D$201,0)</f>
        <v>0</v>
      </c>
      <c r="E319" s="276" t="n">
        <f aca="false">+D319-F319</f>
        <v>0</v>
      </c>
      <c r="F319" s="277" t="n">
        <f aca="false">+G318*$D$200/'9 - Fonti di finanziamento'!$C$23</f>
        <v>0</v>
      </c>
      <c r="G319" s="276" t="n">
        <f aca="false">+G318-E319</f>
        <v>0</v>
      </c>
      <c r="J319" s="263" t="n">
        <f aca="false">+A297</f>
        <v>2</v>
      </c>
      <c r="K319" s="253" t="e">
        <f aca="false">+B297</f>
        <v>#NAME?</v>
      </c>
      <c r="L319" s="263" t="n">
        <f aca="false">+C297</f>
        <v>94</v>
      </c>
      <c r="M319" s="263" t="n">
        <f aca="false">+D297</f>
        <v>0</v>
      </c>
      <c r="N319" s="263" t="n">
        <f aca="false">+E297</f>
        <v>0</v>
      </c>
      <c r="O319" s="263" t="n">
        <f aca="false">+F297</f>
        <v>0</v>
      </c>
      <c r="P319" s="263" t="n">
        <f aca="false">+G297</f>
        <v>0</v>
      </c>
      <c r="Q319" s="263"/>
    </row>
    <row r="320" customFormat="false" ht="15.5" hidden="false" customHeight="false" outlineLevel="0" collapsed="false">
      <c r="A320" s="273" t="n">
        <f aca="false">+A319</f>
        <v>2</v>
      </c>
      <c r="B320" s="274" t="e">
        <f aca="false">IF('9 - Fonti di finanziamento'!$B$23=12,FINE.MESE(B319,1),IF('9 - Fonti di finanziamento'!$B$23=4,FINE.MESE(B319,3),FINE.MESE(B319,6)))</f>
        <v>#NAME?</v>
      </c>
      <c r="C320" s="275" t="n">
        <f aca="false">+C319+1</f>
        <v>117</v>
      </c>
      <c r="D320" s="276" t="n">
        <f aca="false">+IF(G319&gt;0.1,$D$201,0)</f>
        <v>0</v>
      </c>
      <c r="E320" s="276" t="n">
        <f aca="false">+D320-F320</f>
        <v>0</v>
      </c>
      <c r="F320" s="277" t="n">
        <f aca="false">+G319*$D$200/'9 - Fonti di finanziamento'!$C$23</f>
        <v>0</v>
      </c>
      <c r="G320" s="276" t="n">
        <f aca="false">+G319-E320</f>
        <v>0</v>
      </c>
      <c r="J320" s="263" t="n">
        <f aca="false">+A298</f>
        <v>2</v>
      </c>
      <c r="K320" s="253" t="e">
        <f aca="false">+B298</f>
        <v>#NAME?</v>
      </c>
      <c r="L320" s="263" t="n">
        <f aca="false">+C298</f>
        <v>95</v>
      </c>
      <c r="M320" s="263" t="n">
        <f aca="false">+D298</f>
        <v>0</v>
      </c>
      <c r="N320" s="263" t="n">
        <f aca="false">+E298</f>
        <v>0</v>
      </c>
      <c r="O320" s="263" t="n">
        <f aca="false">+F298</f>
        <v>0</v>
      </c>
      <c r="P320" s="263" t="n">
        <f aca="false">+G298</f>
        <v>0</v>
      </c>
      <c r="Q320" s="263"/>
    </row>
    <row r="321" customFormat="false" ht="15.5" hidden="false" customHeight="false" outlineLevel="0" collapsed="false">
      <c r="A321" s="273" t="n">
        <f aca="false">+A320</f>
        <v>2</v>
      </c>
      <c r="B321" s="274" t="e">
        <f aca="false">IF('9 - Fonti di finanziamento'!$B$23=12,FINE.MESE(B320,1),IF('9 - Fonti di finanziamento'!$B$23=4,FINE.MESE(B320,3),FINE.MESE(B320,6)))</f>
        <v>#NAME?</v>
      </c>
      <c r="C321" s="275" t="n">
        <f aca="false">+C320+1</f>
        <v>118</v>
      </c>
      <c r="D321" s="276" t="n">
        <f aca="false">+IF(G320&gt;0.1,$D$201,0)</f>
        <v>0</v>
      </c>
      <c r="E321" s="276" t="n">
        <f aca="false">+D321-F321</f>
        <v>0</v>
      </c>
      <c r="F321" s="277" t="n">
        <f aca="false">+G320*$D$200/'9 - Fonti di finanziamento'!$C$23</f>
        <v>0</v>
      </c>
      <c r="G321" s="276" t="n">
        <f aca="false">+G320-E321</f>
        <v>0</v>
      </c>
      <c r="J321" s="263" t="n">
        <f aca="false">+A299</f>
        <v>2</v>
      </c>
      <c r="K321" s="253" t="e">
        <f aca="false">+B299</f>
        <v>#NAME?</v>
      </c>
      <c r="L321" s="263" t="n">
        <f aca="false">+C299</f>
        <v>96</v>
      </c>
      <c r="M321" s="263" t="n">
        <f aca="false">+D299</f>
        <v>0</v>
      </c>
      <c r="N321" s="263" t="n">
        <f aca="false">+E299</f>
        <v>0</v>
      </c>
      <c r="O321" s="263" t="n">
        <f aca="false">+F299</f>
        <v>0</v>
      </c>
      <c r="P321" s="263" t="n">
        <f aca="false">+G299</f>
        <v>0</v>
      </c>
      <c r="Q321" s="263"/>
    </row>
    <row r="322" customFormat="false" ht="15.5" hidden="false" customHeight="false" outlineLevel="0" collapsed="false">
      <c r="A322" s="273" t="n">
        <f aca="false">+A321</f>
        <v>2</v>
      </c>
      <c r="B322" s="274" t="e">
        <f aca="false">IF('9 - Fonti di finanziamento'!$B$23=12,FINE.MESE(B321,1),IF('9 - Fonti di finanziamento'!$B$23=4,FINE.MESE(B321,3),FINE.MESE(B321,6)))</f>
        <v>#NAME?</v>
      </c>
      <c r="C322" s="275" t="n">
        <f aca="false">+C321+1</f>
        <v>119</v>
      </c>
      <c r="D322" s="276" t="n">
        <f aca="false">+IF(G321&gt;0.1,$D$201,0)</f>
        <v>0</v>
      </c>
      <c r="E322" s="276" t="n">
        <f aca="false">+D322-F322</f>
        <v>0</v>
      </c>
      <c r="F322" s="277" t="n">
        <f aca="false">+G321*$D$200/'9 - Fonti di finanziamento'!$C$23</f>
        <v>0</v>
      </c>
      <c r="G322" s="276" t="n">
        <f aca="false">+G321-E322</f>
        <v>0</v>
      </c>
      <c r="J322" s="263" t="n">
        <f aca="false">+A300</f>
        <v>2</v>
      </c>
      <c r="K322" s="253" t="e">
        <f aca="false">+B300</f>
        <v>#NAME?</v>
      </c>
      <c r="L322" s="263" t="n">
        <f aca="false">+C300</f>
        <v>97</v>
      </c>
      <c r="M322" s="263" t="n">
        <f aca="false">+D300</f>
        <v>0</v>
      </c>
      <c r="N322" s="263" t="n">
        <f aca="false">+E300</f>
        <v>0</v>
      </c>
      <c r="O322" s="263" t="n">
        <f aca="false">+F300</f>
        <v>0</v>
      </c>
      <c r="P322" s="263" t="n">
        <f aca="false">+G300</f>
        <v>0</v>
      </c>
      <c r="Q322" s="263"/>
    </row>
    <row r="323" customFormat="false" ht="15.5" hidden="false" customHeight="false" outlineLevel="0" collapsed="false">
      <c r="A323" s="273" t="n">
        <f aca="false">+A322</f>
        <v>2</v>
      </c>
      <c r="B323" s="274" t="e">
        <f aca="false">IF('9 - Fonti di finanziamento'!$B$23=12,FINE.MESE(B322,1),IF('9 - Fonti di finanziamento'!$B$23=4,FINE.MESE(B322,3),FINE.MESE(B322,6)))</f>
        <v>#NAME?</v>
      </c>
      <c r="C323" s="275" t="n">
        <f aca="false">+C322+1</f>
        <v>120</v>
      </c>
      <c r="D323" s="276" t="n">
        <f aca="false">+IF(G322&gt;0.1,$D$201,0)</f>
        <v>0</v>
      </c>
      <c r="E323" s="276" t="n">
        <f aca="false">+D323-F323</f>
        <v>0</v>
      </c>
      <c r="F323" s="277" t="n">
        <f aca="false">+G322*$D$200/'9 - Fonti di finanziamento'!$C$23</f>
        <v>0</v>
      </c>
      <c r="G323" s="276" t="n">
        <f aca="false">+G322-E323</f>
        <v>0</v>
      </c>
      <c r="J323" s="263" t="n">
        <f aca="false">+A301</f>
        <v>2</v>
      </c>
      <c r="K323" s="253" t="e">
        <f aca="false">+B301</f>
        <v>#NAME?</v>
      </c>
      <c r="L323" s="263" t="n">
        <f aca="false">+C301</f>
        <v>98</v>
      </c>
      <c r="M323" s="263" t="n">
        <f aca="false">+D301</f>
        <v>0</v>
      </c>
      <c r="N323" s="263" t="n">
        <f aca="false">+E301</f>
        <v>0</v>
      </c>
      <c r="O323" s="263" t="n">
        <f aca="false">+F301</f>
        <v>0</v>
      </c>
      <c r="P323" s="263" t="n">
        <f aca="false">+G301</f>
        <v>0</v>
      </c>
      <c r="Q323" s="263"/>
    </row>
    <row r="324" customFormat="false" ht="15.5" hidden="false" customHeight="false" outlineLevel="0" collapsed="false">
      <c r="A324" s="273" t="n">
        <f aca="false">+A323</f>
        <v>2</v>
      </c>
      <c r="B324" s="274" t="e">
        <f aca="false">IF('9 - Fonti di finanziamento'!$B$23=12,FINE.MESE(B323,1),IF('9 - Fonti di finanziamento'!$B$23=4,FINE.MESE(B323,3),FINE.MESE(B323,6)))</f>
        <v>#NAME?</v>
      </c>
      <c r="C324" s="275" t="n">
        <f aca="false">+C323+1</f>
        <v>121</v>
      </c>
      <c r="D324" s="276" t="n">
        <f aca="false">+IF(G323&gt;0.1,$D$201,0)</f>
        <v>0</v>
      </c>
      <c r="E324" s="276" t="n">
        <f aca="false">+D324-F324</f>
        <v>0</v>
      </c>
      <c r="F324" s="277" t="n">
        <f aca="false">+G323*$D$200/'9 - Fonti di finanziamento'!$C$23</f>
        <v>0</v>
      </c>
      <c r="G324" s="276" t="n">
        <f aca="false">+G323-E324</f>
        <v>0</v>
      </c>
      <c r="J324" s="263" t="n">
        <f aca="false">+A302</f>
        <v>2</v>
      </c>
      <c r="K324" s="253" t="e">
        <f aca="false">+B302</f>
        <v>#NAME?</v>
      </c>
      <c r="L324" s="263" t="n">
        <f aca="false">+C302</f>
        <v>99</v>
      </c>
      <c r="M324" s="263" t="n">
        <f aca="false">+D302</f>
        <v>0</v>
      </c>
      <c r="N324" s="263" t="n">
        <f aca="false">+E302</f>
        <v>0</v>
      </c>
      <c r="O324" s="263" t="n">
        <f aca="false">+F302</f>
        <v>0</v>
      </c>
      <c r="P324" s="263" t="n">
        <f aca="false">+G302</f>
        <v>0</v>
      </c>
      <c r="Q324" s="263"/>
    </row>
    <row r="325" customFormat="false" ht="15.5" hidden="false" customHeight="false" outlineLevel="0" collapsed="false">
      <c r="A325" s="273" t="n">
        <f aca="false">+A324</f>
        <v>2</v>
      </c>
      <c r="B325" s="274" t="e">
        <f aca="false">IF('9 - Fonti di finanziamento'!$B$23=12,FINE.MESE(B324,1),IF('9 - Fonti di finanziamento'!$B$23=4,FINE.MESE(B324,3),FINE.MESE(B324,6)))</f>
        <v>#NAME?</v>
      </c>
      <c r="C325" s="275" t="n">
        <f aca="false">+C324+1</f>
        <v>122</v>
      </c>
      <c r="D325" s="276" t="n">
        <f aca="false">+IF(G324&gt;0.1,$D$201,0)</f>
        <v>0</v>
      </c>
      <c r="E325" s="276" t="n">
        <f aca="false">+D325-F325</f>
        <v>0</v>
      </c>
      <c r="F325" s="277" t="n">
        <f aca="false">+G324*$D$200/'9 - Fonti di finanziamento'!$C$23</f>
        <v>0</v>
      </c>
      <c r="G325" s="276" t="n">
        <f aca="false">+G324-E325</f>
        <v>0</v>
      </c>
      <c r="J325" s="263" t="n">
        <f aca="false">+A303</f>
        <v>2</v>
      </c>
      <c r="K325" s="253" t="e">
        <f aca="false">+B303</f>
        <v>#NAME?</v>
      </c>
      <c r="L325" s="263" t="n">
        <f aca="false">+C303</f>
        <v>100</v>
      </c>
      <c r="M325" s="263" t="n">
        <f aca="false">+D303</f>
        <v>0</v>
      </c>
      <c r="N325" s="263" t="n">
        <f aca="false">+E303</f>
        <v>0</v>
      </c>
      <c r="O325" s="263" t="n">
        <f aca="false">+F303</f>
        <v>0</v>
      </c>
      <c r="P325" s="263" t="n">
        <f aca="false">+G303</f>
        <v>0</v>
      </c>
      <c r="Q325" s="263"/>
    </row>
    <row r="326" customFormat="false" ht="15.5" hidden="false" customHeight="false" outlineLevel="0" collapsed="false">
      <c r="A326" s="273" t="n">
        <f aca="false">+A325</f>
        <v>2</v>
      </c>
      <c r="B326" s="274" t="e">
        <f aca="false">IF('9 - Fonti di finanziamento'!$B$23=12,FINE.MESE(B325,1),IF('9 - Fonti di finanziamento'!$B$23=4,FINE.MESE(B325,3),FINE.MESE(B325,6)))</f>
        <v>#NAME?</v>
      </c>
      <c r="C326" s="275" t="n">
        <f aca="false">+C325+1</f>
        <v>123</v>
      </c>
      <c r="D326" s="276" t="n">
        <f aca="false">+IF(G325&gt;0.1,$D$201,0)</f>
        <v>0</v>
      </c>
      <c r="E326" s="276" t="n">
        <f aca="false">+D326-F326</f>
        <v>0</v>
      </c>
      <c r="F326" s="277" t="n">
        <f aca="false">+G325*$D$200/'9 - Fonti di finanziamento'!$C$23</f>
        <v>0</v>
      </c>
      <c r="G326" s="276" t="n">
        <f aca="false">+G325-E326</f>
        <v>0</v>
      </c>
      <c r="J326" s="263" t="n">
        <f aca="false">+A304</f>
        <v>2</v>
      </c>
      <c r="K326" s="253" t="e">
        <f aca="false">+B304</f>
        <v>#NAME?</v>
      </c>
      <c r="L326" s="263" t="n">
        <f aca="false">+C304</f>
        <v>101</v>
      </c>
      <c r="M326" s="263" t="n">
        <f aca="false">+D304</f>
        <v>0</v>
      </c>
      <c r="N326" s="263" t="n">
        <f aca="false">+E304</f>
        <v>0</v>
      </c>
      <c r="O326" s="263" t="n">
        <f aca="false">+F304</f>
        <v>0</v>
      </c>
      <c r="P326" s="263" t="n">
        <f aca="false">+G304</f>
        <v>0</v>
      </c>
      <c r="Q326" s="263"/>
    </row>
    <row r="327" customFormat="false" ht="15.5" hidden="false" customHeight="false" outlineLevel="0" collapsed="false">
      <c r="A327" s="273" t="n">
        <f aca="false">+A326</f>
        <v>2</v>
      </c>
      <c r="B327" s="274" t="e">
        <f aca="false">IF('9 - Fonti di finanziamento'!$B$23=12,FINE.MESE(B326,1),IF('9 - Fonti di finanziamento'!$B$23=4,FINE.MESE(B326,3),FINE.MESE(B326,6)))</f>
        <v>#NAME?</v>
      </c>
      <c r="C327" s="275" t="n">
        <f aca="false">+C326+1</f>
        <v>124</v>
      </c>
      <c r="D327" s="276" t="n">
        <f aca="false">+IF(G326&gt;0.1,$D$201,0)</f>
        <v>0</v>
      </c>
      <c r="E327" s="276" t="n">
        <f aca="false">+D327-F327</f>
        <v>0</v>
      </c>
      <c r="F327" s="277" t="n">
        <f aca="false">+G326*$D$200/'9 - Fonti di finanziamento'!$C$23</f>
        <v>0</v>
      </c>
      <c r="G327" s="276" t="n">
        <f aca="false">+G326-E327</f>
        <v>0</v>
      </c>
      <c r="J327" s="263" t="n">
        <f aca="false">+A305</f>
        <v>2</v>
      </c>
      <c r="K327" s="253" t="e">
        <f aca="false">+B305</f>
        <v>#NAME?</v>
      </c>
      <c r="L327" s="263" t="n">
        <f aca="false">+C305</f>
        <v>102</v>
      </c>
      <c r="M327" s="263" t="n">
        <f aca="false">+D305</f>
        <v>0</v>
      </c>
      <c r="N327" s="263" t="n">
        <f aca="false">+E305</f>
        <v>0</v>
      </c>
      <c r="O327" s="263" t="n">
        <f aca="false">+F305</f>
        <v>0</v>
      </c>
      <c r="P327" s="263" t="n">
        <f aca="false">+G305</f>
        <v>0</v>
      </c>
      <c r="Q327" s="263"/>
    </row>
    <row r="328" customFormat="false" ht="15.5" hidden="false" customHeight="false" outlineLevel="0" collapsed="false">
      <c r="A328" s="273" t="n">
        <f aca="false">+A327</f>
        <v>2</v>
      </c>
      <c r="B328" s="274" t="e">
        <f aca="false">IF('9 - Fonti di finanziamento'!$B$23=12,FINE.MESE(B327,1),IF('9 - Fonti di finanziamento'!$B$23=4,FINE.MESE(B327,3),FINE.MESE(B327,6)))</f>
        <v>#NAME?</v>
      </c>
      <c r="C328" s="275" t="n">
        <f aca="false">+C327+1</f>
        <v>125</v>
      </c>
      <c r="D328" s="276" t="n">
        <f aca="false">+IF(G327&gt;0.1,$D$201,0)</f>
        <v>0</v>
      </c>
      <c r="E328" s="276" t="n">
        <f aca="false">+D328-F328</f>
        <v>0</v>
      </c>
      <c r="F328" s="277" t="n">
        <f aca="false">+G327*$D$200/'9 - Fonti di finanziamento'!$C$23</f>
        <v>0</v>
      </c>
      <c r="G328" s="276" t="n">
        <f aca="false">+G327-E328</f>
        <v>0</v>
      </c>
      <c r="J328" s="263" t="n">
        <f aca="false">+A306</f>
        <v>2</v>
      </c>
      <c r="K328" s="253" t="e">
        <f aca="false">+B306</f>
        <v>#NAME?</v>
      </c>
      <c r="L328" s="263" t="n">
        <f aca="false">+C306</f>
        <v>103</v>
      </c>
      <c r="M328" s="263" t="n">
        <f aca="false">+D306</f>
        <v>0</v>
      </c>
      <c r="N328" s="263" t="n">
        <f aca="false">+E306</f>
        <v>0</v>
      </c>
      <c r="O328" s="263" t="n">
        <f aca="false">+F306</f>
        <v>0</v>
      </c>
      <c r="P328" s="263" t="n">
        <f aca="false">+G306</f>
        <v>0</v>
      </c>
      <c r="Q328" s="263"/>
    </row>
    <row r="329" customFormat="false" ht="15.5" hidden="false" customHeight="false" outlineLevel="0" collapsed="false">
      <c r="A329" s="273" t="n">
        <f aca="false">+A328</f>
        <v>2</v>
      </c>
      <c r="B329" s="274" t="e">
        <f aca="false">IF('9 - Fonti di finanziamento'!$B$23=12,FINE.MESE(B328,1),IF('9 - Fonti di finanziamento'!$B$23=4,FINE.MESE(B328,3),FINE.MESE(B328,6)))</f>
        <v>#NAME?</v>
      </c>
      <c r="C329" s="275" t="n">
        <f aca="false">+C328+1</f>
        <v>126</v>
      </c>
      <c r="D329" s="276" t="n">
        <f aca="false">+IF(G328&gt;0.1,$D$201,0)</f>
        <v>0</v>
      </c>
      <c r="E329" s="276" t="n">
        <f aca="false">+D329-F329</f>
        <v>0</v>
      </c>
      <c r="F329" s="277" t="n">
        <f aca="false">+G328*$D$200/'9 - Fonti di finanziamento'!$C$23</f>
        <v>0</v>
      </c>
      <c r="G329" s="276" t="n">
        <f aca="false">+G328-E329</f>
        <v>0</v>
      </c>
      <c r="J329" s="263" t="n">
        <f aca="false">+A307</f>
        <v>2</v>
      </c>
      <c r="K329" s="253" t="e">
        <f aca="false">+B307</f>
        <v>#NAME?</v>
      </c>
      <c r="L329" s="263" t="n">
        <f aca="false">+C307</f>
        <v>104</v>
      </c>
      <c r="M329" s="263" t="n">
        <f aca="false">+D307</f>
        <v>0</v>
      </c>
      <c r="N329" s="263" t="n">
        <f aca="false">+E307</f>
        <v>0</v>
      </c>
      <c r="O329" s="263" t="n">
        <f aca="false">+F307</f>
        <v>0</v>
      </c>
      <c r="P329" s="263" t="n">
        <f aca="false">+G307</f>
        <v>0</v>
      </c>
      <c r="Q329" s="263"/>
    </row>
    <row r="330" customFormat="false" ht="15.5" hidden="false" customHeight="false" outlineLevel="0" collapsed="false">
      <c r="A330" s="273" t="n">
        <f aca="false">+A329</f>
        <v>2</v>
      </c>
      <c r="B330" s="274" t="e">
        <f aca="false">IF('9 - Fonti di finanziamento'!$B$23=12,FINE.MESE(B329,1),IF('9 - Fonti di finanziamento'!$B$23=4,FINE.MESE(B329,3),FINE.MESE(B329,6)))</f>
        <v>#NAME?</v>
      </c>
      <c r="C330" s="275" t="n">
        <f aca="false">+C329+1</f>
        <v>127</v>
      </c>
      <c r="D330" s="276" t="n">
        <f aca="false">+IF(G329&gt;0.1,$D$201,0)</f>
        <v>0</v>
      </c>
      <c r="E330" s="276" t="n">
        <f aca="false">+D330-F330</f>
        <v>0</v>
      </c>
      <c r="F330" s="277" t="n">
        <f aca="false">+G329*$D$200/'9 - Fonti di finanziamento'!$C$23</f>
        <v>0</v>
      </c>
      <c r="G330" s="276" t="n">
        <f aca="false">+G329-E330</f>
        <v>0</v>
      </c>
      <c r="J330" s="263" t="n">
        <f aca="false">+A308</f>
        <v>2</v>
      </c>
      <c r="K330" s="253" t="e">
        <f aca="false">+B308</f>
        <v>#NAME?</v>
      </c>
      <c r="L330" s="263" t="n">
        <f aca="false">+C308</f>
        <v>105</v>
      </c>
      <c r="M330" s="263" t="n">
        <f aca="false">+D308</f>
        <v>0</v>
      </c>
      <c r="N330" s="263" t="n">
        <f aca="false">+E308</f>
        <v>0</v>
      </c>
      <c r="O330" s="263" t="n">
        <f aca="false">+F308</f>
        <v>0</v>
      </c>
      <c r="P330" s="263" t="n">
        <f aca="false">+G308</f>
        <v>0</v>
      </c>
      <c r="Q330" s="263"/>
    </row>
    <row r="331" customFormat="false" ht="15.5" hidden="false" customHeight="false" outlineLevel="0" collapsed="false">
      <c r="A331" s="273" t="n">
        <f aca="false">+A330</f>
        <v>2</v>
      </c>
      <c r="B331" s="274" t="e">
        <f aca="false">IF('9 - Fonti di finanziamento'!$B$23=12,FINE.MESE(B330,1),IF('9 - Fonti di finanziamento'!$B$23=4,FINE.MESE(B330,3),FINE.MESE(B330,6)))</f>
        <v>#NAME?</v>
      </c>
      <c r="C331" s="275" t="n">
        <f aca="false">+C330+1</f>
        <v>128</v>
      </c>
      <c r="D331" s="276" t="n">
        <f aca="false">+IF(G330&gt;0.1,$D$201,0)</f>
        <v>0</v>
      </c>
      <c r="E331" s="276" t="n">
        <f aca="false">+D331-F331</f>
        <v>0</v>
      </c>
      <c r="F331" s="277" t="n">
        <f aca="false">+G330*$D$200/'9 - Fonti di finanziamento'!$C$23</f>
        <v>0</v>
      </c>
      <c r="G331" s="276" t="n">
        <f aca="false">+G330-E331</f>
        <v>0</v>
      </c>
      <c r="J331" s="263" t="n">
        <f aca="false">+A309</f>
        <v>2</v>
      </c>
      <c r="K331" s="253" t="e">
        <f aca="false">+B309</f>
        <v>#NAME?</v>
      </c>
      <c r="L331" s="263" t="n">
        <f aca="false">+C309</f>
        <v>106</v>
      </c>
      <c r="M331" s="263" t="n">
        <f aca="false">+D309</f>
        <v>0</v>
      </c>
      <c r="N331" s="263" t="n">
        <f aca="false">+E309</f>
        <v>0</v>
      </c>
      <c r="O331" s="263" t="n">
        <f aca="false">+F309</f>
        <v>0</v>
      </c>
      <c r="P331" s="263" t="n">
        <f aca="false">+G309</f>
        <v>0</v>
      </c>
      <c r="Q331" s="263"/>
    </row>
    <row r="332" customFormat="false" ht="15.5" hidden="false" customHeight="false" outlineLevel="0" collapsed="false">
      <c r="A332" s="273" t="n">
        <f aca="false">+A331</f>
        <v>2</v>
      </c>
      <c r="B332" s="274" t="e">
        <f aca="false">IF('9 - Fonti di finanziamento'!$B$23=12,FINE.MESE(B331,1),IF('9 - Fonti di finanziamento'!$B$23=4,FINE.MESE(B331,3),FINE.MESE(B331,6)))</f>
        <v>#NAME?</v>
      </c>
      <c r="C332" s="275" t="n">
        <f aca="false">+C331+1</f>
        <v>129</v>
      </c>
      <c r="D332" s="276" t="n">
        <f aca="false">+IF(G331&gt;0.1,$D$201,0)</f>
        <v>0</v>
      </c>
      <c r="E332" s="276" t="n">
        <f aca="false">+D332-F332</f>
        <v>0</v>
      </c>
      <c r="F332" s="277" t="n">
        <f aca="false">+G331*$D$200/'9 - Fonti di finanziamento'!$C$23</f>
        <v>0</v>
      </c>
      <c r="G332" s="276" t="n">
        <f aca="false">+G331-E332</f>
        <v>0</v>
      </c>
      <c r="J332" s="263" t="n">
        <f aca="false">+A310</f>
        <v>2</v>
      </c>
      <c r="K332" s="253" t="e">
        <f aca="false">+B310</f>
        <v>#NAME?</v>
      </c>
      <c r="L332" s="263" t="n">
        <f aca="false">+C310</f>
        <v>107</v>
      </c>
      <c r="M332" s="263" t="n">
        <f aca="false">+D310</f>
        <v>0</v>
      </c>
      <c r="N332" s="263" t="n">
        <f aca="false">+E310</f>
        <v>0</v>
      </c>
      <c r="O332" s="263" t="n">
        <f aca="false">+F310</f>
        <v>0</v>
      </c>
      <c r="P332" s="263" t="n">
        <f aca="false">+G310</f>
        <v>0</v>
      </c>
      <c r="Q332" s="263"/>
    </row>
    <row r="333" customFormat="false" ht="15.5" hidden="false" customHeight="false" outlineLevel="0" collapsed="false">
      <c r="A333" s="273" t="n">
        <f aca="false">+A332</f>
        <v>2</v>
      </c>
      <c r="B333" s="274" t="e">
        <f aca="false">IF('9 - Fonti di finanziamento'!$B$23=12,FINE.MESE(B332,1),IF('9 - Fonti di finanziamento'!$B$23=4,FINE.MESE(B332,3),FINE.MESE(B332,6)))</f>
        <v>#NAME?</v>
      </c>
      <c r="C333" s="275" t="n">
        <f aca="false">+C332+1</f>
        <v>130</v>
      </c>
      <c r="D333" s="276" t="n">
        <f aca="false">+IF(G332&gt;0.1,$D$201,0)</f>
        <v>0</v>
      </c>
      <c r="E333" s="276" t="n">
        <f aca="false">+D333-F333</f>
        <v>0</v>
      </c>
      <c r="F333" s="277" t="n">
        <f aca="false">+G332*$D$200/'9 - Fonti di finanziamento'!$C$23</f>
        <v>0</v>
      </c>
      <c r="G333" s="276" t="n">
        <f aca="false">+G332-E333</f>
        <v>0</v>
      </c>
      <c r="J333" s="263" t="n">
        <f aca="false">+A311</f>
        <v>2</v>
      </c>
      <c r="K333" s="253" t="e">
        <f aca="false">+B311</f>
        <v>#NAME?</v>
      </c>
      <c r="L333" s="263" t="n">
        <f aca="false">+C311</f>
        <v>108</v>
      </c>
      <c r="M333" s="263" t="n">
        <f aca="false">+D311</f>
        <v>0</v>
      </c>
      <c r="N333" s="263" t="n">
        <f aca="false">+E311</f>
        <v>0</v>
      </c>
      <c r="O333" s="263" t="n">
        <f aca="false">+F311</f>
        <v>0</v>
      </c>
      <c r="P333" s="263" t="n">
        <f aca="false">+G311</f>
        <v>0</v>
      </c>
      <c r="Q333" s="263"/>
    </row>
    <row r="334" customFormat="false" ht="15.5" hidden="false" customHeight="false" outlineLevel="0" collapsed="false">
      <c r="A334" s="273" t="n">
        <f aca="false">+A333</f>
        <v>2</v>
      </c>
      <c r="B334" s="274" t="e">
        <f aca="false">IF('9 - Fonti di finanziamento'!$B$23=12,FINE.MESE(B333,1),IF('9 - Fonti di finanziamento'!$B$23=4,FINE.MESE(B333,3),FINE.MESE(B333,6)))</f>
        <v>#NAME?</v>
      </c>
      <c r="C334" s="275" t="n">
        <f aca="false">+C333+1</f>
        <v>131</v>
      </c>
      <c r="D334" s="276" t="n">
        <f aca="false">+IF(G333&gt;0.1,$D$201,0)</f>
        <v>0</v>
      </c>
      <c r="E334" s="276" t="n">
        <f aca="false">+D334-F334</f>
        <v>0</v>
      </c>
      <c r="F334" s="277" t="n">
        <f aca="false">+G333*$D$200/'9 - Fonti di finanziamento'!$C$23</f>
        <v>0</v>
      </c>
      <c r="G334" s="276" t="n">
        <f aca="false">+G333-E334</f>
        <v>0</v>
      </c>
      <c r="J334" s="263" t="n">
        <f aca="false">+A312</f>
        <v>2</v>
      </c>
      <c r="K334" s="253" t="e">
        <f aca="false">+B312</f>
        <v>#NAME?</v>
      </c>
      <c r="L334" s="263" t="n">
        <f aca="false">+C312</f>
        <v>109</v>
      </c>
      <c r="M334" s="263" t="n">
        <f aca="false">+D312</f>
        <v>0</v>
      </c>
      <c r="N334" s="263" t="n">
        <f aca="false">+E312</f>
        <v>0</v>
      </c>
      <c r="O334" s="263" t="n">
        <f aca="false">+F312</f>
        <v>0</v>
      </c>
      <c r="P334" s="263" t="n">
        <f aca="false">+G312</f>
        <v>0</v>
      </c>
      <c r="Q334" s="263"/>
    </row>
    <row r="335" customFormat="false" ht="15.5" hidden="false" customHeight="false" outlineLevel="0" collapsed="false">
      <c r="A335" s="273" t="n">
        <f aca="false">+A334</f>
        <v>2</v>
      </c>
      <c r="B335" s="274" t="e">
        <f aca="false">IF('9 - Fonti di finanziamento'!$B$23=12,FINE.MESE(B334,1),IF('9 - Fonti di finanziamento'!$B$23=4,FINE.MESE(B334,3),FINE.MESE(B334,6)))</f>
        <v>#NAME?</v>
      </c>
      <c r="C335" s="275" t="n">
        <f aca="false">+C334+1</f>
        <v>132</v>
      </c>
      <c r="D335" s="276" t="n">
        <f aca="false">+IF(G334&gt;0.1,$D$201,0)</f>
        <v>0</v>
      </c>
      <c r="E335" s="276" t="n">
        <f aca="false">+D335-F335</f>
        <v>0</v>
      </c>
      <c r="F335" s="277" t="n">
        <f aca="false">+G334*$D$200/'9 - Fonti di finanziamento'!$C$23</f>
        <v>0</v>
      </c>
      <c r="G335" s="276" t="n">
        <f aca="false">+G334-E335</f>
        <v>0</v>
      </c>
      <c r="J335" s="263" t="n">
        <f aca="false">+A313</f>
        <v>2</v>
      </c>
      <c r="K335" s="253" t="e">
        <f aca="false">+B313</f>
        <v>#NAME?</v>
      </c>
      <c r="L335" s="263" t="n">
        <f aca="false">+C313</f>
        <v>110</v>
      </c>
      <c r="M335" s="263" t="n">
        <f aca="false">+D313</f>
        <v>0</v>
      </c>
      <c r="N335" s="263" t="n">
        <f aca="false">+E313</f>
        <v>0</v>
      </c>
      <c r="O335" s="263" t="n">
        <f aca="false">+F313</f>
        <v>0</v>
      </c>
      <c r="P335" s="263" t="n">
        <f aca="false">+G313</f>
        <v>0</v>
      </c>
      <c r="Q335" s="263"/>
    </row>
    <row r="336" customFormat="false" ht="15.5" hidden="false" customHeight="false" outlineLevel="0" collapsed="false">
      <c r="A336" s="273" t="n">
        <f aca="false">+A335</f>
        <v>2</v>
      </c>
      <c r="B336" s="274" t="e">
        <f aca="false">IF('9 - Fonti di finanziamento'!$B$23=12,FINE.MESE(B335,1),IF('9 - Fonti di finanziamento'!$B$23=4,FINE.MESE(B335,3),FINE.MESE(B335,6)))</f>
        <v>#NAME?</v>
      </c>
      <c r="C336" s="275" t="n">
        <f aca="false">+C335+1</f>
        <v>133</v>
      </c>
      <c r="D336" s="276" t="n">
        <f aca="false">+IF(G335&gt;0.1,$D$201,0)</f>
        <v>0</v>
      </c>
      <c r="E336" s="276" t="n">
        <f aca="false">+D336-F336</f>
        <v>0</v>
      </c>
      <c r="F336" s="277" t="n">
        <f aca="false">+G335*$D$200/'9 - Fonti di finanziamento'!$C$23</f>
        <v>0</v>
      </c>
      <c r="G336" s="276" t="n">
        <f aca="false">+G335-E336</f>
        <v>0</v>
      </c>
      <c r="J336" s="263" t="n">
        <f aca="false">+A314</f>
        <v>2</v>
      </c>
      <c r="K336" s="253" t="e">
        <f aca="false">+B314</f>
        <v>#NAME?</v>
      </c>
      <c r="L336" s="263" t="n">
        <f aca="false">+C314</f>
        <v>111</v>
      </c>
      <c r="M336" s="263" t="n">
        <f aca="false">+D314</f>
        <v>0</v>
      </c>
      <c r="N336" s="263" t="n">
        <f aca="false">+E314</f>
        <v>0</v>
      </c>
      <c r="O336" s="263" t="n">
        <f aca="false">+F314</f>
        <v>0</v>
      </c>
      <c r="P336" s="263" t="n">
        <f aca="false">+G314</f>
        <v>0</v>
      </c>
      <c r="Q336" s="263"/>
    </row>
    <row r="337" customFormat="false" ht="15.5" hidden="false" customHeight="false" outlineLevel="0" collapsed="false">
      <c r="A337" s="273" t="n">
        <f aca="false">+A336</f>
        <v>2</v>
      </c>
      <c r="B337" s="274" t="e">
        <f aca="false">IF('9 - Fonti di finanziamento'!$B$23=12,FINE.MESE(B336,1),IF('9 - Fonti di finanziamento'!$B$23=4,FINE.MESE(B336,3),FINE.MESE(B336,6)))</f>
        <v>#NAME?</v>
      </c>
      <c r="C337" s="275" t="n">
        <f aca="false">+C336+1</f>
        <v>134</v>
      </c>
      <c r="D337" s="276" t="n">
        <f aca="false">+IF(G336&gt;0.1,$D$201,0)</f>
        <v>0</v>
      </c>
      <c r="E337" s="276" t="n">
        <f aca="false">+D337-F337</f>
        <v>0</v>
      </c>
      <c r="F337" s="277" t="n">
        <f aca="false">+G336*$D$200/'9 - Fonti di finanziamento'!$C$23</f>
        <v>0</v>
      </c>
      <c r="G337" s="276" t="n">
        <f aca="false">+G336-E337</f>
        <v>0</v>
      </c>
      <c r="J337" s="263" t="n">
        <f aca="false">+A315</f>
        <v>2</v>
      </c>
      <c r="K337" s="253" t="e">
        <f aca="false">+B315</f>
        <v>#NAME?</v>
      </c>
      <c r="L337" s="263" t="n">
        <f aca="false">+C315</f>
        <v>112</v>
      </c>
      <c r="M337" s="263" t="n">
        <f aca="false">+D315</f>
        <v>0</v>
      </c>
      <c r="N337" s="263" t="n">
        <f aca="false">+E315</f>
        <v>0</v>
      </c>
      <c r="O337" s="263" t="n">
        <f aca="false">+F315</f>
        <v>0</v>
      </c>
      <c r="P337" s="263" t="n">
        <f aca="false">+G315</f>
        <v>0</v>
      </c>
      <c r="Q337" s="263"/>
    </row>
    <row r="338" customFormat="false" ht="15.5" hidden="false" customHeight="false" outlineLevel="0" collapsed="false">
      <c r="A338" s="273" t="n">
        <f aca="false">+A337</f>
        <v>2</v>
      </c>
      <c r="B338" s="274" t="e">
        <f aca="false">IF('9 - Fonti di finanziamento'!$B$23=12,FINE.MESE(B337,1),IF('9 - Fonti di finanziamento'!$B$23=4,FINE.MESE(B337,3),FINE.MESE(B337,6)))</f>
        <v>#NAME?</v>
      </c>
      <c r="C338" s="275" t="n">
        <f aca="false">+C337+1</f>
        <v>135</v>
      </c>
      <c r="D338" s="276" t="n">
        <f aca="false">+IF(G337&gt;0.1,$D$201,0)</f>
        <v>0</v>
      </c>
      <c r="E338" s="276" t="n">
        <f aca="false">+D338-F338</f>
        <v>0</v>
      </c>
      <c r="F338" s="277" t="n">
        <f aca="false">+G337*$D$200/'9 - Fonti di finanziamento'!$C$23</f>
        <v>0</v>
      </c>
      <c r="G338" s="276" t="n">
        <f aca="false">+G337-E338</f>
        <v>0</v>
      </c>
      <c r="J338" s="263" t="n">
        <f aca="false">+A316</f>
        <v>2</v>
      </c>
      <c r="K338" s="253" t="e">
        <f aca="false">+B316</f>
        <v>#NAME?</v>
      </c>
      <c r="L338" s="263" t="n">
        <f aca="false">+C316</f>
        <v>113</v>
      </c>
      <c r="M338" s="263" t="n">
        <f aca="false">+D316</f>
        <v>0</v>
      </c>
      <c r="N338" s="263" t="n">
        <f aca="false">+E316</f>
        <v>0</v>
      </c>
      <c r="O338" s="263" t="n">
        <f aca="false">+F316</f>
        <v>0</v>
      </c>
      <c r="P338" s="263" t="n">
        <f aca="false">+G316</f>
        <v>0</v>
      </c>
      <c r="Q338" s="263"/>
    </row>
    <row r="339" customFormat="false" ht="15.5" hidden="false" customHeight="false" outlineLevel="0" collapsed="false">
      <c r="A339" s="273" t="n">
        <f aca="false">+A338</f>
        <v>2</v>
      </c>
      <c r="B339" s="274" t="e">
        <f aca="false">IF('9 - Fonti di finanziamento'!$B$23=12,FINE.MESE(B338,1),IF('9 - Fonti di finanziamento'!$B$23=4,FINE.MESE(B338,3),FINE.MESE(B338,6)))</f>
        <v>#NAME?</v>
      </c>
      <c r="C339" s="275" t="n">
        <f aca="false">+C338+1</f>
        <v>136</v>
      </c>
      <c r="D339" s="276" t="n">
        <f aca="false">+IF(G338&gt;0.1,$D$201,0)</f>
        <v>0</v>
      </c>
      <c r="E339" s="276" t="n">
        <f aca="false">+D339-F339</f>
        <v>0</v>
      </c>
      <c r="F339" s="277" t="n">
        <f aca="false">+G338*$D$200/'9 - Fonti di finanziamento'!$C$23</f>
        <v>0</v>
      </c>
      <c r="G339" s="276" t="n">
        <f aca="false">+G338-E339</f>
        <v>0</v>
      </c>
      <c r="J339" s="263" t="n">
        <f aca="false">+A317</f>
        <v>2</v>
      </c>
      <c r="K339" s="253" t="e">
        <f aca="false">+B317</f>
        <v>#NAME?</v>
      </c>
      <c r="L339" s="263" t="n">
        <f aca="false">+C317</f>
        <v>114</v>
      </c>
      <c r="M339" s="263" t="n">
        <f aca="false">+D317</f>
        <v>0</v>
      </c>
      <c r="N339" s="263" t="n">
        <f aca="false">+E317</f>
        <v>0</v>
      </c>
      <c r="O339" s="263" t="n">
        <f aca="false">+F317</f>
        <v>0</v>
      </c>
      <c r="P339" s="263" t="n">
        <f aca="false">+G317</f>
        <v>0</v>
      </c>
      <c r="Q339" s="263"/>
    </row>
    <row r="340" customFormat="false" ht="15.5" hidden="false" customHeight="false" outlineLevel="0" collapsed="false">
      <c r="A340" s="273" t="n">
        <f aca="false">+A339</f>
        <v>2</v>
      </c>
      <c r="B340" s="274" t="e">
        <f aca="false">IF('9 - Fonti di finanziamento'!$B$23=12,FINE.MESE(B339,1),IF('9 - Fonti di finanziamento'!$B$23=4,FINE.MESE(B339,3),FINE.MESE(B339,6)))</f>
        <v>#NAME?</v>
      </c>
      <c r="C340" s="275" t="n">
        <f aca="false">+C339+1</f>
        <v>137</v>
      </c>
      <c r="D340" s="276" t="n">
        <f aca="false">+IF(G339&gt;0.1,$D$201,0)</f>
        <v>0</v>
      </c>
      <c r="E340" s="276" t="n">
        <f aca="false">+D340-F340</f>
        <v>0</v>
      </c>
      <c r="F340" s="277" t="n">
        <f aca="false">+G339*$D$200/'9 - Fonti di finanziamento'!$C$23</f>
        <v>0</v>
      </c>
      <c r="G340" s="276" t="n">
        <f aca="false">+G339-E340</f>
        <v>0</v>
      </c>
      <c r="J340" s="263" t="n">
        <f aca="false">+A318</f>
        <v>2</v>
      </c>
      <c r="K340" s="253" t="e">
        <f aca="false">+B318</f>
        <v>#NAME?</v>
      </c>
      <c r="L340" s="263" t="n">
        <f aca="false">+C318</f>
        <v>115</v>
      </c>
      <c r="M340" s="263" t="n">
        <f aca="false">+D318</f>
        <v>0</v>
      </c>
      <c r="N340" s="263" t="n">
        <f aca="false">+E318</f>
        <v>0</v>
      </c>
      <c r="O340" s="263" t="n">
        <f aca="false">+F318</f>
        <v>0</v>
      </c>
      <c r="P340" s="263" t="n">
        <f aca="false">+G318</f>
        <v>0</v>
      </c>
      <c r="Q340" s="263"/>
    </row>
    <row r="341" customFormat="false" ht="15.5" hidden="false" customHeight="false" outlineLevel="0" collapsed="false">
      <c r="A341" s="273" t="n">
        <f aca="false">+A340</f>
        <v>2</v>
      </c>
      <c r="B341" s="274" t="e">
        <f aca="false">IF('9 - Fonti di finanziamento'!$B$23=12,FINE.MESE(B340,1),IF('9 - Fonti di finanziamento'!$B$23=4,FINE.MESE(B340,3),FINE.MESE(B340,6)))</f>
        <v>#NAME?</v>
      </c>
      <c r="C341" s="275" t="n">
        <f aca="false">+C340+1</f>
        <v>138</v>
      </c>
      <c r="D341" s="276" t="n">
        <f aca="false">+IF(G340&gt;0.1,$D$201,0)</f>
        <v>0</v>
      </c>
      <c r="E341" s="276" t="n">
        <f aca="false">+D341-F341</f>
        <v>0</v>
      </c>
      <c r="F341" s="277" t="n">
        <f aca="false">+G340*$D$200/'9 - Fonti di finanziamento'!$C$23</f>
        <v>0</v>
      </c>
      <c r="G341" s="276" t="n">
        <f aca="false">+G340-E341</f>
        <v>0</v>
      </c>
      <c r="J341" s="263" t="n">
        <f aca="false">+A319</f>
        <v>2</v>
      </c>
      <c r="K341" s="253" t="e">
        <f aca="false">+B319</f>
        <v>#NAME?</v>
      </c>
      <c r="L341" s="263" t="n">
        <f aca="false">+C319</f>
        <v>116</v>
      </c>
      <c r="M341" s="263" t="n">
        <f aca="false">+D319</f>
        <v>0</v>
      </c>
      <c r="N341" s="263" t="n">
        <f aca="false">+E319</f>
        <v>0</v>
      </c>
      <c r="O341" s="263" t="n">
        <f aca="false">+F319</f>
        <v>0</v>
      </c>
      <c r="P341" s="263" t="n">
        <f aca="false">+G319</f>
        <v>0</v>
      </c>
      <c r="Q341" s="263"/>
    </row>
    <row r="342" customFormat="false" ht="15.5" hidden="false" customHeight="false" outlineLevel="0" collapsed="false">
      <c r="A342" s="273" t="n">
        <f aca="false">+A341</f>
        <v>2</v>
      </c>
      <c r="B342" s="274" t="e">
        <f aca="false">IF('9 - Fonti di finanziamento'!$B$23=12,FINE.MESE(B341,1),IF('9 - Fonti di finanziamento'!$B$23=4,FINE.MESE(B341,3),FINE.MESE(B341,6)))</f>
        <v>#NAME?</v>
      </c>
      <c r="C342" s="275" t="n">
        <f aca="false">+C341+1</f>
        <v>139</v>
      </c>
      <c r="D342" s="276" t="n">
        <f aca="false">+IF(G341&gt;0.1,$D$201,0)</f>
        <v>0</v>
      </c>
      <c r="E342" s="276" t="n">
        <f aca="false">+D342-F342</f>
        <v>0</v>
      </c>
      <c r="F342" s="277" t="n">
        <f aca="false">+G341*$D$200/'9 - Fonti di finanziamento'!$C$23</f>
        <v>0</v>
      </c>
      <c r="G342" s="276" t="n">
        <f aca="false">+G341-E342</f>
        <v>0</v>
      </c>
      <c r="J342" s="263" t="n">
        <f aca="false">+A320</f>
        <v>2</v>
      </c>
      <c r="K342" s="253" t="e">
        <f aca="false">+B320</f>
        <v>#NAME?</v>
      </c>
      <c r="L342" s="263" t="n">
        <f aca="false">+C320</f>
        <v>117</v>
      </c>
      <c r="M342" s="263" t="n">
        <f aca="false">+D320</f>
        <v>0</v>
      </c>
      <c r="N342" s="263" t="n">
        <f aca="false">+E320</f>
        <v>0</v>
      </c>
      <c r="O342" s="263" t="n">
        <f aca="false">+F320</f>
        <v>0</v>
      </c>
      <c r="P342" s="263" t="n">
        <f aca="false">+G320</f>
        <v>0</v>
      </c>
      <c r="Q342" s="263"/>
    </row>
    <row r="343" customFormat="false" ht="15.5" hidden="false" customHeight="false" outlineLevel="0" collapsed="false">
      <c r="A343" s="273" t="n">
        <f aca="false">+A342</f>
        <v>2</v>
      </c>
      <c r="B343" s="274" t="e">
        <f aca="false">IF('9 - Fonti di finanziamento'!$B$23=12,FINE.MESE(B342,1),IF('9 - Fonti di finanziamento'!$B$23=4,FINE.MESE(B342,3),FINE.MESE(B342,6)))</f>
        <v>#NAME?</v>
      </c>
      <c r="C343" s="275" t="n">
        <f aca="false">+C342+1</f>
        <v>140</v>
      </c>
      <c r="D343" s="276" t="n">
        <f aca="false">+IF(G342&gt;0.1,$D$201,0)</f>
        <v>0</v>
      </c>
      <c r="E343" s="276" t="n">
        <f aca="false">+D343-F343</f>
        <v>0</v>
      </c>
      <c r="F343" s="277" t="n">
        <f aca="false">+G342*$D$200/'9 - Fonti di finanziamento'!$C$23</f>
        <v>0</v>
      </c>
      <c r="G343" s="276" t="n">
        <f aca="false">+G342-E343</f>
        <v>0</v>
      </c>
      <c r="J343" s="263" t="n">
        <f aca="false">+A321</f>
        <v>2</v>
      </c>
      <c r="K343" s="253" t="e">
        <f aca="false">+B321</f>
        <v>#NAME?</v>
      </c>
      <c r="L343" s="263" t="n">
        <f aca="false">+C321</f>
        <v>118</v>
      </c>
      <c r="M343" s="263" t="n">
        <f aca="false">+D321</f>
        <v>0</v>
      </c>
      <c r="N343" s="263" t="n">
        <f aca="false">+E321</f>
        <v>0</v>
      </c>
      <c r="O343" s="263" t="n">
        <f aca="false">+F321</f>
        <v>0</v>
      </c>
      <c r="P343" s="263" t="n">
        <f aca="false">+G321</f>
        <v>0</v>
      </c>
      <c r="Q343" s="263"/>
    </row>
    <row r="344" customFormat="false" ht="15.5" hidden="false" customHeight="false" outlineLevel="0" collapsed="false">
      <c r="A344" s="273" t="n">
        <f aca="false">+A343</f>
        <v>2</v>
      </c>
      <c r="B344" s="274" t="e">
        <f aca="false">IF('9 - Fonti di finanziamento'!$B$23=12,FINE.MESE(B343,1),IF('9 - Fonti di finanziamento'!$B$23=4,FINE.MESE(B343,3),FINE.MESE(B343,6)))</f>
        <v>#NAME?</v>
      </c>
      <c r="C344" s="275" t="n">
        <f aca="false">+C343+1</f>
        <v>141</v>
      </c>
      <c r="D344" s="276" t="n">
        <f aca="false">+IF(G343&gt;0.1,$D$201,0)</f>
        <v>0</v>
      </c>
      <c r="E344" s="276" t="n">
        <f aca="false">+D344-F344</f>
        <v>0</v>
      </c>
      <c r="F344" s="277" t="n">
        <f aca="false">+G343*$D$200/'9 - Fonti di finanziamento'!$C$23</f>
        <v>0</v>
      </c>
      <c r="G344" s="276" t="n">
        <f aca="false">+G343-E344</f>
        <v>0</v>
      </c>
      <c r="J344" s="263" t="n">
        <f aca="false">+A322</f>
        <v>2</v>
      </c>
      <c r="K344" s="253" t="e">
        <f aca="false">+B322</f>
        <v>#NAME?</v>
      </c>
      <c r="L344" s="263" t="n">
        <f aca="false">+C322</f>
        <v>119</v>
      </c>
      <c r="M344" s="263" t="n">
        <f aca="false">+D322</f>
        <v>0</v>
      </c>
      <c r="N344" s="263" t="n">
        <f aca="false">+E322</f>
        <v>0</v>
      </c>
      <c r="O344" s="263" t="n">
        <f aca="false">+F322</f>
        <v>0</v>
      </c>
      <c r="P344" s="263" t="n">
        <f aca="false">+G322</f>
        <v>0</v>
      </c>
      <c r="Q344" s="263"/>
    </row>
    <row r="345" customFormat="false" ht="15.5" hidden="false" customHeight="false" outlineLevel="0" collapsed="false">
      <c r="A345" s="273" t="n">
        <f aca="false">+A344</f>
        <v>2</v>
      </c>
      <c r="B345" s="274" t="e">
        <f aca="false">IF('9 - Fonti di finanziamento'!$B$23=12,FINE.MESE(B344,1),IF('9 - Fonti di finanziamento'!$B$23=4,FINE.MESE(B344,3),FINE.MESE(B344,6)))</f>
        <v>#NAME?</v>
      </c>
      <c r="C345" s="275" t="n">
        <f aca="false">+C344+1</f>
        <v>142</v>
      </c>
      <c r="D345" s="276" t="n">
        <f aca="false">+IF(G344&gt;0.1,$D$201,0)</f>
        <v>0</v>
      </c>
      <c r="E345" s="276" t="n">
        <f aca="false">+D345-F345</f>
        <v>0</v>
      </c>
      <c r="F345" s="277" t="n">
        <f aca="false">+G344*$D$200/'9 - Fonti di finanziamento'!$C$23</f>
        <v>0</v>
      </c>
      <c r="G345" s="276" t="n">
        <f aca="false">+G344-E345</f>
        <v>0</v>
      </c>
      <c r="J345" s="263" t="n">
        <f aca="false">+A323</f>
        <v>2</v>
      </c>
      <c r="K345" s="253" t="e">
        <f aca="false">+B323</f>
        <v>#NAME?</v>
      </c>
      <c r="L345" s="263" t="n">
        <f aca="false">+C323</f>
        <v>120</v>
      </c>
      <c r="M345" s="263" t="n">
        <f aca="false">+D323</f>
        <v>0</v>
      </c>
      <c r="N345" s="263" t="n">
        <f aca="false">+E323</f>
        <v>0</v>
      </c>
      <c r="O345" s="263" t="n">
        <f aca="false">+F323</f>
        <v>0</v>
      </c>
      <c r="P345" s="263" t="n">
        <f aca="false">+G323</f>
        <v>0</v>
      </c>
      <c r="Q345" s="263"/>
    </row>
    <row r="346" customFormat="false" ht="15.5" hidden="false" customHeight="false" outlineLevel="0" collapsed="false">
      <c r="A346" s="273" t="n">
        <f aca="false">+A345</f>
        <v>2</v>
      </c>
      <c r="B346" s="274" t="e">
        <f aca="false">IF('9 - Fonti di finanziamento'!$B$23=12,FINE.MESE(B345,1),IF('9 - Fonti di finanziamento'!$B$23=4,FINE.MESE(B345,3),FINE.MESE(B345,6)))</f>
        <v>#NAME?</v>
      </c>
      <c r="C346" s="275" t="n">
        <f aca="false">+C345+1</f>
        <v>143</v>
      </c>
      <c r="D346" s="276" t="n">
        <f aca="false">+IF(G345&gt;0.1,$D$201,0)</f>
        <v>0</v>
      </c>
      <c r="E346" s="276" t="n">
        <f aca="false">+D346-F346</f>
        <v>0</v>
      </c>
      <c r="F346" s="277" t="n">
        <f aca="false">+G345*$D$200/'9 - Fonti di finanziamento'!$C$23</f>
        <v>0</v>
      </c>
      <c r="G346" s="276" t="n">
        <f aca="false">+G345-E346</f>
        <v>0</v>
      </c>
      <c r="J346" s="263" t="n">
        <f aca="false">+A324</f>
        <v>2</v>
      </c>
      <c r="K346" s="253" t="e">
        <f aca="false">+B324</f>
        <v>#NAME?</v>
      </c>
      <c r="L346" s="263" t="n">
        <f aca="false">+C324</f>
        <v>121</v>
      </c>
      <c r="M346" s="263" t="n">
        <f aca="false">+D324</f>
        <v>0</v>
      </c>
      <c r="N346" s="263" t="n">
        <f aca="false">+E324</f>
        <v>0</v>
      </c>
      <c r="O346" s="263" t="n">
        <f aca="false">+F324</f>
        <v>0</v>
      </c>
      <c r="P346" s="263" t="n">
        <f aca="false">+G324</f>
        <v>0</v>
      </c>
      <c r="Q346" s="263"/>
    </row>
    <row r="347" customFormat="false" ht="15.5" hidden="false" customHeight="false" outlineLevel="0" collapsed="false">
      <c r="A347" s="273" t="n">
        <f aca="false">+A346</f>
        <v>2</v>
      </c>
      <c r="B347" s="274" t="e">
        <f aca="false">IF('9 - Fonti di finanziamento'!$B$23=12,FINE.MESE(B346,1),IF('9 - Fonti di finanziamento'!$B$23=4,FINE.MESE(B346,3),FINE.MESE(B346,6)))</f>
        <v>#NAME?</v>
      </c>
      <c r="C347" s="275" t="n">
        <f aca="false">+C346+1</f>
        <v>144</v>
      </c>
      <c r="D347" s="276" t="n">
        <f aca="false">+IF(G346&gt;0.1,$D$201,0)</f>
        <v>0</v>
      </c>
      <c r="E347" s="276" t="n">
        <f aca="false">+D347-F347</f>
        <v>0</v>
      </c>
      <c r="F347" s="277" t="n">
        <f aca="false">+G346*$D$200/'9 - Fonti di finanziamento'!$C$23</f>
        <v>0</v>
      </c>
      <c r="G347" s="276" t="n">
        <f aca="false">+G346-E347</f>
        <v>0</v>
      </c>
      <c r="J347" s="263" t="n">
        <f aca="false">+A325</f>
        <v>2</v>
      </c>
      <c r="K347" s="253" t="e">
        <f aca="false">+B325</f>
        <v>#NAME?</v>
      </c>
      <c r="L347" s="263" t="n">
        <f aca="false">+C325</f>
        <v>122</v>
      </c>
      <c r="M347" s="263" t="n">
        <f aca="false">+D325</f>
        <v>0</v>
      </c>
      <c r="N347" s="263" t="n">
        <f aca="false">+E325</f>
        <v>0</v>
      </c>
      <c r="O347" s="263" t="n">
        <f aca="false">+F325</f>
        <v>0</v>
      </c>
      <c r="P347" s="263" t="n">
        <f aca="false">+G325</f>
        <v>0</v>
      </c>
      <c r="Q347" s="263"/>
    </row>
    <row r="348" customFormat="false" ht="15.5" hidden="false" customHeight="false" outlineLevel="0" collapsed="false">
      <c r="A348" s="273" t="n">
        <f aca="false">+A347</f>
        <v>2</v>
      </c>
      <c r="B348" s="274" t="e">
        <f aca="false">IF('9 - Fonti di finanziamento'!$B$23=12,FINE.MESE(B347,1),IF('9 - Fonti di finanziamento'!$B$23=4,FINE.MESE(B347,3),FINE.MESE(B347,6)))</f>
        <v>#NAME?</v>
      </c>
      <c r="C348" s="275" t="n">
        <f aca="false">+C347+1</f>
        <v>145</v>
      </c>
      <c r="D348" s="276" t="n">
        <f aca="false">+IF(G347&gt;0.1,$D$201,0)</f>
        <v>0</v>
      </c>
      <c r="E348" s="276" t="n">
        <f aca="false">+D348-F348</f>
        <v>0</v>
      </c>
      <c r="F348" s="277" t="n">
        <f aca="false">+G347*$D$200/'9 - Fonti di finanziamento'!$C$23</f>
        <v>0</v>
      </c>
      <c r="G348" s="276" t="n">
        <f aca="false">+G347-E348</f>
        <v>0</v>
      </c>
      <c r="J348" s="263" t="n">
        <f aca="false">+A326</f>
        <v>2</v>
      </c>
      <c r="K348" s="253" t="e">
        <f aca="false">+B326</f>
        <v>#NAME?</v>
      </c>
      <c r="L348" s="263" t="n">
        <f aca="false">+C326</f>
        <v>123</v>
      </c>
      <c r="M348" s="263" t="n">
        <f aca="false">+D326</f>
        <v>0</v>
      </c>
      <c r="N348" s="263" t="n">
        <f aca="false">+E326</f>
        <v>0</v>
      </c>
      <c r="O348" s="263" t="n">
        <f aca="false">+F326</f>
        <v>0</v>
      </c>
      <c r="P348" s="263" t="n">
        <f aca="false">+G326</f>
        <v>0</v>
      </c>
      <c r="Q348" s="263"/>
    </row>
    <row r="349" customFormat="false" ht="15.5" hidden="false" customHeight="false" outlineLevel="0" collapsed="false">
      <c r="A349" s="273" t="n">
        <f aca="false">+A348</f>
        <v>2</v>
      </c>
      <c r="B349" s="274" t="e">
        <f aca="false">IF('9 - Fonti di finanziamento'!$B$23=12,FINE.MESE(B348,1),IF('9 - Fonti di finanziamento'!$B$23=4,FINE.MESE(B348,3),FINE.MESE(B348,6)))</f>
        <v>#NAME?</v>
      </c>
      <c r="C349" s="275" t="n">
        <f aca="false">+C348+1</f>
        <v>146</v>
      </c>
      <c r="D349" s="276" t="n">
        <f aca="false">+IF(G348&gt;0.1,$D$201,0)</f>
        <v>0</v>
      </c>
      <c r="E349" s="276" t="n">
        <f aca="false">+D349-F349</f>
        <v>0</v>
      </c>
      <c r="F349" s="277" t="n">
        <f aca="false">+G348*$D$200/'9 - Fonti di finanziamento'!$C$23</f>
        <v>0</v>
      </c>
      <c r="G349" s="276" t="n">
        <f aca="false">+G348-E349</f>
        <v>0</v>
      </c>
      <c r="J349" s="263" t="n">
        <f aca="false">+A327</f>
        <v>2</v>
      </c>
      <c r="K349" s="253" t="e">
        <f aca="false">+B327</f>
        <v>#NAME?</v>
      </c>
      <c r="L349" s="263" t="n">
        <f aca="false">+C327</f>
        <v>124</v>
      </c>
      <c r="M349" s="263" t="n">
        <f aca="false">+D327</f>
        <v>0</v>
      </c>
      <c r="N349" s="263" t="n">
        <f aca="false">+E327</f>
        <v>0</v>
      </c>
      <c r="O349" s="263" t="n">
        <f aca="false">+F327</f>
        <v>0</v>
      </c>
      <c r="P349" s="263" t="n">
        <f aca="false">+G327</f>
        <v>0</v>
      </c>
      <c r="Q349" s="263"/>
    </row>
    <row r="350" customFormat="false" ht="15.5" hidden="false" customHeight="false" outlineLevel="0" collapsed="false">
      <c r="A350" s="273" t="n">
        <f aca="false">+A349</f>
        <v>2</v>
      </c>
      <c r="B350" s="274" t="e">
        <f aca="false">IF('9 - Fonti di finanziamento'!$B$23=12,FINE.MESE(B349,1),IF('9 - Fonti di finanziamento'!$B$23=4,FINE.MESE(B349,3),FINE.MESE(B349,6)))</f>
        <v>#NAME?</v>
      </c>
      <c r="C350" s="275" t="n">
        <f aca="false">+C349+1</f>
        <v>147</v>
      </c>
      <c r="D350" s="276" t="n">
        <f aca="false">+IF(G349&gt;0.1,$D$201,0)</f>
        <v>0</v>
      </c>
      <c r="E350" s="276" t="n">
        <f aca="false">+D350-F350</f>
        <v>0</v>
      </c>
      <c r="F350" s="277" t="n">
        <f aca="false">+G349*$D$200/'9 - Fonti di finanziamento'!$C$23</f>
        <v>0</v>
      </c>
      <c r="G350" s="276" t="n">
        <f aca="false">+G349-E350</f>
        <v>0</v>
      </c>
      <c r="J350" s="263" t="n">
        <f aca="false">+A328</f>
        <v>2</v>
      </c>
      <c r="K350" s="253" t="e">
        <f aca="false">+B328</f>
        <v>#NAME?</v>
      </c>
      <c r="L350" s="263" t="n">
        <f aca="false">+C328</f>
        <v>125</v>
      </c>
      <c r="M350" s="263" t="n">
        <f aca="false">+D328</f>
        <v>0</v>
      </c>
      <c r="N350" s="263" t="n">
        <f aca="false">+E328</f>
        <v>0</v>
      </c>
      <c r="O350" s="263" t="n">
        <f aca="false">+F328</f>
        <v>0</v>
      </c>
      <c r="P350" s="263" t="n">
        <f aca="false">+G328</f>
        <v>0</v>
      </c>
      <c r="Q350" s="263"/>
    </row>
    <row r="351" customFormat="false" ht="15.5" hidden="false" customHeight="false" outlineLevel="0" collapsed="false">
      <c r="A351" s="273" t="n">
        <f aca="false">+A350</f>
        <v>2</v>
      </c>
      <c r="B351" s="274" t="e">
        <f aca="false">IF('9 - Fonti di finanziamento'!$B$23=12,FINE.MESE(B350,1),IF('9 - Fonti di finanziamento'!$B$23=4,FINE.MESE(B350,3),FINE.MESE(B350,6)))</f>
        <v>#NAME?</v>
      </c>
      <c r="C351" s="275" t="n">
        <f aca="false">+C350+1</f>
        <v>148</v>
      </c>
      <c r="D351" s="276" t="n">
        <f aca="false">+IF(G350&gt;0.1,$D$201,0)</f>
        <v>0</v>
      </c>
      <c r="E351" s="276" t="n">
        <f aca="false">+D351-F351</f>
        <v>0</v>
      </c>
      <c r="F351" s="277" t="n">
        <f aca="false">+G350*$D$200/'9 - Fonti di finanziamento'!$C$23</f>
        <v>0</v>
      </c>
      <c r="G351" s="276" t="n">
        <f aca="false">+G350-E351</f>
        <v>0</v>
      </c>
      <c r="J351" s="263" t="n">
        <f aca="false">+A329</f>
        <v>2</v>
      </c>
      <c r="K351" s="253" t="e">
        <f aca="false">+B329</f>
        <v>#NAME?</v>
      </c>
      <c r="L351" s="263" t="n">
        <f aca="false">+C329</f>
        <v>126</v>
      </c>
      <c r="M351" s="263" t="n">
        <f aca="false">+D329</f>
        <v>0</v>
      </c>
      <c r="N351" s="263" t="n">
        <f aca="false">+E329</f>
        <v>0</v>
      </c>
      <c r="O351" s="263" t="n">
        <f aca="false">+F329</f>
        <v>0</v>
      </c>
      <c r="P351" s="263" t="n">
        <f aca="false">+G329</f>
        <v>0</v>
      </c>
      <c r="Q351" s="263"/>
    </row>
    <row r="352" customFormat="false" ht="15.5" hidden="false" customHeight="false" outlineLevel="0" collapsed="false">
      <c r="A352" s="273" t="n">
        <f aca="false">+A351</f>
        <v>2</v>
      </c>
      <c r="B352" s="274" t="e">
        <f aca="false">IF('9 - Fonti di finanziamento'!$B$23=12,FINE.MESE(B351,1),IF('9 - Fonti di finanziamento'!$B$23=4,FINE.MESE(B351,3),FINE.MESE(B351,6)))</f>
        <v>#NAME?</v>
      </c>
      <c r="C352" s="275" t="n">
        <f aca="false">+C351+1</f>
        <v>149</v>
      </c>
      <c r="D352" s="276" t="n">
        <f aca="false">+IF(G351&gt;0.1,$D$201,0)</f>
        <v>0</v>
      </c>
      <c r="E352" s="276" t="n">
        <f aca="false">+D352-F352</f>
        <v>0</v>
      </c>
      <c r="F352" s="277" t="n">
        <f aca="false">+G351*$D$200/'9 - Fonti di finanziamento'!$C$23</f>
        <v>0</v>
      </c>
      <c r="G352" s="276" t="n">
        <f aca="false">+G351-E352</f>
        <v>0</v>
      </c>
      <c r="J352" s="263" t="n">
        <f aca="false">+A330</f>
        <v>2</v>
      </c>
      <c r="K352" s="253" t="e">
        <f aca="false">+B330</f>
        <v>#NAME?</v>
      </c>
      <c r="L352" s="263" t="n">
        <f aca="false">+C330</f>
        <v>127</v>
      </c>
      <c r="M352" s="263" t="n">
        <f aca="false">+D330</f>
        <v>0</v>
      </c>
      <c r="N352" s="263" t="n">
        <f aca="false">+E330</f>
        <v>0</v>
      </c>
      <c r="O352" s="263" t="n">
        <f aca="false">+F330</f>
        <v>0</v>
      </c>
      <c r="P352" s="263" t="n">
        <f aca="false">+G330</f>
        <v>0</v>
      </c>
      <c r="Q352" s="263"/>
    </row>
    <row r="353" customFormat="false" ht="15.5" hidden="false" customHeight="false" outlineLevel="0" collapsed="false">
      <c r="A353" s="273" t="n">
        <f aca="false">+A352</f>
        <v>2</v>
      </c>
      <c r="B353" s="274" t="e">
        <f aca="false">IF('9 - Fonti di finanziamento'!$B$23=12,FINE.MESE(B352,1),IF('9 - Fonti di finanziamento'!$B$23=4,FINE.MESE(B352,3),FINE.MESE(B352,6)))</f>
        <v>#NAME?</v>
      </c>
      <c r="C353" s="275" t="n">
        <f aca="false">+C352+1</f>
        <v>150</v>
      </c>
      <c r="D353" s="276" t="n">
        <f aca="false">+IF(G352&gt;0.1,$D$201,0)</f>
        <v>0</v>
      </c>
      <c r="E353" s="276" t="n">
        <f aca="false">+D353-F353</f>
        <v>0</v>
      </c>
      <c r="F353" s="277" t="n">
        <f aca="false">+G352*$D$200/'9 - Fonti di finanziamento'!$C$23</f>
        <v>0</v>
      </c>
      <c r="G353" s="276" t="n">
        <f aca="false">+G352-E353</f>
        <v>0</v>
      </c>
      <c r="J353" s="263" t="n">
        <f aca="false">+A331</f>
        <v>2</v>
      </c>
      <c r="K353" s="253" t="e">
        <f aca="false">+B331</f>
        <v>#NAME?</v>
      </c>
      <c r="L353" s="263" t="n">
        <f aca="false">+C331</f>
        <v>128</v>
      </c>
      <c r="M353" s="263" t="n">
        <f aca="false">+D331</f>
        <v>0</v>
      </c>
      <c r="N353" s="263" t="n">
        <f aca="false">+E331</f>
        <v>0</v>
      </c>
      <c r="O353" s="263" t="n">
        <f aca="false">+F331</f>
        <v>0</v>
      </c>
      <c r="P353" s="263" t="n">
        <f aca="false">+G331</f>
        <v>0</v>
      </c>
      <c r="Q353" s="263"/>
    </row>
    <row r="354" customFormat="false" ht="15.5" hidden="false" customHeight="false" outlineLevel="0" collapsed="false">
      <c r="A354" s="273" t="n">
        <f aca="false">+A353</f>
        <v>2</v>
      </c>
      <c r="B354" s="274" t="e">
        <f aca="false">IF('9 - Fonti di finanziamento'!$B$23=12,FINE.MESE(B353,1),IF('9 - Fonti di finanziamento'!$B$23=4,FINE.MESE(B353,3),FINE.MESE(B353,6)))</f>
        <v>#NAME?</v>
      </c>
      <c r="C354" s="275" t="n">
        <f aca="false">+C353+1</f>
        <v>151</v>
      </c>
      <c r="D354" s="276" t="n">
        <f aca="false">+IF(G353&gt;0.1,$D$201,0)</f>
        <v>0</v>
      </c>
      <c r="E354" s="276" t="n">
        <f aca="false">+D354-F354</f>
        <v>0</v>
      </c>
      <c r="F354" s="277" t="n">
        <f aca="false">+G353*$D$200/'9 - Fonti di finanziamento'!$C$23</f>
        <v>0</v>
      </c>
      <c r="G354" s="276" t="n">
        <f aca="false">+G353-E354</f>
        <v>0</v>
      </c>
      <c r="J354" s="263" t="n">
        <f aca="false">+A332</f>
        <v>2</v>
      </c>
      <c r="K354" s="253" t="e">
        <f aca="false">+B332</f>
        <v>#NAME?</v>
      </c>
      <c r="L354" s="263" t="n">
        <f aca="false">+C332</f>
        <v>129</v>
      </c>
      <c r="M354" s="263" t="n">
        <f aca="false">+D332</f>
        <v>0</v>
      </c>
      <c r="N354" s="263" t="n">
        <f aca="false">+E332</f>
        <v>0</v>
      </c>
      <c r="O354" s="263" t="n">
        <f aca="false">+F332</f>
        <v>0</v>
      </c>
      <c r="P354" s="263" t="n">
        <f aca="false">+G332</f>
        <v>0</v>
      </c>
      <c r="Q354" s="263"/>
    </row>
    <row r="355" customFormat="false" ht="15.5" hidden="false" customHeight="false" outlineLevel="0" collapsed="false">
      <c r="A355" s="273" t="n">
        <f aca="false">+A354</f>
        <v>2</v>
      </c>
      <c r="B355" s="274" t="e">
        <f aca="false">IF('9 - Fonti di finanziamento'!$B$23=12,FINE.MESE(B354,1),IF('9 - Fonti di finanziamento'!$B$23=4,FINE.MESE(B354,3),FINE.MESE(B354,6)))</f>
        <v>#NAME?</v>
      </c>
      <c r="C355" s="275" t="n">
        <f aca="false">+C354+1</f>
        <v>152</v>
      </c>
      <c r="D355" s="276" t="n">
        <f aca="false">+IF(G354&gt;0.1,$D$201,0)</f>
        <v>0</v>
      </c>
      <c r="E355" s="276" t="n">
        <f aca="false">+D355-F355</f>
        <v>0</v>
      </c>
      <c r="F355" s="277" t="n">
        <f aca="false">+G354*$D$200/'9 - Fonti di finanziamento'!$C$23</f>
        <v>0</v>
      </c>
      <c r="G355" s="276" t="n">
        <f aca="false">+G354-E355</f>
        <v>0</v>
      </c>
      <c r="J355" s="263" t="n">
        <f aca="false">+A333</f>
        <v>2</v>
      </c>
      <c r="K355" s="253" t="e">
        <f aca="false">+B333</f>
        <v>#NAME?</v>
      </c>
      <c r="L355" s="263" t="n">
        <f aca="false">+C333</f>
        <v>130</v>
      </c>
      <c r="M355" s="263" t="n">
        <f aca="false">+D333</f>
        <v>0</v>
      </c>
      <c r="N355" s="263" t="n">
        <f aca="false">+E333</f>
        <v>0</v>
      </c>
      <c r="O355" s="263" t="n">
        <f aca="false">+F333</f>
        <v>0</v>
      </c>
      <c r="P355" s="263" t="n">
        <f aca="false">+G333</f>
        <v>0</v>
      </c>
      <c r="Q355" s="263"/>
    </row>
    <row r="356" customFormat="false" ht="15.5" hidden="false" customHeight="false" outlineLevel="0" collapsed="false">
      <c r="A356" s="273" t="n">
        <f aca="false">+A355</f>
        <v>2</v>
      </c>
      <c r="B356" s="274" t="e">
        <f aca="false">IF('9 - Fonti di finanziamento'!$B$23=12,FINE.MESE(B355,1),IF('9 - Fonti di finanziamento'!$B$23=4,FINE.MESE(B355,3),FINE.MESE(B355,6)))</f>
        <v>#NAME?</v>
      </c>
      <c r="C356" s="275" t="n">
        <f aca="false">+C355+1</f>
        <v>153</v>
      </c>
      <c r="D356" s="276" t="n">
        <f aca="false">+IF(G355&gt;0.1,$D$201,0)</f>
        <v>0</v>
      </c>
      <c r="E356" s="276" t="n">
        <f aca="false">+D356-F356</f>
        <v>0</v>
      </c>
      <c r="F356" s="277" t="n">
        <f aca="false">+G355*$D$200/'9 - Fonti di finanziamento'!$C$23</f>
        <v>0</v>
      </c>
      <c r="G356" s="276" t="n">
        <f aca="false">+G355-E356</f>
        <v>0</v>
      </c>
      <c r="J356" s="263" t="n">
        <f aca="false">+A334</f>
        <v>2</v>
      </c>
      <c r="K356" s="253" t="e">
        <f aca="false">+B334</f>
        <v>#NAME?</v>
      </c>
      <c r="L356" s="263" t="n">
        <f aca="false">+C334</f>
        <v>131</v>
      </c>
      <c r="M356" s="263" t="n">
        <f aca="false">+D334</f>
        <v>0</v>
      </c>
      <c r="N356" s="263" t="n">
        <f aca="false">+E334</f>
        <v>0</v>
      </c>
      <c r="O356" s="263" t="n">
        <f aca="false">+F334</f>
        <v>0</v>
      </c>
      <c r="P356" s="263" t="n">
        <f aca="false">+G334</f>
        <v>0</v>
      </c>
      <c r="Q356" s="263"/>
    </row>
    <row r="357" customFormat="false" ht="15.5" hidden="false" customHeight="false" outlineLevel="0" collapsed="false">
      <c r="A357" s="273" t="n">
        <f aca="false">+A356</f>
        <v>2</v>
      </c>
      <c r="B357" s="274" t="e">
        <f aca="false">IF('9 - Fonti di finanziamento'!$B$23=12,FINE.MESE(B356,1),IF('9 - Fonti di finanziamento'!$B$23=4,FINE.MESE(B356,3),FINE.MESE(B356,6)))</f>
        <v>#NAME?</v>
      </c>
      <c r="C357" s="275" t="n">
        <f aca="false">+C356+1</f>
        <v>154</v>
      </c>
      <c r="D357" s="276" t="n">
        <f aca="false">+IF(G356&gt;0.1,$D$201,0)</f>
        <v>0</v>
      </c>
      <c r="E357" s="276" t="n">
        <f aca="false">+D357-F357</f>
        <v>0</v>
      </c>
      <c r="F357" s="277" t="n">
        <f aca="false">+G356*$D$200/'9 - Fonti di finanziamento'!$C$23</f>
        <v>0</v>
      </c>
      <c r="G357" s="276" t="n">
        <f aca="false">+G356-E357</f>
        <v>0</v>
      </c>
      <c r="J357" s="263" t="n">
        <f aca="false">+A335</f>
        <v>2</v>
      </c>
      <c r="K357" s="253" t="e">
        <f aca="false">+B335</f>
        <v>#NAME?</v>
      </c>
      <c r="L357" s="263" t="n">
        <f aca="false">+C335</f>
        <v>132</v>
      </c>
      <c r="M357" s="263" t="n">
        <f aca="false">+D335</f>
        <v>0</v>
      </c>
      <c r="N357" s="263" t="n">
        <f aca="false">+E335</f>
        <v>0</v>
      </c>
      <c r="O357" s="263" t="n">
        <f aca="false">+F335</f>
        <v>0</v>
      </c>
      <c r="P357" s="263" t="n">
        <f aca="false">+G335</f>
        <v>0</v>
      </c>
      <c r="Q357" s="263"/>
    </row>
    <row r="358" customFormat="false" ht="15.5" hidden="false" customHeight="false" outlineLevel="0" collapsed="false">
      <c r="A358" s="273" t="n">
        <f aca="false">+A357</f>
        <v>2</v>
      </c>
      <c r="B358" s="274" t="e">
        <f aca="false">IF('9 - Fonti di finanziamento'!$B$23=12,FINE.MESE(B357,1),IF('9 - Fonti di finanziamento'!$B$23=4,FINE.MESE(B357,3),FINE.MESE(B357,6)))</f>
        <v>#NAME?</v>
      </c>
      <c r="C358" s="275" t="n">
        <f aca="false">+C357+1</f>
        <v>155</v>
      </c>
      <c r="D358" s="276" t="n">
        <f aca="false">+IF(G357&gt;0.1,$D$201,0)</f>
        <v>0</v>
      </c>
      <c r="E358" s="276" t="n">
        <f aca="false">+D358-F358</f>
        <v>0</v>
      </c>
      <c r="F358" s="277" t="n">
        <f aca="false">+G357*$D$200/'9 - Fonti di finanziamento'!$C$23</f>
        <v>0</v>
      </c>
      <c r="G358" s="276" t="n">
        <f aca="false">+G357-E358</f>
        <v>0</v>
      </c>
      <c r="J358" s="263" t="n">
        <f aca="false">+A336</f>
        <v>2</v>
      </c>
      <c r="K358" s="253" t="e">
        <f aca="false">+B336</f>
        <v>#NAME?</v>
      </c>
      <c r="L358" s="263" t="n">
        <f aca="false">+C336</f>
        <v>133</v>
      </c>
      <c r="M358" s="263" t="n">
        <f aca="false">+D336</f>
        <v>0</v>
      </c>
      <c r="N358" s="263" t="n">
        <f aca="false">+E336</f>
        <v>0</v>
      </c>
      <c r="O358" s="263" t="n">
        <f aca="false">+F336</f>
        <v>0</v>
      </c>
      <c r="P358" s="263" t="n">
        <f aca="false">+G336</f>
        <v>0</v>
      </c>
      <c r="Q358" s="263"/>
    </row>
    <row r="359" customFormat="false" ht="15.5" hidden="false" customHeight="false" outlineLevel="0" collapsed="false">
      <c r="A359" s="273" t="n">
        <f aca="false">+A358</f>
        <v>2</v>
      </c>
      <c r="B359" s="274" t="e">
        <f aca="false">IF('9 - Fonti di finanziamento'!$B$23=12,FINE.MESE(B358,1),IF('9 - Fonti di finanziamento'!$B$23=4,FINE.MESE(B358,3),FINE.MESE(B358,6)))</f>
        <v>#NAME?</v>
      </c>
      <c r="C359" s="275" t="n">
        <f aca="false">+C358+1</f>
        <v>156</v>
      </c>
      <c r="D359" s="276" t="n">
        <f aca="false">+IF(G358&gt;0.1,$D$201,0)</f>
        <v>0</v>
      </c>
      <c r="E359" s="276" t="n">
        <f aca="false">+D359-F359</f>
        <v>0</v>
      </c>
      <c r="F359" s="277" t="n">
        <f aca="false">+G358*$D$200/'9 - Fonti di finanziamento'!$C$23</f>
        <v>0</v>
      </c>
      <c r="G359" s="276" t="n">
        <f aca="false">+G358-E359</f>
        <v>0</v>
      </c>
      <c r="J359" s="263" t="n">
        <f aca="false">+A337</f>
        <v>2</v>
      </c>
      <c r="K359" s="253" t="e">
        <f aca="false">+B337</f>
        <v>#NAME?</v>
      </c>
      <c r="L359" s="263" t="n">
        <f aca="false">+C337</f>
        <v>134</v>
      </c>
      <c r="M359" s="263" t="n">
        <f aca="false">+D337</f>
        <v>0</v>
      </c>
      <c r="N359" s="263" t="n">
        <f aca="false">+E337</f>
        <v>0</v>
      </c>
      <c r="O359" s="263" t="n">
        <f aca="false">+F337</f>
        <v>0</v>
      </c>
      <c r="P359" s="263" t="n">
        <f aca="false">+G337</f>
        <v>0</v>
      </c>
      <c r="Q359" s="263"/>
    </row>
    <row r="360" customFormat="false" ht="15.5" hidden="false" customHeight="false" outlineLevel="0" collapsed="false">
      <c r="A360" s="273" t="n">
        <f aca="false">+A359</f>
        <v>2</v>
      </c>
      <c r="B360" s="274" t="e">
        <f aca="false">IF('9 - Fonti di finanziamento'!$B$23=12,FINE.MESE(B359,1),IF('9 - Fonti di finanziamento'!$B$23=4,FINE.MESE(B359,3),FINE.MESE(B359,6)))</f>
        <v>#NAME?</v>
      </c>
      <c r="C360" s="275" t="n">
        <f aca="false">+C359+1</f>
        <v>157</v>
      </c>
      <c r="D360" s="276" t="n">
        <f aca="false">+IF(G359&gt;0.1,$D$201,0)</f>
        <v>0</v>
      </c>
      <c r="E360" s="276" t="n">
        <f aca="false">+D360-F360</f>
        <v>0</v>
      </c>
      <c r="F360" s="277" t="n">
        <f aca="false">+G359*$D$200/'9 - Fonti di finanziamento'!$C$23</f>
        <v>0</v>
      </c>
      <c r="G360" s="276" t="n">
        <f aca="false">+G359-E360</f>
        <v>0</v>
      </c>
      <c r="J360" s="263" t="n">
        <f aca="false">+A338</f>
        <v>2</v>
      </c>
      <c r="K360" s="253" t="e">
        <f aca="false">+B338</f>
        <v>#NAME?</v>
      </c>
      <c r="L360" s="263" t="n">
        <f aca="false">+C338</f>
        <v>135</v>
      </c>
      <c r="M360" s="263" t="n">
        <f aca="false">+D338</f>
        <v>0</v>
      </c>
      <c r="N360" s="263" t="n">
        <f aca="false">+E338</f>
        <v>0</v>
      </c>
      <c r="O360" s="263" t="n">
        <f aca="false">+F338</f>
        <v>0</v>
      </c>
      <c r="P360" s="263" t="n">
        <f aca="false">+G338</f>
        <v>0</v>
      </c>
      <c r="Q360" s="263"/>
    </row>
    <row r="361" customFormat="false" ht="15.5" hidden="false" customHeight="false" outlineLevel="0" collapsed="false">
      <c r="A361" s="273" t="n">
        <f aca="false">+A360</f>
        <v>2</v>
      </c>
      <c r="B361" s="274" t="e">
        <f aca="false">IF('9 - Fonti di finanziamento'!$B$23=12,FINE.MESE(B360,1),IF('9 - Fonti di finanziamento'!$B$23=4,FINE.MESE(B360,3),FINE.MESE(B360,6)))</f>
        <v>#NAME?</v>
      </c>
      <c r="C361" s="275" t="n">
        <f aca="false">+C360+1</f>
        <v>158</v>
      </c>
      <c r="D361" s="276" t="n">
        <f aca="false">+IF(G360&gt;0.1,$D$201,0)</f>
        <v>0</v>
      </c>
      <c r="E361" s="276" t="n">
        <f aca="false">+D361-F361</f>
        <v>0</v>
      </c>
      <c r="F361" s="277" t="n">
        <f aca="false">+G360*$D$200/'9 - Fonti di finanziamento'!$C$23</f>
        <v>0</v>
      </c>
      <c r="G361" s="276" t="n">
        <f aca="false">+G360-E361</f>
        <v>0</v>
      </c>
      <c r="J361" s="263" t="n">
        <f aca="false">+A339</f>
        <v>2</v>
      </c>
      <c r="K361" s="253" t="e">
        <f aca="false">+B339</f>
        <v>#NAME?</v>
      </c>
      <c r="L361" s="263" t="n">
        <f aca="false">+C339</f>
        <v>136</v>
      </c>
      <c r="M361" s="263" t="n">
        <f aca="false">+D339</f>
        <v>0</v>
      </c>
      <c r="N361" s="263" t="n">
        <f aca="false">+E339</f>
        <v>0</v>
      </c>
      <c r="O361" s="263" t="n">
        <f aca="false">+F339</f>
        <v>0</v>
      </c>
      <c r="P361" s="263" t="n">
        <f aca="false">+G339</f>
        <v>0</v>
      </c>
      <c r="Q361" s="263"/>
    </row>
    <row r="362" customFormat="false" ht="15.5" hidden="false" customHeight="false" outlineLevel="0" collapsed="false">
      <c r="A362" s="273" t="n">
        <f aca="false">+A361</f>
        <v>2</v>
      </c>
      <c r="B362" s="274" t="e">
        <f aca="false">IF('9 - Fonti di finanziamento'!$B$23=12,FINE.MESE(B361,1),IF('9 - Fonti di finanziamento'!$B$23=4,FINE.MESE(B361,3),FINE.MESE(B361,6)))</f>
        <v>#NAME?</v>
      </c>
      <c r="C362" s="275" t="n">
        <f aca="false">+C361+1</f>
        <v>159</v>
      </c>
      <c r="D362" s="276" t="n">
        <f aca="false">+IF(G361&gt;0.1,$D$201,0)</f>
        <v>0</v>
      </c>
      <c r="E362" s="276" t="n">
        <f aca="false">+D362-F362</f>
        <v>0</v>
      </c>
      <c r="F362" s="277" t="n">
        <f aca="false">+G361*$D$200/'9 - Fonti di finanziamento'!$C$23</f>
        <v>0</v>
      </c>
      <c r="G362" s="276" t="n">
        <f aca="false">+G361-E362</f>
        <v>0</v>
      </c>
      <c r="J362" s="263" t="n">
        <f aca="false">+A340</f>
        <v>2</v>
      </c>
      <c r="K362" s="253" t="e">
        <f aca="false">+B340</f>
        <v>#NAME?</v>
      </c>
      <c r="L362" s="263" t="n">
        <f aca="false">+C340</f>
        <v>137</v>
      </c>
      <c r="M362" s="263" t="n">
        <f aca="false">+D340</f>
        <v>0</v>
      </c>
      <c r="N362" s="263" t="n">
        <f aca="false">+E340</f>
        <v>0</v>
      </c>
      <c r="O362" s="263" t="n">
        <f aca="false">+F340</f>
        <v>0</v>
      </c>
      <c r="P362" s="263" t="n">
        <f aca="false">+G340</f>
        <v>0</v>
      </c>
      <c r="Q362" s="263"/>
    </row>
    <row r="363" customFormat="false" ht="15.5" hidden="false" customHeight="false" outlineLevel="0" collapsed="false">
      <c r="A363" s="273" t="n">
        <f aca="false">+A362</f>
        <v>2</v>
      </c>
      <c r="B363" s="274" t="e">
        <f aca="false">IF('9 - Fonti di finanziamento'!$B$23=12,FINE.MESE(B362,1),IF('9 - Fonti di finanziamento'!$B$23=4,FINE.MESE(B362,3),FINE.MESE(B362,6)))</f>
        <v>#NAME?</v>
      </c>
      <c r="C363" s="275" t="n">
        <f aca="false">+C362+1</f>
        <v>160</v>
      </c>
      <c r="D363" s="276" t="n">
        <f aca="false">+IF(G362&gt;0.1,$D$201,0)</f>
        <v>0</v>
      </c>
      <c r="E363" s="276" t="n">
        <f aca="false">+D363-F363</f>
        <v>0</v>
      </c>
      <c r="F363" s="277" t="n">
        <f aca="false">+G362*$D$200/'9 - Fonti di finanziamento'!$C$23</f>
        <v>0</v>
      </c>
      <c r="G363" s="276" t="n">
        <f aca="false">+G362-E363</f>
        <v>0</v>
      </c>
      <c r="J363" s="263" t="n">
        <f aca="false">+A341</f>
        <v>2</v>
      </c>
      <c r="K363" s="253" t="e">
        <f aca="false">+B341</f>
        <v>#NAME?</v>
      </c>
      <c r="L363" s="263" t="n">
        <f aca="false">+C341</f>
        <v>138</v>
      </c>
      <c r="M363" s="263" t="n">
        <f aca="false">+D341</f>
        <v>0</v>
      </c>
      <c r="N363" s="263" t="n">
        <f aca="false">+E341</f>
        <v>0</v>
      </c>
      <c r="O363" s="263" t="n">
        <f aca="false">+F341</f>
        <v>0</v>
      </c>
      <c r="P363" s="263" t="n">
        <f aca="false">+G341</f>
        <v>0</v>
      </c>
      <c r="Q363" s="263"/>
    </row>
    <row r="364" customFormat="false" ht="15.5" hidden="false" customHeight="false" outlineLevel="0" collapsed="false">
      <c r="A364" s="273" t="n">
        <f aca="false">+A363</f>
        <v>2</v>
      </c>
      <c r="B364" s="274" t="e">
        <f aca="false">IF('9 - Fonti di finanziamento'!$B$23=12,FINE.MESE(B363,1),IF('9 - Fonti di finanziamento'!$B$23=4,FINE.MESE(B363,3),FINE.MESE(B363,6)))</f>
        <v>#NAME?</v>
      </c>
      <c r="C364" s="275" t="n">
        <f aca="false">+C363+1</f>
        <v>161</v>
      </c>
      <c r="D364" s="276" t="n">
        <f aca="false">+IF(G363&gt;0.1,$D$201,0)</f>
        <v>0</v>
      </c>
      <c r="E364" s="276" t="n">
        <f aca="false">+D364-F364</f>
        <v>0</v>
      </c>
      <c r="F364" s="277" t="n">
        <f aca="false">+G363*$D$200/'9 - Fonti di finanziamento'!$C$23</f>
        <v>0</v>
      </c>
      <c r="G364" s="276" t="n">
        <f aca="false">+G363-E364</f>
        <v>0</v>
      </c>
      <c r="J364" s="263" t="n">
        <f aca="false">+A342</f>
        <v>2</v>
      </c>
      <c r="K364" s="253" t="e">
        <f aca="false">+B342</f>
        <v>#NAME?</v>
      </c>
      <c r="L364" s="263" t="n">
        <f aca="false">+C342</f>
        <v>139</v>
      </c>
      <c r="M364" s="263" t="n">
        <f aca="false">+D342</f>
        <v>0</v>
      </c>
      <c r="N364" s="263" t="n">
        <f aca="false">+E342</f>
        <v>0</v>
      </c>
      <c r="O364" s="263" t="n">
        <f aca="false">+F342</f>
        <v>0</v>
      </c>
      <c r="P364" s="263" t="n">
        <f aca="false">+G342</f>
        <v>0</v>
      </c>
      <c r="Q364" s="263"/>
    </row>
    <row r="365" customFormat="false" ht="15.5" hidden="false" customHeight="false" outlineLevel="0" collapsed="false">
      <c r="A365" s="273" t="n">
        <f aca="false">+A364</f>
        <v>2</v>
      </c>
      <c r="B365" s="274" t="e">
        <f aca="false">IF('9 - Fonti di finanziamento'!$B$23=12,FINE.MESE(B364,1),IF('9 - Fonti di finanziamento'!$B$23=4,FINE.MESE(B364,3),FINE.MESE(B364,6)))</f>
        <v>#NAME?</v>
      </c>
      <c r="C365" s="275" t="n">
        <f aca="false">+C364+1</f>
        <v>162</v>
      </c>
      <c r="D365" s="276" t="n">
        <f aca="false">+IF(G364&gt;0.1,$D$201,0)</f>
        <v>0</v>
      </c>
      <c r="E365" s="276" t="n">
        <f aca="false">+D365-F365</f>
        <v>0</v>
      </c>
      <c r="F365" s="277" t="n">
        <f aca="false">+G364*$D$200/'9 - Fonti di finanziamento'!$C$23</f>
        <v>0</v>
      </c>
      <c r="G365" s="276" t="n">
        <f aca="false">+G364-E365</f>
        <v>0</v>
      </c>
      <c r="J365" s="263" t="n">
        <f aca="false">+A343</f>
        <v>2</v>
      </c>
      <c r="K365" s="253" t="e">
        <f aca="false">+B343</f>
        <v>#NAME?</v>
      </c>
      <c r="L365" s="263" t="n">
        <f aca="false">+C343</f>
        <v>140</v>
      </c>
      <c r="M365" s="263" t="n">
        <f aca="false">+D343</f>
        <v>0</v>
      </c>
      <c r="N365" s="263" t="n">
        <f aca="false">+E343</f>
        <v>0</v>
      </c>
      <c r="O365" s="263" t="n">
        <f aca="false">+F343</f>
        <v>0</v>
      </c>
      <c r="P365" s="263" t="n">
        <f aca="false">+G343</f>
        <v>0</v>
      </c>
      <c r="Q365" s="263"/>
    </row>
    <row r="366" customFormat="false" ht="15.5" hidden="false" customHeight="false" outlineLevel="0" collapsed="false">
      <c r="A366" s="273" t="n">
        <f aca="false">+A365</f>
        <v>2</v>
      </c>
      <c r="B366" s="274" t="e">
        <f aca="false">IF('9 - Fonti di finanziamento'!$B$23=12,FINE.MESE(B365,1),IF('9 - Fonti di finanziamento'!$B$23=4,FINE.MESE(B365,3),FINE.MESE(B365,6)))</f>
        <v>#NAME?</v>
      </c>
      <c r="C366" s="275" t="n">
        <f aca="false">+C365+1</f>
        <v>163</v>
      </c>
      <c r="D366" s="276" t="n">
        <f aca="false">+IF(G365&gt;0.1,$D$201,0)</f>
        <v>0</v>
      </c>
      <c r="E366" s="276" t="n">
        <f aca="false">+D366-F366</f>
        <v>0</v>
      </c>
      <c r="F366" s="277" t="n">
        <f aca="false">+G365*$D$200/'9 - Fonti di finanziamento'!$C$23</f>
        <v>0</v>
      </c>
      <c r="G366" s="276" t="n">
        <f aca="false">+G365-E366</f>
        <v>0</v>
      </c>
      <c r="J366" s="263" t="n">
        <f aca="false">+A344</f>
        <v>2</v>
      </c>
      <c r="K366" s="253" t="e">
        <f aca="false">+B344</f>
        <v>#NAME?</v>
      </c>
      <c r="L366" s="263" t="n">
        <f aca="false">+C344</f>
        <v>141</v>
      </c>
      <c r="M366" s="263" t="n">
        <f aca="false">+D344</f>
        <v>0</v>
      </c>
      <c r="N366" s="263" t="n">
        <f aca="false">+E344</f>
        <v>0</v>
      </c>
      <c r="O366" s="263" t="n">
        <f aca="false">+F344</f>
        <v>0</v>
      </c>
      <c r="P366" s="263" t="n">
        <f aca="false">+G344</f>
        <v>0</v>
      </c>
      <c r="Q366" s="263"/>
    </row>
    <row r="367" customFormat="false" ht="15.5" hidden="false" customHeight="false" outlineLevel="0" collapsed="false">
      <c r="A367" s="273" t="n">
        <f aca="false">+A366</f>
        <v>2</v>
      </c>
      <c r="B367" s="274" t="e">
        <f aca="false">IF('9 - Fonti di finanziamento'!$B$23=12,FINE.MESE(B366,1),IF('9 - Fonti di finanziamento'!$B$23=4,FINE.MESE(B366,3),FINE.MESE(B366,6)))</f>
        <v>#NAME?</v>
      </c>
      <c r="C367" s="275" t="n">
        <f aca="false">+C366+1</f>
        <v>164</v>
      </c>
      <c r="D367" s="276" t="n">
        <f aca="false">+IF(G366&gt;0.1,$D$201,0)</f>
        <v>0</v>
      </c>
      <c r="E367" s="276" t="n">
        <f aca="false">+D367-F367</f>
        <v>0</v>
      </c>
      <c r="F367" s="277" t="n">
        <f aca="false">+G366*$D$200/'9 - Fonti di finanziamento'!$C$23</f>
        <v>0</v>
      </c>
      <c r="G367" s="276" t="n">
        <f aca="false">+G366-E367</f>
        <v>0</v>
      </c>
      <c r="J367" s="263" t="n">
        <f aca="false">+A345</f>
        <v>2</v>
      </c>
      <c r="K367" s="253" t="e">
        <f aca="false">+B345</f>
        <v>#NAME?</v>
      </c>
      <c r="L367" s="263" t="n">
        <f aca="false">+C345</f>
        <v>142</v>
      </c>
      <c r="M367" s="263" t="n">
        <f aca="false">+D345</f>
        <v>0</v>
      </c>
      <c r="N367" s="263" t="n">
        <f aca="false">+E345</f>
        <v>0</v>
      </c>
      <c r="O367" s="263" t="n">
        <f aca="false">+F345</f>
        <v>0</v>
      </c>
      <c r="P367" s="263" t="n">
        <f aca="false">+G345</f>
        <v>0</v>
      </c>
      <c r="Q367" s="263"/>
    </row>
    <row r="368" customFormat="false" ht="15.5" hidden="false" customHeight="false" outlineLevel="0" collapsed="false">
      <c r="A368" s="273" t="n">
        <f aca="false">+A367</f>
        <v>2</v>
      </c>
      <c r="B368" s="274" t="e">
        <f aca="false">IF('9 - Fonti di finanziamento'!$B$23=12,FINE.MESE(B367,1),IF('9 - Fonti di finanziamento'!$B$23=4,FINE.MESE(B367,3),FINE.MESE(B367,6)))</f>
        <v>#NAME?</v>
      </c>
      <c r="C368" s="275" t="n">
        <f aca="false">+C367+1</f>
        <v>165</v>
      </c>
      <c r="D368" s="276" t="n">
        <f aca="false">+IF(G367&gt;0.1,$D$201,0)</f>
        <v>0</v>
      </c>
      <c r="E368" s="276" t="n">
        <f aca="false">+D368-F368</f>
        <v>0</v>
      </c>
      <c r="F368" s="277" t="n">
        <f aca="false">+G367*$D$200/'9 - Fonti di finanziamento'!$C$23</f>
        <v>0</v>
      </c>
      <c r="G368" s="276" t="n">
        <f aca="false">+G367-E368</f>
        <v>0</v>
      </c>
      <c r="J368" s="263" t="n">
        <f aca="false">+A346</f>
        <v>2</v>
      </c>
      <c r="K368" s="253" t="e">
        <f aca="false">+B346</f>
        <v>#NAME?</v>
      </c>
      <c r="L368" s="263" t="n">
        <f aca="false">+C346</f>
        <v>143</v>
      </c>
      <c r="M368" s="263" t="n">
        <f aca="false">+D346</f>
        <v>0</v>
      </c>
      <c r="N368" s="263" t="n">
        <f aca="false">+E346</f>
        <v>0</v>
      </c>
      <c r="O368" s="263" t="n">
        <f aca="false">+F346</f>
        <v>0</v>
      </c>
      <c r="P368" s="263" t="n">
        <f aca="false">+G346</f>
        <v>0</v>
      </c>
      <c r="Q368" s="263"/>
    </row>
    <row r="369" customFormat="false" ht="15.5" hidden="false" customHeight="false" outlineLevel="0" collapsed="false">
      <c r="A369" s="273" t="n">
        <f aca="false">+A368</f>
        <v>2</v>
      </c>
      <c r="B369" s="274" t="e">
        <f aca="false">IF('9 - Fonti di finanziamento'!$B$23=12,FINE.MESE(B368,1),IF('9 - Fonti di finanziamento'!$B$23=4,FINE.MESE(B368,3),FINE.MESE(B368,6)))</f>
        <v>#NAME?</v>
      </c>
      <c r="C369" s="275" t="n">
        <f aca="false">+C368+1</f>
        <v>166</v>
      </c>
      <c r="D369" s="276" t="n">
        <f aca="false">+IF(G368&gt;0.1,$D$201,0)</f>
        <v>0</v>
      </c>
      <c r="E369" s="276" t="n">
        <f aca="false">+D369-F369</f>
        <v>0</v>
      </c>
      <c r="F369" s="277" t="n">
        <f aca="false">+G368*$D$200/'9 - Fonti di finanziamento'!$C$23</f>
        <v>0</v>
      </c>
      <c r="G369" s="276" t="n">
        <f aca="false">+G368-E369</f>
        <v>0</v>
      </c>
      <c r="J369" s="263" t="n">
        <f aca="false">+A347</f>
        <v>2</v>
      </c>
      <c r="K369" s="253" t="e">
        <f aca="false">+B347</f>
        <v>#NAME?</v>
      </c>
      <c r="L369" s="263" t="n">
        <f aca="false">+C347</f>
        <v>144</v>
      </c>
      <c r="M369" s="263" t="n">
        <f aca="false">+D347</f>
        <v>0</v>
      </c>
      <c r="N369" s="263" t="n">
        <f aca="false">+E347</f>
        <v>0</v>
      </c>
      <c r="O369" s="263" t="n">
        <f aca="false">+F347</f>
        <v>0</v>
      </c>
      <c r="P369" s="263" t="n">
        <f aca="false">+G347</f>
        <v>0</v>
      </c>
      <c r="Q369" s="263"/>
    </row>
    <row r="370" customFormat="false" ht="15.5" hidden="false" customHeight="false" outlineLevel="0" collapsed="false">
      <c r="A370" s="273" t="n">
        <f aca="false">+A369</f>
        <v>2</v>
      </c>
      <c r="B370" s="274" t="e">
        <f aca="false">IF('9 - Fonti di finanziamento'!$B$23=12,FINE.MESE(B369,1),IF('9 - Fonti di finanziamento'!$B$23=4,FINE.MESE(B369,3),FINE.MESE(B369,6)))</f>
        <v>#NAME?</v>
      </c>
      <c r="C370" s="275" t="n">
        <f aca="false">+C369+1</f>
        <v>167</v>
      </c>
      <c r="D370" s="276" t="n">
        <f aca="false">+IF(G369&gt;0.1,$D$201,0)</f>
        <v>0</v>
      </c>
      <c r="E370" s="276" t="n">
        <f aca="false">+D370-F370</f>
        <v>0</v>
      </c>
      <c r="F370" s="277" t="n">
        <f aca="false">+G369*$D$200/'9 - Fonti di finanziamento'!$C$23</f>
        <v>0</v>
      </c>
      <c r="G370" s="276" t="n">
        <f aca="false">+G369-E370</f>
        <v>0</v>
      </c>
      <c r="J370" s="263" t="n">
        <f aca="false">+A348</f>
        <v>2</v>
      </c>
      <c r="K370" s="253" t="e">
        <f aca="false">+B348</f>
        <v>#NAME?</v>
      </c>
      <c r="L370" s="263" t="n">
        <f aca="false">+C348</f>
        <v>145</v>
      </c>
      <c r="M370" s="263" t="n">
        <f aca="false">+D348</f>
        <v>0</v>
      </c>
      <c r="N370" s="263" t="n">
        <f aca="false">+E348</f>
        <v>0</v>
      </c>
      <c r="O370" s="263" t="n">
        <f aca="false">+F348</f>
        <v>0</v>
      </c>
      <c r="P370" s="263" t="n">
        <f aca="false">+G348</f>
        <v>0</v>
      </c>
      <c r="Q370" s="263"/>
    </row>
    <row r="371" customFormat="false" ht="15.5" hidden="false" customHeight="false" outlineLevel="0" collapsed="false">
      <c r="A371" s="273" t="n">
        <f aca="false">+A370</f>
        <v>2</v>
      </c>
      <c r="B371" s="274" t="e">
        <f aca="false">IF('9 - Fonti di finanziamento'!$B$23=12,FINE.MESE(B370,1),IF('9 - Fonti di finanziamento'!$B$23=4,FINE.MESE(B370,3),FINE.MESE(B370,6)))</f>
        <v>#NAME?</v>
      </c>
      <c r="C371" s="275" t="n">
        <f aca="false">+C370+1</f>
        <v>168</v>
      </c>
      <c r="D371" s="276" t="n">
        <f aca="false">+IF(G370&gt;0.1,$D$201,0)</f>
        <v>0</v>
      </c>
      <c r="E371" s="276" t="n">
        <f aca="false">+D371-F371</f>
        <v>0</v>
      </c>
      <c r="F371" s="277" t="n">
        <f aca="false">+G370*$D$200/'9 - Fonti di finanziamento'!$C$23</f>
        <v>0</v>
      </c>
      <c r="G371" s="276" t="n">
        <f aca="false">+G370-E371</f>
        <v>0</v>
      </c>
      <c r="J371" s="263" t="n">
        <f aca="false">+A349</f>
        <v>2</v>
      </c>
      <c r="K371" s="253" t="e">
        <f aca="false">+B349</f>
        <v>#NAME?</v>
      </c>
      <c r="L371" s="263" t="n">
        <f aca="false">+C349</f>
        <v>146</v>
      </c>
      <c r="M371" s="263" t="n">
        <f aca="false">+D349</f>
        <v>0</v>
      </c>
      <c r="N371" s="263" t="n">
        <f aca="false">+E349</f>
        <v>0</v>
      </c>
      <c r="O371" s="263" t="n">
        <f aca="false">+F349</f>
        <v>0</v>
      </c>
      <c r="P371" s="263" t="n">
        <f aca="false">+G349</f>
        <v>0</v>
      </c>
      <c r="Q371" s="263"/>
    </row>
    <row r="372" customFormat="false" ht="15.5" hidden="false" customHeight="false" outlineLevel="0" collapsed="false">
      <c r="A372" s="273" t="n">
        <f aca="false">+A371</f>
        <v>2</v>
      </c>
      <c r="B372" s="274" t="e">
        <f aca="false">IF('9 - Fonti di finanziamento'!$B$23=12,FINE.MESE(B371,1),IF('9 - Fonti di finanziamento'!$B$23=4,FINE.MESE(B371,3),FINE.MESE(B371,6)))</f>
        <v>#NAME?</v>
      </c>
      <c r="C372" s="275" t="n">
        <f aca="false">+C371+1</f>
        <v>169</v>
      </c>
      <c r="D372" s="276" t="n">
        <f aca="false">+IF(G371&gt;0.1,$D$201,0)</f>
        <v>0</v>
      </c>
      <c r="E372" s="276" t="n">
        <f aca="false">+D372-F372</f>
        <v>0</v>
      </c>
      <c r="F372" s="277" t="n">
        <f aca="false">+G371*$D$200/'9 - Fonti di finanziamento'!$C$23</f>
        <v>0</v>
      </c>
      <c r="G372" s="276" t="n">
        <f aca="false">+G371-E372</f>
        <v>0</v>
      </c>
      <c r="J372" s="263" t="n">
        <f aca="false">+A350</f>
        <v>2</v>
      </c>
      <c r="K372" s="253" t="e">
        <f aca="false">+B350</f>
        <v>#NAME?</v>
      </c>
      <c r="L372" s="263" t="n">
        <f aca="false">+C350</f>
        <v>147</v>
      </c>
      <c r="M372" s="263" t="n">
        <f aca="false">+D350</f>
        <v>0</v>
      </c>
      <c r="N372" s="263" t="n">
        <f aca="false">+E350</f>
        <v>0</v>
      </c>
      <c r="O372" s="263" t="n">
        <f aca="false">+F350</f>
        <v>0</v>
      </c>
      <c r="P372" s="263" t="n">
        <f aca="false">+G350</f>
        <v>0</v>
      </c>
      <c r="Q372" s="263"/>
    </row>
    <row r="373" customFormat="false" ht="15.5" hidden="false" customHeight="false" outlineLevel="0" collapsed="false">
      <c r="A373" s="273" t="n">
        <f aca="false">+A372</f>
        <v>2</v>
      </c>
      <c r="B373" s="274" t="e">
        <f aca="false">IF('9 - Fonti di finanziamento'!$B$23=12,FINE.MESE(B372,1),IF('9 - Fonti di finanziamento'!$B$23=4,FINE.MESE(B372,3),FINE.MESE(B372,6)))</f>
        <v>#NAME?</v>
      </c>
      <c r="C373" s="275" t="n">
        <f aca="false">+C372+1</f>
        <v>170</v>
      </c>
      <c r="D373" s="276" t="n">
        <f aca="false">+IF(G372&gt;0.1,$D$201,0)</f>
        <v>0</v>
      </c>
      <c r="E373" s="276" t="n">
        <f aca="false">+D373-F373</f>
        <v>0</v>
      </c>
      <c r="F373" s="277" t="n">
        <f aca="false">+G372*$D$200/'9 - Fonti di finanziamento'!$C$23</f>
        <v>0</v>
      </c>
      <c r="G373" s="276" t="n">
        <f aca="false">+G372-E373</f>
        <v>0</v>
      </c>
      <c r="J373" s="263" t="n">
        <f aca="false">+A351</f>
        <v>2</v>
      </c>
      <c r="K373" s="253" t="e">
        <f aca="false">+B351</f>
        <v>#NAME?</v>
      </c>
      <c r="L373" s="263" t="n">
        <f aca="false">+C351</f>
        <v>148</v>
      </c>
      <c r="M373" s="263" t="n">
        <f aca="false">+D351</f>
        <v>0</v>
      </c>
      <c r="N373" s="263" t="n">
        <f aca="false">+E351</f>
        <v>0</v>
      </c>
      <c r="O373" s="263" t="n">
        <f aca="false">+F351</f>
        <v>0</v>
      </c>
      <c r="P373" s="263" t="n">
        <f aca="false">+G351</f>
        <v>0</v>
      </c>
      <c r="Q373" s="263"/>
    </row>
    <row r="374" customFormat="false" ht="15.5" hidden="false" customHeight="false" outlineLevel="0" collapsed="false">
      <c r="A374" s="273" t="n">
        <f aca="false">+A373</f>
        <v>2</v>
      </c>
      <c r="B374" s="274" t="e">
        <f aca="false">IF('9 - Fonti di finanziamento'!$B$23=12,FINE.MESE(B373,1),IF('9 - Fonti di finanziamento'!$B$23=4,FINE.MESE(B373,3),FINE.MESE(B373,6)))</f>
        <v>#NAME?</v>
      </c>
      <c r="C374" s="275" t="n">
        <f aca="false">+C373+1</f>
        <v>171</v>
      </c>
      <c r="D374" s="276" t="n">
        <f aca="false">+IF(G373&gt;0.1,$D$201,0)</f>
        <v>0</v>
      </c>
      <c r="E374" s="276" t="n">
        <f aca="false">+D374-F374</f>
        <v>0</v>
      </c>
      <c r="F374" s="277" t="n">
        <f aca="false">+G373*$D$200/'9 - Fonti di finanziamento'!$C$23</f>
        <v>0</v>
      </c>
      <c r="G374" s="276" t="n">
        <f aca="false">+G373-E374</f>
        <v>0</v>
      </c>
      <c r="J374" s="263" t="n">
        <f aca="false">+A352</f>
        <v>2</v>
      </c>
      <c r="K374" s="253" t="e">
        <f aca="false">+B352</f>
        <v>#NAME?</v>
      </c>
      <c r="L374" s="263" t="n">
        <f aca="false">+C352</f>
        <v>149</v>
      </c>
      <c r="M374" s="263" t="n">
        <f aca="false">+D352</f>
        <v>0</v>
      </c>
      <c r="N374" s="263" t="n">
        <f aca="false">+E352</f>
        <v>0</v>
      </c>
      <c r="O374" s="263" t="n">
        <f aca="false">+F352</f>
        <v>0</v>
      </c>
      <c r="P374" s="263" t="n">
        <f aca="false">+G352</f>
        <v>0</v>
      </c>
      <c r="Q374" s="263"/>
    </row>
    <row r="375" customFormat="false" ht="15.5" hidden="false" customHeight="false" outlineLevel="0" collapsed="false">
      <c r="A375" s="273" t="n">
        <f aca="false">+A374</f>
        <v>2</v>
      </c>
      <c r="B375" s="274" t="e">
        <f aca="false">IF('9 - Fonti di finanziamento'!$B$23=12,FINE.MESE(B374,1),IF('9 - Fonti di finanziamento'!$B$23=4,FINE.MESE(B374,3),FINE.MESE(B374,6)))</f>
        <v>#NAME?</v>
      </c>
      <c r="C375" s="275" t="n">
        <f aca="false">+C374+1</f>
        <v>172</v>
      </c>
      <c r="D375" s="276" t="n">
        <f aca="false">+IF(G374&gt;0.1,$D$201,0)</f>
        <v>0</v>
      </c>
      <c r="E375" s="276" t="n">
        <f aca="false">+D375-F375</f>
        <v>0</v>
      </c>
      <c r="F375" s="277" t="n">
        <f aca="false">+G374*$D$200/'9 - Fonti di finanziamento'!$C$23</f>
        <v>0</v>
      </c>
      <c r="G375" s="276" t="n">
        <f aca="false">+G374-E375</f>
        <v>0</v>
      </c>
      <c r="J375" s="263" t="n">
        <f aca="false">+A353</f>
        <v>2</v>
      </c>
      <c r="K375" s="253" t="e">
        <f aca="false">+B353</f>
        <v>#NAME?</v>
      </c>
      <c r="L375" s="263" t="n">
        <f aca="false">+C353</f>
        <v>150</v>
      </c>
      <c r="M375" s="263" t="n">
        <f aca="false">+D353</f>
        <v>0</v>
      </c>
      <c r="N375" s="263" t="n">
        <f aca="false">+E353</f>
        <v>0</v>
      </c>
      <c r="O375" s="263" t="n">
        <f aca="false">+F353</f>
        <v>0</v>
      </c>
      <c r="P375" s="263" t="n">
        <f aca="false">+G353</f>
        <v>0</v>
      </c>
      <c r="Q375" s="263"/>
    </row>
    <row r="376" customFormat="false" ht="15.5" hidden="false" customHeight="false" outlineLevel="0" collapsed="false">
      <c r="A376" s="273" t="n">
        <f aca="false">+A375</f>
        <v>2</v>
      </c>
      <c r="B376" s="274" t="e">
        <f aca="false">IF('9 - Fonti di finanziamento'!$B$23=12,FINE.MESE(B375,1),IF('9 - Fonti di finanziamento'!$B$23=4,FINE.MESE(B375,3),FINE.MESE(B375,6)))</f>
        <v>#NAME?</v>
      </c>
      <c r="C376" s="275" t="n">
        <f aca="false">+C375+1</f>
        <v>173</v>
      </c>
      <c r="D376" s="276" t="n">
        <f aca="false">+IF(G375&gt;0.1,$D$201,0)</f>
        <v>0</v>
      </c>
      <c r="E376" s="276" t="n">
        <f aca="false">+D376-F376</f>
        <v>0</v>
      </c>
      <c r="F376" s="277" t="n">
        <f aca="false">+G375*$D$200/'9 - Fonti di finanziamento'!$C$23</f>
        <v>0</v>
      </c>
      <c r="G376" s="276" t="n">
        <f aca="false">+G375-E376</f>
        <v>0</v>
      </c>
      <c r="J376" s="263" t="n">
        <f aca="false">+A354</f>
        <v>2</v>
      </c>
      <c r="K376" s="253" t="e">
        <f aca="false">+B354</f>
        <v>#NAME?</v>
      </c>
      <c r="L376" s="263" t="n">
        <f aca="false">+C354</f>
        <v>151</v>
      </c>
      <c r="M376" s="263" t="n">
        <f aca="false">+D354</f>
        <v>0</v>
      </c>
      <c r="N376" s="263" t="n">
        <f aca="false">+E354</f>
        <v>0</v>
      </c>
      <c r="O376" s="263" t="n">
        <f aca="false">+F354</f>
        <v>0</v>
      </c>
      <c r="P376" s="263" t="n">
        <f aca="false">+G354</f>
        <v>0</v>
      </c>
      <c r="Q376" s="263"/>
    </row>
    <row r="377" customFormat="false" ht="15.5" hidden="false" customHeight="false" outlineLevel="0" collapsed="false">
      <c r="A377" s="273" t="n">
        <f aca="false">+A376</f>
        <v>2</v>
      </c>
      <c r="B377" s="274" t="e">
        <f aca="false">IF('9 - Fonti di finanziamento'!$B$23=12,FINE.MESE(B376,1),IF('9 - Fonti di finanziamento'!$B$23=4,FINE.MESE(B376,3),FINE.MESE(B376,6)))</f>
        <v>#NAME?</v>
      </c>
      <c r="C377" s="275" t="n">
        <f aca="false">+C376+1</f>
        <v>174</v>
      </c>
      <c r="D377" s="276" t="n">
        <f aca="false">+IF(G376&gt;0.1,$D$201,0)</f>
        <v>0</v>
      </c>
      <c r="E377" s="276" t="n">
        <f aca="false">+D377-F377</f>
        <v>0</v>
      </c>
      <c r="F377" s="277" t="n">
        <f aca="false">+G376*$D$200/'9 - Fonti di finanziamento'!$C$23</f>
        <v>0</v>
      </c>
      <c r="G377" s="276" t="n">
        <f aca="false">+G376-E377</f>
        <v>0</v>
      </c>
      <c r="J377" s="263" t="n">
        <f aca="false">+A355</f>
        <v>2</v>
      </c>
      <c r="K377" s="253" t="e">
        <f aca="false">+B355</f>
        <v>#NAME?</v>
      </c>
      <c r="L377" s="263" t="n">
        <f aca="false">+C355</f>
        <v>152</v>
      </c>
      <c r="M377" s="263" t="n">
        <f aca="false">+D355</f>
        <v>0</v>
      </c>
      <c r="N377" s="263" t="n">
        <f aca="false">+E355</f>
        <v>0</v>
      </c>
      <c r="O377" s="263" t="n">
        <f aca="false">+F355</f>
        <v>0</v>
      </c>
      <c r="P377" s="263" t="n">
        <f aca="false">+G355</f>
        <v>0</v>
      </c>
      <c r="Q377" s="263"/>
    </row>
    <row r="378" customFormat="false" ht="15.5" hidden="false" customHeight="false" outlineLevel="0" collapsed="false">
      <c r="A378" s="273" t="n">
        <f aca="false">+A377</f>
        <v>2</v>
      </c>
      <c r="B378" s="274" t="e">
        <f aca="false">IF('9 - Fonti di finanziamento'!$B$23=12,FINE.MESE(B377,1),IF('9 - Fonti di finanziamento'!$B$23=4,FINE.MESE(B377,3),FINE.MESE(B377,6)))</f>
        <v>#NAME?</v>
      </c>
      <c r="C378" s="275" t="n">
        <f aca="false">+C377+1</f>
        <v>175</v>
      </c>
      <c r="D378" s="276" t="n">
        <f aca="false">+IF(G377&gt;0.1,$D$201,0)</f>
        <v>0</v>
      </c>
      <c r="E378" s="276" t="n">
        <f aca="false">+D378-F378</f>
        <v>0</v>
      </c>
      <c r="F378" s="277" t="n">
        <f aca="false">+G377*$D$200/'9 - Fonti di finanziamento'!$C$23</f>
        <v>0</v>
      </c>
      <c r="G378" s="276" t="n">
        <f aca="false">+G377-E378</f>
        <v>0</v>
      </c>
      <c r="J378" s="263" t="n">
        <f aca="false">+A356</f>
        <v>2</v>
      </c>
      <c r="K378" s="253" t="e">
        <f aca="false">+B356</f>
        <v>#NAME?</v>
      </c>
      <c r="L378" s="263" t="n">
        <f aca="false">+C356</f>
        <v>153</v>
      </c>
      <c r="M378" s="263" t="n">
        <f aca="false">+D356</f>
        <v>0</v>
      </c>
      <c r="N378" s="263" t="n">
        <f aca="false">+E356</f>
        <v>0</v>
      </c>
      <c r="O378" s="263" t="n">
        <f aca="false">+F356</f>
        <v>0</v>
      </c>
      <c r="P378" s="263" t="n">
        <f aca="false">+G356</f>
        <v>0</v>
      </c>
      <c r="Q378" s="263"/>
    </row>
    <row r="379" customFormat="false" ht="15.5" hidden="false" customHeight="false" outlineLevel="0" collapsed="false">
      <c r="A379" s="273" t="n">
        <f aca="false">+A378</f>
        <v>2</v>
      </c>
      <c r="B379" s="274" t="e">
        <f aca="false">IF('9 - Fonti di finanziamento'!$B$23=12,FINE.MESE(B378,1),IF('9 - Fonti di finanziamento'!$B$23=4,FINE.MESE(B378,3),FINE.MESE(B378,6)))</f>
        <v>#NAME?</v>
      </c>
      <c r="C379" s="275" t="n">
        <f aca="false">+C378+1</f>
        <v>176</v>
      </c>
      <c r="D379" s="276" t="n">
        <f aca="false">+IF(G378&gt;0.1,$D$201,0)</f>
        <v>0</v>
      </c>
      <c r="E379" s="276" t="n">
        <f aca="false">+D379-F379</f>
        <v>0</v>
      </c>
      <c r="F379" s="277" t="n">
        <f aca="false">+G378*$D$200/'9 - Fonti di finanziamento'!$C$23</f>
        <v>0</v>
      </c>
      <c r="G379" s="276" t="n">
        <f aca="false">+G378-E379</f>
        <v>0</v>
      </c>
      <c r="J379" s="263" t="n">
        <f aca="false">+A357</f>
        <v>2</v>
      </c>
      <c r="K379" s="253" t="e">
        <f aca="false">+B357</f>
        <v>#NAME?</v>
      </c>
      <c r="L379" s="263" t="n">
        <f aca="false">+C357</f>
        <v>154</v>
      </c>
      <c r="M379" s="263" t="n">
        <f aca="false">+D357</f>
        <v>0</v>
      </c>
      <c r="N379" s="263" t="n">
        <f aca="false">+E357</f>
        <v>0</v>
      </c>
      <c r="O379" s="263" t="n">
        <f aca="false">+F357</f>
        <v>0</v>
      </c>
      <c r="P379" s="263" t="n">
        <f aca="false">+G357</f>
        <v>0</v>
      </c>
      <c r="Q379" s="263"/>
    </row>
    <row r="380" customFormat="false" ht="15.5" hidden="false" customHeight="false" outlineLevel="0" collapsed="false">
      <c r="A380" s="273" t="n">
        <f aca="false">+A379</f>
        <v>2</v>
      </c>
      <c r="B380" s="274" t="e">
        <f aca="false">IF('9 - Fonti di finanziamento'!$B$23=12,FINE.MESE(B379,1),IF('9 - Fonti di finanziamento'!$B$23=4,FINE.MESE(B379,3),FINE.MESE(B379,6)))</f>
        <v>#NAME?</v>
      </c>
      <c r="C380" s="275" t="n">
        <f aca="false">+C379+1</f>
        <v>177</v>
      </c>
      <c r="D380" s="276" t="n">
        <f aca="false">+IF(G379&gt;0.1,$D$201,0)</f>
        <v>0</v>
      </c>
      <c r="E380" s="276" t="n">
        <f aca="false">+D380-F380</f>
        <v>0</v>
      </c>
      <c r="F380" s="277" t="n">
        <f aca="false">+G379*$D$200/'9 - Fonti di finanziamento'!$C$23</f>
        <v>0</v>
      </c>
      <c r="G380" s="276" t="n">
        <f aca="false">+G379-E380</f>
        <v>0</v>
      </c>
      <c r="J380" s="263" t="n">
        <f aca="false">+A358</f>
        <v>2</v>
      </c>
      <c r="K380" s="253" t="e">
        <f aca="false">+B358</f>
        <v>#NAME?</v>
      </c>
      <c r="L380" s="263" t="n">
        <f aca="false">+C358</f>
        <v>155</v>
      </c>
      <c r="M380" s="263" t="n">
        <f aca="false">+D358</f>
        <v>0</v>
      </c>
      <c r="N380" s="263" t="n">
        <f aca="false">+E358</f>
        <v>0</v>
      </c>
      <c r="O380" s="263" t="n">
        <f aca="false">+F358</f>
        <v>0</v>
      </c>
      <c r="P380" s="263" t="n">
        <f aca="false">+G358</f>
        <v>0</v>
      </c>
      <c r="Q380" s="263"/>
    </row>
    <row r="381" customFormat="false" ht="15.5" hidden="false" customHeight="false" outlineLevel="0" collapsed="false">
      <c r="A381" s="273" t="n">
        <f aca="false">+A380</f>
        <v>2</v>
      </c>
      <c r="B381" s="274" t="e">
        <f aca="false">IF('9 - Fonti di finanziamento'!$B$23=12,FINE.MESE(B380,1),IF('9 - Fonti di finanziamento'!$B$23=4,FINE.MESE(B380,3),FINE.MESE(B380,6)))</f>
        <v>#NAME?</v>
      </c>
      <c r="C381" s="275" t="n">
        <f aca="false">+C380+1</f>
        <v>178</v>
      </c>
      <c r="D381" s="276" t="n">
        <f aca="false">+IF(G380&gt;0.1,$D$201,0)</f>
        <v>0</v>
      </c>
      <c r="E381" s="276" t="n">
        <f aca="false">+D381-F381</f>
        <v>0</v>
      </c>
      <c r="F381" s="277" t="n">
        <f aca="false">+G380*$D$200/'9 - Fonti di finanziamento'!$C$23</f>
        <v>0</v>
      </c>
      <c r="G381" s="276" t="n">
        <f aca="false">+G380-E381</f>
        <v>0</v>
      </c>
      <c r="J381" s="263" t="n">
        <f aca="false">+A359</f>
        <v>2</v>
      </c>
      <c r="K381" s="253" t="e">
        <f aca="false">+B359</f>
        <v>#NAME?</v>
      </c>
      <c r="L381" s="263" t="n">
        <f aca="false">+C359</f>
        <v>156</v>
      </c>
      <c r="M381" s="263" t="n">
        <f aca="false">+D359</f>
        <v>0</v>
      </c>
      <c r="N381" s="263" t="n">
        <f aca="false">+E359</f>
        <v>0</v>
      </c>
      <c r="O381" s="263" t="n">
        <f aca="false">+F359</f>
        <v>0</v>
      </c>
      <c r="P381" s="263" t="n">
        <f aca="false">+G359</f>
        <v>0</v>
      </c>
      <c r="Q381" s="263"/>
    </row>
    <row r="382" customFormat="false" ht="15.5" hidden="false" customHeight="false" outlineLevel="0" collapsed="false">
      <c r="A382" s="273" t="n">
        <f aca="false">+A381</f>
        <v>2</v>
      </c>
      <c r="B382" s="274" t="e">
        <f aca="false">IF('9 - Fonti di finanziamento'!$B$23=12,FINE.MESE(B381,1),IF('9 - Fonti di finanziamento'!$B$23=4,FINE.MESE(B381,3),FINE.MESE(B381,6)))</f>
        <v>#NAME?</v>
      </c>
      <c r="C382" s="275" t="n">
        <f aca="false">+C381+1</f>
        <v>179</v>
      </c>
      <c r="D382" s="276" t="n">
        <f aca="false">+IF(G381&gt;0.1,$D$201,0)</f>
        <v>0</v>
      </c>
      <c r="E382" s="276" t="n">
        <f aca="false">+D382-F382</f>
        <v>0</v>
      </c>
      <c r="F382" s="277" t="n">
        <f aca="false">+G381*$D$200/'9 - Fonti di finanziamento'!$C$23</f>
        <v>0</v>
      </c>
      <c r="G382" s="276" t="n">
        <f aca="false">+G381-E382</f>
        <v>0</v>
      </c>
      <c r="J382" s="263" t="n">
        <f aca="false">+A360</f>
        <v>2</v>
      </c>
      <c r="K382" s="253" t="e">
        <f aca="false">+B360</f>
        <v>#NAME?</v>
      </c>
      <c r="L382" s="263" t="n">
        <f aca="false">+C360</f>
        <v>157</v>
      </c>
      <c r="M382" s="263" t="n">
        <f aca="false">+D360</f>
        <v>0</v>
      </c>
      <c r="N382" s="263" t="n">
        <f aca="false">+E360</f>
        <v>0</v>
      </c>
      <c r="O382" s="263" t="n">
        <f aca="false">+F360</f>
        <v>0</v>
      </c>
      <c r="P382" s="263" t="n">
        <f aca="false">+G360</f>
        <v>0</v>
      </c>
      <c r="Q382" s="263"/>
    </row>
    <row r="383" customFormat="false" ht="15.5" hidden="false" customHeight="false" outlineLevel="0" collapsed="false">
      <c r="A383" s="273" t="n">
        <f aca="false">+A382</f>
        <v>2</v>
      </c>
      <c r="B383" s="274" t="e">
        <f aca="false">IF('9 - Fonti di finanziamento'!$B$23=12,FINE.MESE(B382,1),IF('9 - Fonti di finanziamento'!$B$23=4,FINE.MESE(B382,3),FINE.MESE(B382,6)))</f>
        <v>#NAME?</v>
      </c>
      <c r="C383" s="275" t="n">
        <f aca="false">+C382+1</f>
        <v>180</v>
      </c>
      <c r="D383" s="276" t="n">
        <f aca="false">+IF(G382&gt;0.1,$D$201,0)</f>
        <v>0</v>
      </c>
      <c r="E383" s="276" t="n">
        <f aca="false">+D383-F383</f>
        <v>0</v>
      </c>
      <c r="F383" s="277" t="n">
        <f aca="false">+G382*$D$200/'9 - Fonti di finanziamento'!$C$23</f>
        <v>0</v>
      </c>
      <c r="G383" s="276" t="n">
        <f aca="false">+G382-E383</f>
        <v>0</v>
      </c>
      <c r="J383" s="263" t="n">
        <f aca="false">+A361</f>
        <v>2</v>
      </c>
      <c r="K383" s="253" t="e">
        <f aca="false">+B361</f>
        <v>#NAME?</v>
      </c>
      <c r="L383" s="263" t="n">
        <f aca="false">+C361</f>
        <v>158</v>
      </c>
      <c r="M383" s="263" t="n">
        <f aca="false">+D361</f>
        <v>0</v>
      </c>
      <c r="N383" s="263" t="n">
        <f aca="false">+E361</f>
        <v>0</v>
      </c>
      <c r="O383" s="263" t="n">
        <f aca="false">+F361</f>
        <v>0</v>
      </c>
      <c r="P383" s="263" t="n">
        <f aca="false">+G361</f>
        <v>0</v>
      </c>
      <c r="Q383" s="263"/>
    </row>
    <row r="384" customFormat="false" ht="15.5" hidden="false" customHeight="false" outlineLevel="0" collapsed="false">
      <c r="A384" s="254"/>
      <c r="B384" s="254"/>
      <c r="C384" s="254"/>
      <c r="D384" s="295"/>
      <c r="E384" s="295"/>
      <c r="F384" s="295"/>
      <c r="G384" s="295"/>
      <c r="J384" s="263" t="n">
        <f aca="false">+A362</f>
        <v>2</v>
      </c>
      <c r="K384" s="253" t="e">
        <f aca="false">+B362</f>
        <v>#NAME?</v>
      </c>
      <c r="L384" s="263" t="n">
        <f aca="false">+C362</f>
        <v>159</v>
      </c>
      <c r="M384" s="263" t="n">
        <f aca="false">+D362</f>
        <v>0</v>
      </c>
      <c r="N384" s="263" t="n">
        <f aca="false">+E362</f>
        <v>0</v>
      </c>
      <c r="O384" s="263" t="n">
        <f aca="false">+F362</f>
        <v>0</v>
      </c>
      <c r="P384" s="263" t="n">
        <f aca="false">+G362</f>
        <v>0</v>
      </c>
      <c r="Q384" s="263"/>
    </row>
    <row r="385" customFormat="false" ht="15.5" hidden="false" customHeight="false" outlineLevel="0" collapsed="false">
      <c r="A385" s="254"/>
      <c r="B385" s="254"/>
      <c r="C385" s="254"/>
      <c r="D385" s="296" t="n">
        <f aca="false">SUM(D204:D383)</f>
        <v>0</v>
      </c>
      <c r="E385" s="296" t="n">
        <f aca="false">SUM(E204:E383)</f>
        <v>0</v>
      </c>
      <c r="F385" s="296" t="n">
        <f aca="false">SUM(F204:F383)</f>
        <v>0</v>
      </c>
      <c r="G385" s="297" t="n">
        <f aca="false">+D385-E385-F385</f>
        <v>0</v>
      </c>
      <c r="J385" s="263" t="n">
        <f aca="false">+A363</f>
        <v>2</v>
      </c>
      <c r="K385" s="253" t="e">
        <f aca="false">+B363</f>
        <v>#NAME?</v>
      </c>
      <c r="L385" s="263" t="n">
        <f aca="false">+C363</f>
        <v>160</v>
      </c>
      <c r="M385" s="263" t="n">
        <f aca="false">+D363</f>
        <v>0</v>
      </c>
      <c r="N385" s="263" t="n">
        <f aca="false">+E363</f>
        <v>0</v>
      </c>
      <c r="O385" s="263" t="n">
        <f aca="false">+F363</f>
        <v>0</v>
      </c>
      <c r="P385" s="263" t="n">
        <f aca="false">+G363</f>
        <v>0</v>
      </c>
      <c r="Q385" s="263"/>
    </row>
    <row r="386" customFormat="false" ht="15.5" hidden="false" customHeight="false" outlineLevel="0" collapsed="false">
      <c r="J386" s="263" t="n">
        <f aca="false">+A364</f>
        <v>2</v>
      </c>
      <c r="K386" s="253" t="e">
        <f aca="false">+B364</f>
        <v>#NAME?</v>
      </c>
      <c r="L386" s="263" t="n">
        <f aca="false">+C364</f>
        <v>161</v>
      </c>
      <c r="M386" s="263" t="n">
        <f aca="false">+D364</f>
        <v>0</v>
      </c>
      <c r="N386" s="263" t="n">
        <f aca="false">+E364</f>
        <v>0</v>
      </c>
      <c r="O386" s="263" t="n">
        <f aca="false">+F364</f>
        <v>0</v>
      </c>
      <c r="P386" s="263" t="n">
        <f aca="false">+G364</f>
        <v>0</v>
      </c>
      <c r="Q386" s="263"/>
    </row>
    <row r="387" customFormat="false" ht="15.5" hidden="false" customHeight="false" outlineLevel="0" collapsed="false">
      <c r="J387" s="263" t="n">
        <f aca="false">+A365</f>
        <v>2</v>
      </c>
      <c r="K387" s="253" t="e">
        <f aca="false">+B365</f>
        <v>#NAME?</v>
      </c>
      <c r="L387" s="263" t="n">
        <f aca="false">+C365</f>
        <v>162</v>
      </c>
      <c r="M387" s="263" t="n">
        <f aca="false">+D365</f>
        <v>0</v>
      </c>
      <c r="N387" s="263" t="n">
        <f aca="false">+E365</f>
        <v>0</v>
      </c>
      <c r="O387" s="263" t="n">
        <f aca="false">+F365</f>
        <v>0</v>
      </c>
      <c r="P387" s="263" t="n">
        <f aca="false">+G365</f>
        <v>0</v>
      </c>
      <c r="Q387" s="263"/>
    </row>
    <row r="388" customFormat="false" ht="15.5" hidden="false" customHeight="false" outlineLevel="0" collapsed="false">
      <c r="J388" s="263" t="n">
        <f aca="false">+A366</f>
        <v>2</v>
      </c>
      <c r="K388" s="253" t="e">
        <f aca="false">+B366</f>
        <v>#NAME?</v>
      </c>
      <c r="L388" s="263" t="n">
        <f aca="false">+C366</f>
        <v>163</v>
      </c>
      <c r="M388" s="263" t="n">
        <f aca="false">+D366</f>
        <v>0</v>
      </c>
      <c r="N388" s="263" t="n">
        <f aca="false">+E366</f>
        <v>0</v>
      </c>
      <c r="O388" s="263" t="n">
        <f aca="false">+F366</f>
        <v>0</v>
      </c>
      <c r="P388" s="263" t="n">
        <f aca="false">+G366</f>
        <v>0</v>
      </c>
      <c r="Q388" s="263"/>
    </row>
    <row r="389" customFormat="false" ht="15.5" hidden="false" customHeight="false" outlineLevel="0" collapsed="false">
      <c r="A389" s="254"/>
      <c r="B389" s="255"/>
      <c r="C389" s="256"/>
      <c r="D389" s="256" t="n">
        <v>3</v>
      </c>
      <c r="E389" s="257"/>
      <c r="F389" s="258"/>
      <c r="G389" s="259"/>
      <c r="J389" s="263" t="n">
        <f aca="false">+A367</f>
        <v>2</v>
      </c>
      <c r="K389" s="253" t="e">
        <f aca="false">+B367</f>
        <v>#NAME?</v>
      </c>
      <c r="L389" s="263" t="n">
        <f aca="false">+C367</f>
        <v>164</v>
      </c>
      <c r="M389" s="263" t="n">
        <f aca="false">+D367</f>
        <v>0</v>
      </c>
      <c r="N389" s="263" t="n">
        <f aca="false">+E367</f>
        <v>0</v>
      </c>
      <c r="O389" s="263" t="n">
        <f aca="false">+F367</f>
        <v>0</v>
      </c>
      <c r="P389" s="263" t="n">
        <f aca="false">+G367</f>
        <v>0</v>
      </c>
      <c r="Q389" s="263"/>
    </row>
    <row r="390" customFormat="false" ht="15.5" hidden="false" customHeight="false" outlineLevel="0" collapsed="false">
      <c r="A390" s="254"/>
      <c r="B390" s="260"/>
      <c r="C390" s="261" t="s">
        <v>364</v>
      </c>
      <c r="D390" s="262" t="n">
        <f aca="false">+'9 - Fonti di finanziamento'!D25</f>
        <v>0</v>
      </c>
      <c r="E390" s="258"/>
      <c r="F390" s="258"/>
      <c r="G390" s="259"/>
      <c r="J390" s="263" t="n">
        <f aca="false">+A368</f>
        <v>2</v>
      </c>
      <c r="K390" s="253" t="e">
        <f aca="false">+B368</f>
        <v>#NAME?</v>
      </c>
      <c r="L390" s="263" t="n">
        <f aca="false">+C368</f>
        <v>165</v>
      </c>
      <c r="M390" s="263" t="n">
        <f aca="false">+D368</f>
        <v>0</v>
      </c>
      <c r="N390" s="263" t="n">
        <f aca="false">+E368</f>
        <v>0</v>
      </c>
      <c r="O390" s="263" t="n">
        <f aca="false">+F368</f>
        <v>0</v>
      </c>
      <c r="P390" s="263" t="n">
        <f aca="false">+G368</f>
        <v>0</v>
      </c>
      <c r="Q390" s="263"/>
    </row>
    <row r="391" customFormat="false" ht="15.5" hidden="false" customHeight="false" outlineLevel="0" collapsed="false">
      <c r="A391" s="254"/>
      <c r="B391" s="260"/>
      <c r="C391" s="261" t="s">
        <v>366</v>
      </c>
      <c r="D391" s="262"/>
      <c r="E391" s="258"/>
      <c r="F391" s="258"/>
      <c r="G391" s="259"/>
      <c r="J391" s="263" t="n">
        <f aca="false">+A369</f>
        <v>2</v>
      </c>
      <c r="K391" s="253" t="e">
        <f aca="false">+B369</f>
        <v>#NAME?</v>
      </c>
      <c r="L391" s="263" t="n">
        <f aca="false">+C369</f>
        <v>166</v>
      </c>
      <c r="M391" s="263" t="n">
        <f aca="false">+D369</f>
        <v>0</v>
      </c>
      <c r="N391" s="263" t="n">
        <f aca="false">+E369</f>
        <v>0</v>
      </c>
      <c r="O391" s="263" t="n">
        <f aca="false">+F369</f>
        <v>0</v>
      </c>
      <c r="P391" s="263" t="n">
        <f aca="false">+G369</f>
        <v>0</v>
      </c>
      <c r="Q391" s="263"/>
    </row>
    <row r="392" customFormat="false" ht="15.5" hidden="false" customHeight="false" outlineLevel="0" collapsed="false">
      <c r="A392" s="254"/>
      <c r="B392" s="260"/>
      <c r="C392" s="261" t="s">
        <v>368</v>
      </c>
      <c r="D392" s="258" t="n">
        <f aca="false">+'9 - Fonti di finanziamento'!Q19</f>
        <v>0</v>
      </c>
      <c r="E392" s="258"/>
      <c r="F392" s="258"/>
      <c r="G392" s="259"/>
      <c r="J392" s="263" t="n">
        <f aca="false">+A370</f>
        <v>2</v>
      </c>
      <c r="K392" s="253" t="e">
        <f aca="false">+B370</f>
        <v>#NAME?</v>
      </c>
      <c r="L392" s="263" t="n">
        <f aca="false">+C370</f>
        <v>167</v>
      </c>
      <c r="M392" s="263" t="n">
        <f aca="false">+D370</f>
        <v>0</v>
      </c>
      <c r="N392" s="263" t="n">
        <f aca="false">+E370</f>
        <v>0</v>
      </c>
      <c r="O392" s="263" t="n">
        <f aca="false">+F370</f>
        <v>0</v>
      </c>
      <c r="P392" s="263" t="n">
        <f aca="false">+G370</f>
        <v>0</v>
      </c>
      <c r="Q392" s="263"/>
    </row>
    <row r="393" customFormat="false" ht="15.5" hidden="false" customHeight="false" outlineLevel="0" collapsed="false">
      <c r="A393" s="254"/>
      <c r="B393" s="260"/>
      <c r="C393" s="261" t="s">
        <v>370</v>
      </c>
      <c r="D393" s="258" t="n">
        <f aca="false">IF(+'9 - Fonti di finanziamento'!D22*'9 - Fonti di finanziamento'!D23&gt;0,'9 - Fonti di finanziamento'!D22*'9 - Fonti di finanziamento'!D23,1)</f>
        <v>1</v>
      </c>
      <c r="E393" s="258"/>
      <c r="F393" s="258"/>
      <c r="G393" s="259"/>
      <c r="J393" s="263" t="n">
        <f aca="false">+A371</f>
        <v>2</v>
      </c>
      <c r="K393" s="253" t="e">
        <f aca="false">+B371</f>
        <v>#NAME?</v>
      </c>
      <c r="L393" s="263" t="n">
        <f aca="false">+C371</f>
        <v>168</v>
      </c>
      <c r="M393" s="263" t="n">
        <f aca="false">+D371</f>
        <v>0</v>
      </c>
      <c r="N393" s="263" t="n">
        <f aca="false">+E371</f>
        <v>0</v>
      </c>
      <c r="O393" s="263" t="n">
        <f aca="false">+F371</f>
        <v>0</v>
      </c>
      <c r="P393" s="263" t="n">
        <f aca="false">+G371</f>
        <v>0</v>
      </c>
      <c r="Q393" s="263"/>
    </row>
    <row r="394" customFormat="false" ht="15.5" hidden="false" customHeight="false" outlineLevel="0" collapsed="false">
      <c r="A394" s="254"/>
      <c r="B394" s="260"/>
      <c r="C394" s="261" t="s">
        <v>371</v>
      </c>
      <c r="D394" s="265" t="n">
        <f aca="false">+'9 - Fonti di finanziamento'!D24</f>
        <v>0.04</v>
      </c>
      <c r="E394" s="258"/>
      <c r="F394" s="258"/>
      <c r="G394" s="259"/>
      <c r="J394" s="263" t="n">
        <f aca="false">+A372</f>
        <v>2</v>
      </c>
      <c r="K394" s="253" t="e">
        <f aca="false">+B372</f>
        <v>#NAME?</v>
      </c>
      <c r="L394" s="263" t="n">
        <f aca="false">+C372</f>
        <v>169</v>
      </c>
      <c r="M394" s="263" t="n">
        <f aca="false">+D372</f>
        <v>0</v>
      </c>
      <c r="N394" s="263" t="n">
        <f aca="false">+E372</f>
        <v>0</v>
      </c>
      <c r="O394" s="263" t="n">
        <f aca="false">+F372</f>
        <v>0</v>
      </c>
      <c r="P394" s="263" t="n">
        <f aca="false">+G372</f>
        <v>0</v>
      </c>
      <c r="Q394" s="263"/>
    </row>
    <row r="395" customFormat="false" ht="15.5" hidden="false" customHeight="false" outlineLevel="0" collapsed="false">
      <c r="A395" s="254"/>
      <c r="B395" s="260"/>
      <c r="C395" s="261" t="s">
        <v>372</v>
      </c>
      <c r="D395" s="258" t="n">
        <f aca="false">PMT(D394/'9 - Fonti di finanziamento'!D23,D393,-D392,0,0)</f>
        <v>-0</v>
      </c>
      <c r="E395" s="258"/>
      <c r="F395" s="258"/>
      <c r="G395" s="259"/>
      <c r="J395" s="263" t="n">
        <f aca="false">+A373</f>
        <v>2</v>
      </c>
      <c r="K395" s="253" t="e">
        <f aca="false">+B373</f>
        <v>#NAME?</v>
      </c>
      <c r="L395" s="263" t="n">
        <f aca="false">+C373</f>
        <v>170</v>
      </c>
      <c r="M395" s="263" t="n">
        <f aca="false">+D373</f>
        <v>0</v>
      </c>
      <c r="N395" s="263" t="n">
        <f aca="false">+E373</f>
        <v>0</v>
      </c>
      <c r="O395" s="263" t="n">
        <f aca="false">+F373</f>
        <v>0</v>
      </c>
      <c r="P395" s="263" t="n">
        <f aca="false">+G373</f>
        <v>0</v>
      </c>
      <c r="Q395" s="263"/>
    </row>
    <row r="396" customFormat="false" ht="15.5" hidden="false" customHeight="false" outlineLevel="0" collapsed="false">
      <c r="A396" s="266"/>
      <c r="B396" s="267"/>
      <c r="C396" s="267"/>
      <c r="D396" s="267"/>
      <c r="E396" s="267"/>
      <c r="F396" s="267"/>
      <c r="G396" s="267"/>
      <c r="J396" s="263" t="n">
        <f aca="false">+A374</f>
        <v>2</v>
      </c>
      <c r="K396" s="253" t="e">
        <f aca="false">+B374</f>
        <v>#NAME?</v>
      </c>
      <c r="L396" s="263" t="n">
        <f aca="false">+C374</f>
        <v>171</v>
      </c>
      <c r="M396" s="263" t="n">
        <f aca="false">+D374</f>
        <v>0</v>
      </c>
      <c r="N396" s="263" t="n">
        <f aca="false">+E374</f>
        <v>0</v>
      </c>
      <c r="O396" s="263" t="n">
        <f aca="false">+F374</f>
        <v>0</v>
      </c>
      <c r="P396" s="263" t="n">
        <f aca="false">+G374</f>
        <v>0</v>
      </c>
      <c r="Q396" s="263"/>
    </row>
    <row r="397" customFormat="false" ht="31" hidden="false" customHeight="false" outlineLevel="0" collapsed="false">
      <c r="A397" s="266" t="s">
        <v>373</v>
      </c>
      <c r="B397" s="267" t="s">
        <v>374</v>
      </c>
      <c r="C397" s="267" t="s">
        <v>375</v>
      </c>
      <c r="D397" s="267" t="s">
        <v>372</v>
      </c>
      <c r="E397" s="267" t="s">
        <v>376</v>
      </c>
      <c r="F397" s="267" t="s">
        <v>377</v>
      </c>
      <c r="G397" s="267" t="s">
        <v>378</v>
      </c>
      <c r="J397" s="263" t="n">
        <f aca="false">+A375</f>
        <v>2</v>
      </c>
      <c r="K397" s="253" t="e">
        <f aca="false">+B375</f>
        <v>#NAME?</v>
      </c>
      <c r="L397" s="263" t="n">
        <f aca="false">+C375</f>
        <v>172</v>
      </c>
      <c r="M397" s="263" t="n">
        <f aca="false">+D375</f>
        <v>0</v>
      </c>
      <c r="N397" s="263" t="n">
        <f aca="false">+E375</f>
        <v>0</v>
      </c>
      <c r="O397" s="263" t="n">
        <f aca="false">+F375</f>
        <v>0</v>
      </c>
      <c r="P397" s="263" t="n">
        <f aca="false">+G375</f>
        <v>0</v>
      </c>
      <c r="Q397" s="263"/>
    </row>
    <row r="398" customFormat="false" ht="15.5" hidden="false" customHeight="false" outlineLevel="0" collapsed="false">
      <c r="A398" s="273" t="n">
        <f aca="false">+D389</f>
        <v>3</v>
      </c>
      <c r="B398" s="274" t="n">
        <f aca="false">+D390</f>
        <v>0</v>
      </c>
      <c r="C398" s="275" t="n">
        <v>1</v>
      </c>
      <c r="D398" s="276" t="n">
        <f aca="false">+D395</f>
        <v>-0</v>
      </c>
      <c r="E398" s="276" t="n">
        <f aca="false">+D398-F398</f>
        <v>-0</v>
      </c>
      <c r="F398" s="277" t="n">
        <f aca="false">+D392*$D$394/'9 - Fonti di finanziamento'!$D$23</f>
        <v>0</v>
      </c>
      <c r="G398" s="277" t="n">
        <f aca="false">+D392-E398</f>
        <v>0</v>
      </c>
      <c r="J398" s="263" t="n">
        <f aca="false">+A376</f>
        <v>2</v>
      </c>
      <c r="K398" s="253" t="e">
        <f aca="false">+B376</f>
        <v>#NAME?</v>
      </c>
      <c r="L398" s="263" t="n">
        <f aca="false">+C376</f>
        <v>173</v>
      </c>
      <c r="M398" s="263" t="n">
        <f aca="false">+D376</f>
        <v>0</v>
      </c>
      <c r="N398" s="263" t="n">
        <f aca="false">+E376</f>
        <v>0</v>
      </c>
      <c r="O398" s="263" t="n">
        <f aca="false">+F376</f>
        <v>0</v>
      </c>
      <c r="P398" s="263" t="n">
        <f aca="false">+G376</f>
        <v>0</v>
      </c>
      <c r="Q398" s="263"/>
    </row>
    <row r="399" customFormat="false" ht="15.5" hidden="false" customHeight="false" outlineLevel="0" collapsed="false">
      <c r="A399" s="273" t="n">
        <f aca="false">+A398</f>
        <v>3</v>
      </c>
      <c r="B399" s="274" t="e">
        <f aca="false">IF('9 - Fonti di finanziamento'!$B$23=12,FINE.MESE(B398,1),IF('9 - Fonti di finanziamento'!$B$23=4,FINE.MESE(B398,3),FINE.MESE(B398,6)))</f>
        <v>#NAME?</v>
      </c>
      <c r="C399" s="275" t="n">
        <f aca="false">+C398+1</f>
        <v>2</v>
      </c>
      <c r="D399" s="276" t="n">
        <f aca="false">+IF(G398&gt;0.1,$D$395,0)</f>
        <v>0</v>
      </c>
      <c r="E399" s="276" t="n">
        <f aca="false">+D399-F399</f>
        <v>0</v>
      </c>
      <c r="F399" s="277" t="n">
        <f aca="false">G398*$D$394/'9 - Fonti di finanziamento'!$D$23</f>
        <v>0</v>
      </c>
      <c r="G399" s="273" t="n">
        <f aca="false">G398-E399</f>
        <v>0</v>
      </c>
      <c r="J399" s="263" t="n">
        <f aca="false">+A377</f>
        <v>2</v>
      </c>
      <c r="K399" s="253" t="e">
        <f aca="false">+B377</f>
        <v>#NAME?</v>
      </c>
      <c r="L399" s="263" t="n">
        <f aca="false">+C377</f>
        <v>174</v>
      </c>
      <c r="M399" s="263" t="n">
        <f aca="false">+D377</f>
        <v>0</v>
      </c>
      <c r="N399" s="263" t="n">
        <f aca="false">+E377</f>
        <v>0</v>
      </c>
      <c r="O399" s="263" t="n">
        <f aca="false">+F377</f>
        <v>0</v>
      </c>
      <c r="P399" s="263" t="n">
        <f aca="false">+G377</f>
        <v>0</v>
      </c>
      <c r="Q399" s="263"/>
    </row>
    <row r="400" customFormat="false" ht="15.5" hidden="false" customHeight="false" outlineLevel="0" collapsed="false">
      <c r="A400" s="273" t="n">
        <f aca="false">+A399</f>
        <v>3</v>
      </c>
      <c r="B400" s="274" t="e">
        <f aca="false">IF('9 - Fonti di finanziamento'!$B$23=12,FINE.MESE(B399,1),IF('9 - Fonti di finanziamento'!$B$23=4,FINE.MESE(B399,3),FINE.MESE(B399,6)))</f>
        <v>#NAME?</v>
      </c>
      <c r="C400" s="275" t="n">
        <f aca="false">+C399+1</f>
        <v>3</v>
      </c>
      <c r="D400" s="276" t="n">
        <f aca="false">+IF(G399&gt;0.1,$D$395,0)</f>
        <v>0</v>
      </c>
      <c r="E400" s="276" t="n">
        <f aca="false">+D400-F400</f>
        <v>0</v>
      </c>
      <c r="F400" s="277" t="n">
        <f aca="false">G399*$D$394/'9 - Fonti di finanziamento'!$D$23</f>
        <v>0</v>
      </c>
      <c r="G400" s="273" t="n">
        <f aca="false">G399-E400</f>
        <v>0</v>
      </c>
      <c r="J400" s="263" t="n">
        <f aca="false">+A378</f>
        <v>2</v>
      </c>
      <c r="K400" s="253" t="e">
        <f aca="false">+B378</f>
        <v>#NAME?</v>
      </c>
      <c r="L400" s="263" t="n">
        <f aca="false">+C378</f>
        <v>175</v>
      </c>
      <c r="M400" s="263" t="n">
        <f aca="false">+D378</f>
        <v>0</v>
      </c>
      <c r="N400" s="263" t="n">
        <f aca="false">+E378</f>
        <v>0</v>
      </c>
      <c r="O400" s="263" t="n">
        <f aca="false">+F378</f>
        <v>0</v>
      </c>
      <c r="P400" s="263" t="n">
        <f aca="false">+G378</f>
        <v>0</v>
      </c>
      <c r="Q400" s="263"/>
    </row>
    <row r="401" customFormat="false" ht="15.5" hidden="false" customHeight="false" outlineLevel="0" collapsed="false">
      <c r="A401" s="273" t="n">
        <f aca="false">+A400</f>
        <v>3</v>
      </c>
      <c r="B401" s="274" t="e">
        <f aca="false">IF('9 - Fonti di finanziamento'!$B$23=12,FINE.MESE(B400,1),IF('9 - Fonti di finanziamento'!$B$23=4,FINE.MESE(B400,3),FINE.MESE(B400,6)))</f>
        <v>#NAME?</v>
      </c>
      <c r="C401" s="275" t="n">
        <f aca="false">+C400+1</f>
        <v>4</v>
      </c>
      <c r="D401" s="276" t="n">
        <f aca="false">+IF(G400&gt;0.1,$D$395,0)</f>
        <v>0</v>
      </c>
      <c r="E401" s="276" t="n">
        <f aca="false">+D401-F401</f>
        <v>0</v>
      </c>
      <c r="F401" s="277" t="n">
        <f aca="false">G400*$D$394/'9 - Fonti di finanziamento'!$D$23</f>
        <v>0</v>
      </c>
      <c r="G401" s="273" t="n">
        <f aca="false">G400-E401</f>
        <v>0</v>
      </c>
      <c r="J401" s="263" t="n">
        <f aca="false">+A379</f>
        <v>2</v>
      </c>
      <c r="K401" s="253" t="e">
        <f aca="false">+B379</f>
        <v>#NAME?</v>
      </c>
      <c r="L401" s="263" t="n">
        <f aca="false">+C379</f>
        <v>176</v>
      </c>
      <c r="M401" s="263" t="n">
        <f aca="false">+D379</f>
        <v>0</v>
      </c>
      <c r="N401" s="263" t="n">
        <f aca="false">+E379</f>
        <v>0</v>
      </c>
      <c r="O401" s="263" t="n">
        <f aca="false">+F379</f>
        <v>0</v>
      </c>
      <c r="P401" s="263" t="n">
        <f aca="false">+G379</f>
        <v>0</v>
      </c>
      <c r="Q401" s="263"/>
    </row>
    <row r="402" customFormat="false" ht="15.5" hidden="false" customHeight="false" outlineLevel="0" collapsed="false">
      <c r="A402" s="273" t="n">
        <f aca="false">+A401</f>
        <v>3</v>
      </c>
      <c r="B402" s="274" t="e">
        <f aca="false">IF('9 - Fonti di finanziamento'!$B$23=12,FINE.MESE(B401,1),IF('9 - Fonti di finanziamento'!$B$23=4,FINE.MESE(B401,3),FINE.MESE(B401,6)))</f>
        <v>#NAME?</v>
      </c>
      <c r="C402" s="275" t="n">
        <f aca="false">+C401+1</f>
        <v>5</v>
      </c>
      <c r="D402" s="276" t="n">
        <f aca="false">+IF(G401&gt;0.1,$D$395,0)</f>
        <v>0</v>
      </c>
      <c r="E402" s="276" t="n">
        <f aca="false">+D402-F402</f>
        <v>0</v>
      </c>
      <c r="F402" s="277" t="n">
        <f aca="false">G401*$D$394/'9 - Fonti di finanziamento'!$D$23</f>
        <v>0</v>
      </c>
      <c r="G402" s="273" t="n">
        <f aca="false">+G401-E402</f>
        <v>0</v>
      </c>
      <c r="J402" s="263" t="n">
        <f aca="false">+A380</f>
        <v>2</v>
      </c>
      <c r="K402" s="253" t="e">
        <f aca="false">+B380</f>
        <v>#NAME?</v>
      </c>
      <c r="L402" s="263" t="n">
        <f aca="false">+C380</f>
        <v>177</v>
      </c>
      <c r="M402" s="263" t="n">
        <f aca="false">+D380</f>
        <v>0</v>
      </c>
      <c r="N402" s="263" t="n">
        <f aca="false">+E380</f>
        <v>0</v>
      </c>
      <c r="O402" s="263" t="n">
        <f aca="false">+F380</f>
        <v>0</v>
      </c>
      <c r="P402" s="263" t="n">
        <f aca="false">+G380</f>
        <v>0</v>
      </c>
      <c r="Q402" s="263"/>
    </row>
    <row r="403" customFormat="false" ht="15.5" hidden="false" customHeight="false" outlineLevel="0" collapsed="false">
      <c r="A403" s="273" t="n">
        <f aca="false">+A402</f>
        <v>3</v>
      </c>
      <c r="B403" s="274" t="e">
        <f aca="false">IF('9 - Fonti di finanziamento'!$B$23=12,FINE.MESE(B402,1),IF('9 - Fonti di finanziamento'!$B$23=4,FINE.MESE(B402,3),FINE.MESE(B402,6)))</f>
        <v>#NAME?</v>
      </c>
      <c r="C403" s="275" t="n">
        <f aca="false">+C402+1</f>
        <v>6</v>
      </c>
      <c r="D403" s="276" t="n">
        <f aca="false">+IF(G402&gt;0.1,$D$395,0)</f>
        <v>0</v>
      </c>
      <c r="E403" s="276" t="n">
        <f aca="false">+D403-F403</f>
        <v>0</v>
      </c>
      <c r="F403" s="277" t="n">
        <f aca="false">G402*$D$394/'9 - Fonti di finanziamento'!$D$23</f>
        <v>0</v>
      </c>
      <c r="G403" s="273" t="n">
        <f aca="false">+G402-E403</f>
        <v>0</v>
      </c>
      <c r="J403" s="263" t="n">
        <f aca="false">+A381</f>
        <v>2</v>
      </c>
      <c r="K403" s="253" t="e">
        <f aca="false">+B381</f>
        <v>#NAME?</v>
      </c>
      <c r="L403" s="263" t="n">
        <f aca="false">+C381</f>
        <v>178</v>
      </c>
      <c r="M403" s="263" t="n">
        <f aca="false">+D381</f>
        <v>0</v>
      </c>
      <c r="N403" s="263" t="n">
        <f aca="false">+E381</f>
        <v>0</v>
      </c>
      <c r="O403" s="263" t="n">
        <f aca="false">+F381</f>
        <v>0</v>
      </c>
      <c r="P403" s="263" t="n">
        <f aca="false">+G381</f>
        <v>0</v>
      </c>
      <c r="Q403" s="263"/>
    </row>
    <row r="404" customFormat="false" ht="15.5" hidden="false" customHeight="false" outlineLevel="0" collapsed="false">
      <c r="A404" s="273" t="n">
        <f aca="false">+A403</f>
        <v>3</v>
      </c>
      <c r="B404" s="274" t="e">
        <f aca="false">IF('9 - Fonti di finanziamento'!$B$23=12,FINE.MESE(B403,1),IF('9 - Fonti di finanziamento'!$B$23=4,FINE.MESE(B403,3),FINE.MESE(B403,6)))</f>
        <v>#NAME?</v>
      </c>
      <c r="C404" s="275" t="n">
        <f aca="false">+C403+1</f>
        <v>7</v>
      </c>
      <c r="D404" s="276" t="n">
        <f aca="false">+IF(G403&gt;0.1,$D$395,0)</f>
        <v>0</v>
      </c>
      <c r="E404" s="276" t="n">
        <f aca="false">+D404-F404</f>
        <v>0</v>
      </c>
      <c r="F404" s="277" t="n">
        <f aca="false">G403*$D$394/'9 - Fonti di finanziamento'!$D$23</f>
        <v>0</v>
      </c>
      <c r="G404" s="273" t="n">
        <f aca="false">+G403-E404</f>
        <v>0</v>
      </c>
      <c r="J404" s="263" t="n">
        <f aca="false">+A382</f>
        <v>2</v>
      </c>
      <c r="K404" s="253" t="e">
        <f aca="false">+B382</f>
        <v>#NAME?</v>
      </c>
      <c r="L404" s="263" t="n">
        <f aca="false">+C382</f>
        <v>179</v>
      </c>
      <c r="M404" s="263" t="n">
        <f aca="false">+D382</f>
        <v>0</v>
      </c>
      <c r="N404" s="263" t="n">
        <f aca="false">+E382</f>
        <v>0</v>
      </c>
      <c r="O404" s="263" t="n">
        <f aca="false">+F382</f>
        <v>0</v>
      </c>
      <c r="P404" s="263" t="n">
        <f aca="false">+G382</f>
        <v>0</v>
      </c>
      <c r="Q404" s="263"/>
    </row>
    <row r="405" customFormat="false" ht="15.5" hidden="false" customHeight="false" outlineLevel="0" collapsed="false">
      <c r="A405" s="273" t="n">
        <f aca="false">+A404</f>
        <v>3</v>
      </c>
      <c r="B405" s="274" t="e">
        <f aca="false">IF('9 - Fonti di finanziamento'!$B$23=12,FINE.MESE(B404,1),IF('9 - Fonti di finanziamento'!$B$23=4,FINE.MESE(B404,3),FINE.MESE(B404,6)))</f>
        <v>#NAME?</v>
      </c>
      <c r="C405" s="275" t="n">
        <f aca="false">+C404+1</f>
        <v>8</v>
      </c>
      <c r="D405" s="276" t="n">
        <f aca="false">+IF(G404&gt;0.1,$D$395,0)</f>
        <v>0</v>
      </c>
      <c r="E405" s="276" t="n">
        <f aca="false">+D405-F405</f>
        <v>0</v>
      </c>
      <c r="F405" s="277" t="n">
        <f aca="false">G404*$D$394/'9 - Fonti di finanziamento'!$D$23</f>
        <v>0</v>
      </c>
      <c r="G405" s="273" t="n">
        <f aca="false">+G404-E405</f>
        <v>0</v>
      </c>
      <c r="J405" s="263" t="n">
        <f aca="false">+A383</f>
        <v>2</v>
      </c>
      <c r="K405" s="253" t="e">
        <f aca="false">+B383</f>
        <v>#NAME?</v>
      </c>
      <c r="L405" s="263" t="n">
        <f aca="false">+C383</f>
        <v>180</v>
      </c>
      <c r="M405" s="263" t="n">
        <f aca="false">+D383</f>
        <v>0</v>
      </c>
      <c r="N405" s="263" t="n">
        <f aca="false">+E383</f>
        <v>0</v>
      </c>
      <c r="O405" s="263" t="n">
        <f aca="false">+F383</f>
        <v>0</v>
      </c>
      <c r="P405" s="263" t="n">
        <f aca="false">+G383</f>
        <v>0</v>
      </c>
      <c r="Q405" s="263"/>
    </row>
    <row r="406" customFormat="false" ht="15.5" hidden="false" customHeight="false" outlineLevel="0" collapsed="false">
      <c r="A406" s="273" t="n">
        <f aca="false">+A405</f>
        <v>3</v>
      </c>
      <c r="B406" s="274" t="e">
        <f aca="false">IF('9 - Fonti di finanziamento'!$B$23=12,FINE.MESE(B405,1),IF('9 - Fonti di finanziamento'!$B$23=4,FINE.MESE(B405,3),FINE.MESE(B405,6)))</f>
        <v>#NAME?</v>
      </c>
      <c r="C406" s="275" t="n">
        <f aca="false">+C405+1</f>
        <v>9</v>
      </c>
      <c r="D406" s="276" t="n">
        <f aca="false">+IF(G405&gt;0.1,$D$395,0)</f>
        <v>0</v>
      </c>
      <c r="E406" s="276" t="n">
        <f aca="false">+D406-F406</f>
        <v>0</v>
      </c>
      <c r="F406" s="277" t="n">
        <f aca="false">G405*$D$394/'9 - Fonti di finanziamento'!$D$23</f>
        <v>0</v>
      </c>
      <c r="G406" s="273" t="n">
        <f aca="false">+G405-E406</f>
        <v>0</v>
      </c>
      <c r="J406" s="263" t="n">
        <f aca="false">+A398</f>
        <v>3</v>
      </c>
      <c r="K406" s="253" t="n">
        <f aca="false">+B398</f>
        <v>0</v>
      </c>
      <c r="L406" s="263" t="n">
        <f aca="false">+C398</f>
        <v>1</v>
      </c>
      <c r="M406" s="263" t="n">
        <f aca="false">+D398</f>
        <v>-0</v>
      </c>
      <c r="N406" s="263" t="n">
        <f aca="false">+E398</f>
        <v>-0</v>
      </c>
      <c r="O406" s="263" t="n">
        <f aca="false">+F398</f>
        <v>0</v>
      </c>
      <c r="P406" s="263" t="n">
        <f aca="false">+G398</f>
        <v>0</v>
      </c>
      <c r="Q406" s="263"/>
    </row>
    <row r="407" customFormat="false" ht="15.5" hidden="false" customHeight="false" outlineLevel="0" collapsed="false">
      <c r="A407" s="273" t="n">
        <f aca="false">+A406</f>
        <v>3</v>
      </c>
      <c r="B407" s="274" t="e">
        <f aca="false">IF('9 - Fonti di finanziamento'!$B$23=12,FINE.MESE(B406,1),IF('9 - Fonti di finanziamento'!$B$23=4,FINE.MESE(B406,3),FINE.MESE(B406,6)))</f>
        <v>#NAME?</v>
      </c>
      <c r="C407" s="275" t="n">
        <f aca="false">+C406+1</f>
        <v>10</v>
      </c>
      <c r="D407" s="276" t="n">
        <f aca="false">+IF(G406&gt;0.1,$D$395,0)</f>
        <v>0</v>
      </c>
      <c r="E407" s="276" t="n">
        <f aca="false">+D407-F407</f>
        <v>0</v>
      </c>
      <c r="F407" s="277" t="n">
        <f aca="false">G406*$D$394/'9 - Fonti di finanziamento'!$D$23</f>
        <v>0</v>
      </c>
      <c r="G407" s="273" t="n">
        <f aca="false">+G406-E407</f>
        <v>0</v>
      </c>
      <c r="J407" s="263" t="n">
        <f aca="false">+A399</f>
        <v>3</v>
      </c>
      <c r="K407" s="253" t="e">
        <f aca="false">+B399</f>
        <v>#NAME?</v>
      </c>
      <c r="L407" s="263" t="n">
        <f aca="false">+C399</f>
        <v>2</v>
      </c>
      <c r="M407" s="263" t="n">
        <f aca="false">+D399</f>
        <v>0</v>
      </c>
      <c r="N407" s="263" t="n">
        <f aca="false">+E399</f>
        <v>0</v>
      </c>
      <c r="O407" s="263" t="n">
        <f aca="false">+F399</f>
        <v>0</v>
      </c>
      <c r="P407" s="263" t="n">
        <f aca="false">+G399</f>
        <v>0</v>
      </c>
      <c r="Q407" s="263"/>
    </row>
    <row r="408" customFormat="false" ht="15.5" hidden="false" customHeight="false" outlineLevel="0" collapsed="false">
      <c r="A408" s="273" t="n">
        <f aca="false">+A407</f>
        <v>3</v>
      </c>
      <c r="B408" s="274" t="e">
        <f aca="false">IF('9 - Fonti di finanziamento'!$B$23=12,FINE.MESE(B407,1),IF('9 - Fonti di finanziamento'!$B$23=4,FINE.MESE(B407,3),FINE.MESE(B407,6)))</f>
        <v>#NAME?</v>
      </c>
      <c r="C408" s="275" t="n">
        <f aca="false">+C407+1</f>
        <v>11</v>
      </c>
      <c r="D408" s="276" t="n">
        <f aca="false">+IF(G407&gt;0.1,$D$395,0)</f>
        <v>0</v>
      </c>
      <c r="E408" s="276" t="n">
        <f aca="false">+D408-F408</f>
        <v>0</v>
      </c>
      <c r="F408" s="277" t="n">
        <f aca="false">G407*$D$394/'9 - Fonti di finanziamento'!$D$23</f>
        <v>0</v>
      </c>
      <c r="G408" s="273" t="n">
        <f aca="false">+G407-E408</f>
        <v>0</v>
      </c>
      <c r="J408" s="263" t="n">
        <f aca="false">+A400</f>
        <v>3</v>
      </c>
      <c r="K408" s="253" t="e">
        <f aca="false">+B400</f>
        <v>#NAME?</v>
      </c>
      <c r="L408" s="263" t="n">
        <f aca="false">+C400</f>
        <v>3</v>
      </c>
      <c r="M408" s="263" t="n">
        <f aca="false">+D400</f>
        <v>0</v>
      </c>
      <c r="N408" s="263" t="n">
        <f aca="false">+E400</f>
        <v>0</v>
      </c>
      <c r="O408" s="263" t="n">
        <f aca="false">+F400</f>
        <v>0</v>
      </c>
      <c r="P408" s="263" t="n">
        <f aca="false">+G400</f>
        <v>0</v>
      </c>
      <c r="Q408" s="263"/>
    </row>
    <row r="409" customFormat="false" ht="15.5" hidden="false" customHeight="false" outlineLevel="0" collapsed="false">
      <c r="A409" s="273" t="n">
        <f aca="false">+A408</f>
        <v>3</v>
      </c>
      <c r="B409" s="274" t="e">
        <f aca="false">IF('9 - Fonti di finanziamento'!$B$23=12,FINE.MESE(B408,1),IF('9 - Fonti di finanziamento'!$B$23=4,FINE.MESE(B408,3),FINE.MESE(B408,6)))</f>
        <v>#NAME?</v>
      </c>
      <c r="C409" s="275" t="n">
        <f aca="false">+C408+1</f>
        <v>12</v>
      </c>
      <c r="D409" s="276" t="n">
        <f aca="false">+IF(G408&gt;0.1,$D$395,0)</f>
        <v>0</v>
      </c>
      <c r="E409" s="276" t="n">
        <f aca="false">+D409-F409</f>
        <v>0</v>
      </c>
      <c r="F409" s="277" t="n">
        <f aca="false">G408*$D$394/'9 - Fonti di finanziamento'!$D$23</f>
        <v>0</v>
      </c>
      <c r="G409" s="273" t="n">
        <f aca="false">+G408-E409</f>
        <v>0</v>
      </c>
      <c r="J409" s="263" t="n">
        <f aca="false">+A401</f>
        <v>3</v>
      </c>
      <c r="K409" s="253" t="e">
        <f aca="false">+B401</f>
        <v>#NAME?</v>
      </c>
      <c r="L409" s="263" t="n">
        <f aca="false">+C401</f>
        <v>4</v>
      </c>
      <c r="M409" s="263" t="n">
        <f aca="false">+D401</f>
        <v>0</v>
      </c>
      <c r="N409" s="263" t="n">
        <f aca="false">+E401</f>
        <v>0</v>
      </c>
      <c r="O409" s="263" t="n">
        <f aca="false">+F401</f>
        <v>0</v>
      </c>
      <c r="P409" s="263" t="n">
        <f aca="false">+G401</f>
        <v>0</v>
      </c>
      <c r="Q409" s="263"/>
    </row>
    <row r="410" customFormat="false" ht="15.5" hidden="false" customHeight="false" outlineLevel="0" collapsed="false">
      <c r="A410" s="273" t="n">
        <f aca="false">+A409</f>
        <v>3</v>
      </c>
      <c r="B410" s="274" t="e">
        <f aca="false">IF('9 - Fonti di finanziamento'!$B$23=12,FINE.MESE(B409,1),IF('9 - Fonti di finanziamento'!$B$23=4,FINE.MESE(B409,3),FINE.MESE(B409,6)))</f>
        <v>#NAME?</v>
      </c>
      <c r="C410" s="275" t="n">
        <f aca="false">+C409+1</f>
        <v>13</v>
      </c>
      <c r="D410" s="276" t="n">
        <f aca="false">+IF(G409&gt;0.1,$D$395,0)</f>
        <v>0</v>
      </c>
      <c r="E410" s="276" t="n">
        <f aca="false">+D410-F410</f>
        <v>0</v>
      </c>
      <c r="F410" s="277" t="n">
        <f aca="false">G409*$D$394/'9 - Fonti di finanziamento'!$D$23</f>
        <v>0</v>
      </c>
      <c r="G410" s="273" t="n">
        <f aca="false">+G409-E410</f>
        <v>0</v>
      </c>
      <c r="J410" s="263" t="n">
        <f aca="false">+A402</f>
        <v>3</v>
      </c>
      <c r="K410" s="253" t="e">
        <f aca="false">+B402</f>
        <v>#NAME?</v>
      </c>
      <c r="L410" s="263" t="n">
        <f aca="false">+C402</f>
        <v>5</v>
      </c>
      <c r="M410" s="263" t="n">
        <f aca="false">+D402</f>
        <v>0</v>
      </c>
      <c r="N410" s="263" t="n">
        <f aca="false">+E402</f>
        <v>0</v>
      </c>
      <c r="O410" s="263" t="n">
        <f aca="false">+F402</f>
        <v>0</v>
      </c>
      <c r="P410" s="263" t="n">
        <f aca="false">+G402</f>
        <v>0</v>
      </c>
      <c r="Q410" s="263"/>
    </row>
    <row r="411" customFormat="false" ht="15.5" hidden="false" customHeight="false" outlineLevel="0" collapsed="false">
      <c r="A411" s="273" t="n">
        <f aca="false">+A410</f>
        <v>3</v>
      </c>
      <c r="B411" s="274" t="e">
        <f aca="false">IF('9 - Fonti di finanziamento'!$B$23=12,FINE.MESE(B410,1),IF('9 - Fonti di finanziamento'!$B$23=4,FINE.MESE(B410,3),FINE.MESE(B410,6)))</f>
        <v>#NAME?</v>
      </c>
      <c r="C411" s="275" t="n">
        <f aca="false">+C410+1</f>
        <v>14</v>
      </c>
      <c r="D411" s="276" t="n">
        <f aca="false">+IF(G410&gt;0.1,$D$395,0)</f>
        <v>0</v>
      </c>
      <c r="E411" s="276" t="n">
        <f aca="false">+D411-F411</f>
        <v>0</v>
      </c>
      <c r="F411" s="277" t="n">
        <f aca="false">G410*$D$394/'9 - Fonti di finanziamento'!$D$23</f>
        <v>0</v>
      </c>
      <c r="G411" s="273" t="n">
        <f aca="false">+G410-E411</f>
        <v>0</v>
      </c>
      <c r="J411" s="263" t="n">
        <f aca="false">+A403</f>
        <v>3</v>
      </c>
      <c r="K411" s="253" t="e">
        <f aca="false">+B403</f>
        <v>#NAME?</v>
      </c>
      <c r="L411" s="263" t="n">
        <f aca="false">+C403</f>
        <v>6</v>
      </c>
      <c r="M411" s="263" t="n">
        <f aca="false">+D403</f>
        <v>0</v>
      </c>
      <c r="N411" s="263" t="n">
        <f aca="false">+E403</f>
        <v>0</v>
      </c>
      <c r="O411" s="263" t="n">
        <f aca="false">+F403</f>
        <v>0</v>
      </c>
      <c r="P411" s="263" t="n">
        <f aca="false">+G403</f>
        <v>0</v>
      </c>
      <c r="Q411" s="263"/>
    </row>
    <row r="412" customFormat="false" ht="15.5" hidden="false" customHeight="false" outlineLevel="0" collapsed="false">
      <c r="A412" s="273" t="n">
        <f aca="false">+A411</f>
        <v>3</v>
      </c>
      <c r="B412" s="274" t="e">
        <f aca="false">IF('9 - Fonti di finanziamento'!$B$23=12,FINE.MESE(B411,1),IF('9 - Fonti di finanziamento'!$B$23=4,FINE.MESE(B411,3),FINE.MESE(B411,6)))</f>
        <v>#NAME?</v>
      </c>
      <c r="C412" s="275" t="n">
        <f aca="false">+C411+1</f>
        <v>15</v>
      </c>
      <c r="D412" s="276" t="n">
        <f aca="false">+IF(G411&gt;0.1,$D$395,0)</f>
        <v>0</v>
      </c>
      <c r="E412" s="276" t="n">
        <f aca="false">+D412-F412</f>
        <v>0</v>
      </c>
      <c r="F412" s="277" t="n">
        <f aca="false">G411*$D$394/'9 - Fonti di finanziamento'!$D$23</f>
        <v>0</v>
      </c>
      <c r="G412" s="273" t="n">
        <f aca="false">+G411-E412</f>
        <v>0</v>
      </c>
      <c r="J412" s="263" t="n">
        <f aca="false">+A404</f>
        <v>3</v>
      </c>
      <c r="K412" s="253" t="e">
        <f aca="false">+B404</f>
        <v>#NAME?</v>
      </c>
      <c r="L412" s="263" t="n">
        <f aca="false">+C404</f>
        <v>7</v>
      </c>
      <c r="M412" s="263" t="n">
        <f aca="false">+D404</f>
        <v>0</v>
      </c>
      <c r="N412" s="263" t="n">
        <f aca="false">+E404</f>
        <v>0</v>
      </c>
      <c r="O412" s="263" t="n">
        <f aca="false">+F404</f>
        <v>0</v>
      </c>
      <c r="P412" s="263" t="n">
        <f aca="false">+G404</f>
        <v>0</v>
      </c>
      <c r="Q412" s="263"/>
    </row>
    <row r="413" customFormat="false" ht="15.5" hidden="false" customHeight="false" outlineLevel="0" collapsed="false">
      <c r="A413" s="273" t="n">
        <f aca="false">+A412</f>
        <v>3</v>
      </c>
      <c r="B413" s="274" t="e">
        <f aca="false">IF('9 - Fonti di finanziamento'!$B$23=12,FINE.MESE(B412,1),IF('9 - Fonti di finanziamento'!$B$23=4,FINE.MESE(B412,3),FINE.MESE(B412,6)))</f>
        <v>#NAME?</v>
      </c>
      <c r="C413" s="275" t="n">
        <f aca="false">+C412+1</f>
        <v>16</v>
      </c>
      <c r="D413" s="276" t="n">
        <f aca="false">+IF(G412&gt;0.1,$D$395,0)</f>
        <v>0</v>
      </c>
      <c r="E413" s="276" t="n">
        <f aca="false">+D413-F413</f>
        <v>0</v>
      </c>
      <c r="F413" s="277" t="n">
        <f aca="false">G412*$D$394/'9 - Fonti di finanziamento'!$D$23</f>
        <v>0</v>
      </c>
      <c r="G413" s="273" t="n">
        <f aca="false">+G412-E413</f>
        <v>0</v>
      </c>
      <c r="J413" s="263" t="n">
        <f aca="false">+A405</f>
        <v>3</v>
      </c>
      <c r="K413" s="253" t="e">
        <f aca="false">+B405</f>
        <v>#NAME?</v>
      </c>
      <c r="L413" s="263" t="n">
        <f aca="false">+C405</f>
        <v>8</v>
      </c>
      <c r="M413" s="263" t="n">
        <f aca="false">+D405</f>
        <v>0</v>
      </c>
      <c r="N413" s="263" t="n">
        <f aca="false">+E405</f>
        <v>0</v>
      </c>
      <c r="O413" s="263" t="n">
        <f aca="false">+F405</f>
        <v>0</v>
      </c>
      <c r="P413" s="263" t="n">
        <f aca="false">+G405</f>
        <v>0</v>
      </c>
      <c r="Q413" s="263"/>
    </row>
    <row r="414" customFormat="false" ht="15.5" hidden="false" customHeight="false" outlineLevel="0" collapsed="false">
      <c r="A414" s="273" t="n">
        <f aca="false">+A413</f>
        <v>3</v>
      </c>
      <c r="B414" s="274" t="e">
        <f aca="false">IF('9 - Fonti di finanziamento'!$B$23=12,FINE.MESE(B413,1),IF('9 - Fonti di finanziamento'!$B$23=4,FINE.MESE(B413,3),FINE.MESE(B413,6)))</f>
        <v>#NAME?</v>
      </c>
      <c r="C414" s="275" t="n">
        <f aca="false">+C413+1</f>
        <v>17</v>
      </c>
      <c r="D414" s="276" t="n">
        <f aca="false">+IF(G413&gt;0.1,$D$395,0)</f>
        <v>0</v>
      </c>
      <c r="E414" s="276" t="n">
        <f aca="false">+D414-F414</f>
        <v>0</v>
      </c>
      <c r="F414" s="277" t="n">
        <f aca="false">G413*$D$394/'9 - Fonti di finanziamento'!$D$23</f>
        <v>0</v>
      </c>
      <c r="G414" s="276" t="n">
        <f aca="false">+G413-E414</f>
        <v>0</v>
      </c>
      <c r="J414" s="263" t="n">
        <f aca="false">+A406</f>
        <v>3</v>
      </c>
      <c r="K414" s="253" t="e">
        <f aca="false">+B406</f>
        <v>#NAME?</v>
      </c>
      <c r="L414" s="263" t="n">
        <f aca="false">+C406</f>
        <v>9</v>
      </c>
      <c r="M414" s="263" t="n">
        <f aca="false">+D406</f>
        <v>0</v>
      </c>
      <c r="N414" s="263" t="n">
        <f aca="false">+E406</f>
        <v>0</v>
      </c>
      <c r="O414" s="263" t="n">
        <f aca="false">+F406</f>
        <v>0</v>
      </c>
      <c r="P414" s="263" t="n">
        <f aca="false">+G406</f>
        <v>0</v>
      </c>
      <c r="Q414" s="263"/>
    </row>
    <row r="415" customFormat="false" ht="15.5" hidden="false" customHeight="false" outlineLevel="0" collapsed="false">
      <c r="A415" s="273" t="n">
        <f aca="false">+A414</f>
        <v>3</v>
      </c>
      <c r="B415" s="274" t="e">
        <f aca="false">IF('9 - Fonti di finanziamento'!$B$23=12,FINE.MESE(B414,1),IF('9 - Fonti di finanziamento'!$B$23=4,FINE.MESE(B414,3),FINE.MESE(B414,6)))</f>
        <v>#NAME?</v>
      </c>
      <c r="C415" s="275" t="n">
        <f aca="false">+C414+1</f>
        <v>18</v>
      </c>
      <c r="D415" s="276" t="n">
        <f aca="false">+IF(G414&gt;0.1,$D$395,0)</f>
        <v>0</v>
      </c>
      <c r="E415" s="276" t="n">
        <f aca="false">+D415-F415</f>
        <v>0</v>
      </c>
      <c r="F415" s="277" t="n">
        <f aca="false">G414*$D$394/'9 - Fonti di finanziamento'!$D$23</f>
        <v>0</v>
      </c>
      <c r="G415" s="276" t="n">
        <f aca="false">+G414-E415</f>
        <v>0</v>
      </c>
      <c r="J415" s="263" t="n">
        <f aca="false">+A407</f>
        <v>3</v>
      </c>
      <c r="K415" s="253" t="e">
        <f aca="false">+B407</f>
        <v>#NAME?</v>
      </c>
      <c r="L415" s="263" t="n">
        <f aca="false">+C407</f>
        <v>10</v>
      </c>
      <c r="M415" s="263" t="n">
        <f aca="false">+D407</f>
        <v>0</v>
      </c>
      <c r="N415" s="263" t="n">
        <f aca="false">+E407</f>
        <v>0</v>
      </c>
      <c r="O415" s="263" t="n">
        <f aca="false">+F407</f>
        <v>0</v>
      </c>
      <c r="P415" s="263" t="n">
        <f aca="false">+G407</f>
        <v>0</v>
      </c>
      <c r="Q415" s="263"/>
    </row>
    <row r="416" customFormat="false" ht="15.5" hidden="false" customHeight="false" outlineLevel="0" collapsed="false">
      <c r="A416" s="273" t="n">
        <f aca="false">+A415</f>
        <v>3</v>
      </c>
      <c r="B416" s="274" t="e">
        <f aca="false">IF('9 - Fonti di finanziamento'!$B$23=12,FINE.MESE(B415,1),IF('9 - Fonti di finanziamento'!$B$23=4,FINE.MESE(B415,3),FINE.MESE(B415,6)))</f>
        <v>#NAME?</v>
      </c>
      <c r="C416" s="275" t="n">
        <f aca="false">+C415+1</f>
        <v>19</v>
      </c>
      <c r="D416" s="276" t="n">
        <f aca="false">+IF(G415&gt;0.1,$D$395,0)</f>
        <v>0</v>
      </c>
      <c r="E416" s="276" t="n">
        <f aca="false">+D416-F416</f>
        <v>0</v>
      </c>
      <c r="F416" s="277" t="n">
        <f aca="false">G415*$D$394/'9 - Fonti di finanziamento'!$D$23</f>
        <v>0</v>
      </c>
      <c r="G416" s="276" t="n">
        <f aca="false">+G415-E416</f>
        <v>0</v>
      </c>
      <c r="J416" s="263" t="n">
        <f aca="false">+A408</f>
        <v>3</v>
      </c>
      <c r="K416" s="253" t="e">
        <f aca="false">+B408</f>
        <v>#NAME?</v>
      </c>
      <c r="L416" s="263" t="n">
        <f aca="false">+C408</f>
        <v>11</v>
      </c>
      <c r="M416" s="263" t="n">
        <f aca="false">+D408</f>
        <v>0</v>
      </c>
      <c r="N416" s="263" t="n">
        <f aca="false">+E408</f>
        <v>0</v>
      </c>
      <c r="O416" s="263" t="n">
        <f aca="false">+F408</f>
        <v>0</v>
      </c>
      <c r="P416" s="263" t="n">
        <f aca="false">+G408</f>
        <v>0</v>
      </c>
      <c r="Q416" s="263"/>
    </row>
    <row r="417" customFormat="false" ht="15.5" hidden="false" customHeight="false" outlineLevel="0" collapsed="false">
      <c r="A417" s="273" t="n">
        <f aca="false">+A416</f>
        <v>3</v>
      </c>
      <c r="B417" s="274" t="e">
        <f aca="false">IF('9 - Fonti di finanziamento'!$B$23=12,FINE.MESE(B416,1),IF('9 - Fonti di finanziamento'!$B$23=4,FINE.MESE(B416,3),FINE.MESE(B416,6)))</f>
        <v>#NAME?</v>
      </c>
      <c r="C417" s="275" t="n">
        <f aca="false">+C416+1</f>
        <v>20</v>
      </c>
      <c r="D417" s="276" t="n">
        <f aca="false">+IF(G416&gt;0.1,$D$395,0)</f>
        <v>0</v>
      </c>
      <c r="E417" s="276" t="n">
        <f aca="false">+D417-F417</f>
        <v>0</v>
      </c>
      <c r="F417" s="277" t="n">
        <f aca="false">G416*$D$394/'9 - Fonti di finanziamento'!$D$23</f>
        <v>0</v>
      </c>
      <c r="G417" s="276" t="n">
        <f aca="false">+G416-E417</f>
        <v>0</v>
      </c>
      <c r="J417" s="263" t="n">
        <f aca="false">+A409</f>
        <v>3</v>
      </c>
      <c r="K417" s="253" t="e">
        <f aca="false">+B409</f>
        <v>#NAME?</v>
      </c>
      <c r="L417" s="263" t="n">
        <f aca="false">+C409</f>
        <v>12</v>
      </c>
      <c r="M417" s="263" t="n">
        <f aca="false">+D409</f>
        <v>0</v>
      </c>
      <c r="N417" s="263" t="n">
        <f aca="false">+E409</f>
        <v>0</v>
      </c>
      <c r="O417" s="263" t="n">
        <f aca="false">+F409</f>
        <v>0</v>
      </c>
      <c r="P417" s="263" t="n">
        <f aca="false">+G409</f>
        <v>0</v>
      </c>
      <c r="Q417" s="263"/>
    </row>
    <row r="418" customFormat="false" ht="15.5" hidden="false" customHeight="false" outlineLevel="0" collapsed="false">
      <c r="A418" s="273" t="n">
        <f aca="false">+A417</f>
        <v>3</v>
      </c>
      <c r="B418" s="274" t="e">
        <f aca="false">IF('9 - Fonti di finanziamento'!$B$23=12,FINE.MESE(B417,1),IF('9 - Fonti di finanziamento'!$B$23=4,FINE.MESE(B417,3),FINE.MESE(B417,6)))</f>
        <v>#NAME?</v>
      </c>
      <c r="C418" s="275" t="n">
        <f aca="false">+C417+1</f>
        <v>21</v>
      </c>
      <c r="D418" s="276" t="n">
        <f aca="false">+IF(G417&gt;0.1,$D$395,0)</f>
        <v>0</v>
      </c>
      <c r="E418" s="276" t="n">
        <f aca="false">+D418-F418</f>
        <v>0</v>
      </c>
      <c r="F418" s="277" t="n">
        <f aca="false">G417*$D$394/'9 - Fonti di finanziamento'!$D$23</f>
        <v>0</v>
      </c>
      <c r="G418" s="276" t="n">
        <f aca="false">+G417-E418</f>
        <v>0</v>
      </c>
      <c r="J418" s="263" t="n">
        <f aca="false">+A410</f>
        <v>3</v>
      </c>
      <c r="K418" s="253" t="e">
        <f aca="false">+B410</f>
        <v>#NAME?</v>
      </c>
      <c r="L418" s="263" t="n">
        <f aca="false">+C410</f>
        <v>13</v>
      </c>
      <c r="M418" s="263" t="n">
        <f aca="false">+D410</f>
        <v>0</v>
      </c>
      <c r="N418" s="263" t="n">
        <f aca="false">+E410</f>
        <v>0</v>
      </c>
      <c r="O418" s="263" t="n">
        <f aca="false">+F410</f>
        <v>0</v>
      </c>
      <c r="P418" s="263" t="n">
        <f aca="false">+G410</f>
        <v>0</v>
      </c>
      <c r="Q418" s="263"/>
    </row>
    <row r="419" customFormat="false" ht="15.5" hidden="false" customHeight="false" outlineLevel="0" collapsed="false">
      <c r="A419" s="273" t="n">
        <f aca="false">+A418</f>
        <v>3</v>
      </c>
      <c r="B419" s="274" t="e">
        <f aca="false">IF('9 - Fonti di finanziamento'!$B$23=12,FINE.MESE(B418,1),IF('9 - Fonti di finanziamento'!$B$23=4,FINE.MESE(B418,3),FINE.MESE(B418,6)))</f>
        <v>#NAME?</v>
      </c>
      <c r="C419" s="275" t="n">
        <f aca="false">+C418+1</f>
        <v>22</v>
      </c>
      <c r="D419" s="276" t="n">
        <f aca="false">+IF(G418&gt;0.1,$D$395,0)</f>
        <v>0</v>
      </c>
      <c r="E419" s="276" t="n">
        <f aca="false">+D419-F419</f>
        <v>0</v>
      </c>
      <c r="F419" s="277" t="n">
        <f aca="false">G418*$D$394/'9 - Fonti di finanziamento'!$D$23</f>
        <v>0</v>
      </c>
      <c r="G419" s="276" t="n">
        <f aca="false">+G418-E419</f>
        <v>0</v>
      </c>
      <c r="J419" s="263" t="n">
        <f aca="false">+A411</f>
        <v>3</v>
      </c>
      <c r="K419" s="253" t="e">
        <f aca="false">+B411</f>
        <v>#NAME?</v>
      </c>
      <c r="L419" s="263" t="n">
        <f aca="false">+C411</f>
        <v>14</v>
      </c>
      <c r="M419" s="263" t="n">
        <f aca="false">+D411</f>
        <v>0</v>
      </c>
      <c r="N419" s="263" t="n">
        <f aca="false">+E411</f>
        <v>0</v>
      </c>
      <c r="O419" s="263" t="n">
        <f aca="false">+F411</f>
        <v>0</v>
      </c>
      <c r="P419" s="263" t="n">
        <f aca="false">+G411</f>
        <v>0</v>
      </c>
      <c r="Q419" s="263"/>
    </row>
    <row r="420" customFormat="false" ht="15.5" hidden="false" customHeight="false" outlineLevel="0" collapsed="false">
      <c r="A420" s="273" t="n">
        <f aca="false">+A419</f>
        <v>3</v>
      </c>
      <c r="B420" s="274" t="e">
        <f aca="false">IF('9 - Fonti di finanziamento'!$B$23=12,FINE.MESE(B419,1),IF('9 - Fonti di finanziamento'!$B$23=4,FINE.MESE(B419,3),FINE.MESE(B419,6)))</f>
        <v>#NAME?</v>
      </c>
      <c r="C420" s="275" t="n">
        <f aca="false">+C419+1</f>
        <v>23</v>
      </c>
      <c r="D420" s="276" t="n">
        <f aca="false">+IF(G419&gt;0.1,$D$395,0)</f>
        <v>0</v>
      </c>
      <c r="E420" s="276" t="n">
        <f aca="false">+D420-F420</f>
        <v>0</v>
      </c>
      <c r="F420" s="277" t="n">
        <f aca="false">G419*$D$394/'9 - Fonti di finanziamento'!$D$23</f>
        <v>0</v>
      </c>
      <c r="G420" s="276" t="n">
        <f aca="false">+G419-E420</f>
        <v>0</v>
      </c>
      <c r="J420" s="263" t="n">
        <f aca="false">+A412</f>
        <v>3</v>
      </c>
      <c r="K420" s="253" t="e">
        <f aca="false">+B412</f>
        <v>#NAME?</v>
      </c>
      <c r="L420" s="263" t="n">
        <f aca="false">+C412</f>
        <v>15</v>
      </c>
      <c r="M420" s="263" t="n">
        <f aca="false">+D412</f>
        <v>0</v>
      </c>
      <c r="N420" s="263" t="n">
        <f aca="false">+E412</f>
        <v>0</v>
      </c>
      <c r="O420" s="263" t="n">
        <f aca="false">+F412</f>
        <v>0</v>
      </c>
      <c r="P420" s="263" t="n">
        <f aca="false">+G412</f>
        <v>0</v>
      </c>
      <c r="Q420" s="263"/>
    </row>
    <row r="421" customFormat="false" ht="15.5" hidden="false" customHeight="false" outlineLevel="0" collapsed="false">
      <c r="A421" s="273" t="n">
        <f aca="false">+A420</f>
        <v>3</v>
      </c>
      <c r="B421" s="274" t="e">
        <f aca="false">IF('9 - Fonti di finanziamento'!$B$23=12,FINE.MESE(B420,1),IF('9 - Fonti di finanziamento'!$B$23=4,FINE.MESE(B420,3),FINE.MESE(B420,6)))</f>
        <v>#NAME?</v>
      </c>
      <c r="C421" s="275" t="n">
        <f aca="false">+C420+1</f>
        <v>24</v>
      </c>
      <c r="D421" s="276" t="n">
        <f aca="false">+IF(G420&gt;0.1,$D$395,0)</f>
        <v>0</v>
      </c>
      <c r="E421" s="276" t="n">
        <f aca="false">+D421-F421</f>
        <v>0</v>
      </c>
      <c r="F421" s="277" t="n">
        <f aca="false">G420*$D$394/'9 - Fonti di finanziamento'!$D$23</f>
        <v>0</v>
      </c>
      <c r="G421" s="276" t="n">
        <f aca="false">+G420-E421</f>
        <v>0</v>
      </c>
      <c r="J421" s="263" t="n">
        <f aca="false">+A413</f>
        <v>3</v>
      </c>
      <c r="K421" s="253" t="e">
        <f aca="false">+B413</f>
        <v>#NAME?</v>
      </c>
      <c r="L421" s="263" t="n">
        <f aca="false">+C413</f>
        <v>16</v>
      </c>
      <c r="M421" s="263" t="n">
        <f aca="false">+D413</f>
        <v>0</v>
      </c>
      <c r="N421" s="263" t="n">
        <f aca="false">+E413</f>
        <v>0</v>
      </c>
      <c r="O421" s="263" t="n">
        <f aca="false">+F413</f>
        <v>0</v>
      </c>
      <c r="P421" s="263" t="n">
        <f aca="false">+G413</f>
        <v>0</v>
      </c>
      <c r="Q421" s="263"/>
    </row>
    <row r="422" customFormat="false" ht="15.5" hidden="false" customHeight="false" outlineLevel="0" collapsed="false">
      <c r="A422" s="273" t="n">
        <f aca="false">+A421</f>
        <v>3</v>
      </c>
      <c r="B422" s="274" t="e">
        <f aca="false">IF('9 - Fonti di finanziamento'!$B$23=12,FINE.MESE(B421,1),IF('9 - Fonti di finanziamento'!$B$23=4,FINE.MESE(B421,3),FINE.MESE(B421,6)))</f>
        <v>#NAME?</v>
      </c>
      <c r="C422" s="275" t="n">
        <f aca="false">+C421+1</f>
        <v>25</v>
      </c>
      <c r="D422" s="276" t="n">
        <f aca="false">+IF(G421&gt;0.1,$D$395,0)</f>
        <v>0</v>
      </c>
      <c r="E422" s="276" t="n">
        <f aca="false">+D422-F422</f>
        <v>0</v>
      </c>
      <c r="F422" s="277" t="n">
        <f aca="false">G421*$D$394/'9 - Fonti di finanziamento'!$D$23</f>
        <v>0</v>
      </c>
      <c r="G422" s="276" t="n">
        <f aca="false">+G421-E422</f>
        <v>0</v>
      </c>
      <c r="J422" s="263" t="n">
        <f aca="false">+A414</f>
        <v>3</v>
      </c>
      <c r="K422" s="253" t="e">
        <f aca="false">+B414</f>
        <v>#NAME?</v>
      </c>
      <c r="L422" s="263" t="n">
        <f aca="false">+C414</f>
        <v>17</v>
      </c>
      <c r="M422" s="263" t="n">
        <f aca="false">+D414</f>
        <v>0</v>
      </c>
      <c r="N422" s="263" t="n">
        <f aca="false">+E414</f>
        <v>0</v>
      </c>
      <c r="O422" s="263" t="n">
        <f aca="false">+F414</f>
        <v>0</v>
      </c>
      <c r="P422" s="263" t="n">
        <f aca="false">+G414</f>
        <v>0</v>
      </c>
      <c r="Q422" s="263"/>
    </row>
    <row r="423" customFormat="false" ht="15.5" hidden="false" customHeight="false" outlineLevel="0" collapsed="false">
      <c r="A423" s="273" t="n">
        <f aca="false">+A422</f>
        <v>3</v>
      </c>
      <c r="B423" s="274" t="e">
        <f aca="false">IF('9 - Fonti di finanziamento'!$B$23=12,FINE.MESE(B422,1),IF('9 - Fonti di finanziamento'!$B$23=4,FINE.MESE(B422,3),FINE.MESE(B422,6)))</f>
        <v>#NAME?</v>
      </c>
      <c r="C423" s="275" t="n">
        <f aca="false">+C422+1</f>
        <v>26</v>
      </c>
      <c r="D423" s="276" t="n">
        <f aca="false">+IF(G422&gt;0.1,$D$395,0)</f>
        <v>0</v>
      </c>
      <c r="E423" s="276" t="n">
        <f aca="false">+D423-F423</f>
        <v>0</v>
      </c>
      <c r="F423" s="277" t="n">
        <f aca="false">G422*$D$394/'9 - Fonti di finanziamento'!$D$23</f>
        <v>0</v>
      </c>
      <c r="G423" s="276" t="n">
        <f aca="false">+G422-E423</f>
        <v>0</v>
      </c>
      <c r="J423" s="263" t="n">
        <f aca="false">+A415</f>
        <v>3</v>
      </c>
      <c r="K423" s="253" t="e">
        <f aca="false">+B415</f>
        <v>#NAME?</v>
      </c>
      <c r="L423" s="263" t="n">
        <f aca="false">+C415</f>
        <v>18</v>
      </c>
      <c r="M423" s="263" t="n">
        <f aca="false">+D415</f>
        <v>0</v>
      </c>
      <c r="N423" s="263" t="n">
        <f aca="false">+E415</f>
        <v>0</v>
      </c>
      <c r="O423" s="263" t="n">
        <f aca="false">+F415</f>
        <v>0</v>
      </c>
      <c r="P423" s="263" t="n">
        <f aca="false">+G415</f>
        <v>0</v>
      </c>
      <c r="Q423" s="263"/>
    </row>
    <row r="424" customFormat="false" ht="15.5" hidden="false" customHeight="false" outlineLevel="0" collapsed="false">
      <c r="A424" s="273" t="n">
        <f aca="false">+A423</f>
        <v>3</v>
      </c>
      <c r="B424" s="274" t="e">
        <f aca="false">IF('9 - Fonti di finanziamento'!$B$23=12,FINE.MESE(B423,1),IF('9 - Fonti di finanziamento'!$B$23=4,FINE.MESE(B423,3),FINE.MESE(B423,6)))</f>
        <v>#NAME?</v>
      </c>
      <c r="C424" s="275" t="n">
        <f aca="false">+C423+1</f>
        <v>27</v>
      </c>
      <c r="D424" s="276" t="n">
        <f aca="false">+IF(G423&gt;0.1,$D$395,0)</f>
        <v>0</v>
      </c>
      <c r="E424" s="276" t="n">
        <f aca="false">+D424-F424</f>
        <v>0</v>
      </c>
      <c r="F424" s="277" t="n">
        <f aca="false">G423*$D$394/'9 - Fonti di finanziamento'!$D$23</f>
        <v>0</v>
      </c>
      <c r="G424" s="276" t="n">
        <f aca="false">+G423-E424</f>
        <v>0</v>
      </c>
      <c r="J424" s="263" t="n">
        <f aca="false">+A416</f>
        <v>3</v>
      </c>
      <c r="K424" s="253" t="e">
        <f aca="false">+B416</f>
        <v>#NAME?</v>
      </c>
      <c r="L424" s="263" t="n">
        <f aca="false">+C416</f>
        <v>19</v>
      </c>
      <c r="M424" s="263" t="n">
        <f aca="false">+D416</f>
        <v>0</v>
      </c>
      <c r="N424" s="263" t="n">
        <f aca="false">+E416</f>
        <v>0</v>
      </c>
      <c r="O424" s="263" t="n">
        <f aca="false">+F416</f>
        <v>0</v>
      </c>
      <c r="P424" s="263" t="n">
        <f aca="false">+G416</f>
        <v>0</v>
      </c>
      <c r="Q424" s="263"/>
    </row>
    <row r="425" customFormat="false" ht="15.5" hidden="false" customHeight="false" outlineLevel="0" collapsed="false">
      <c r="A425" s="273" t="n">
        <f aca="false">+A424</f>
        <v>3</v>
      </c>
      <c r="B425" s="274" t="e">
        <f aca="false">IF('9 - Fonti di finanziamento'!$B$23=12,FINE.MESE(B424,1),IF('9 - Fonti di finanziamento'!$B$23=4,FINE.MESE(B424,3),FINE.MESE(B424,6)))</f>
        <v>#NAME?</v>
      </c>
      <c r="C425" s="275" t="n">
        <f aca="false">+C424+1</f>
        <v>28</v>
      </c>
      <c r="D425" s="276" t="n">
        <f aca="false">+IF(G424&gt;0.1,$D$395,0)</f>
        <v>0</v>
      </c>
      <c r="E425" s="276" t="n">
        <f aca="false">+D425-F425</f>
        <v>0</v>
      </c>
      <c r="F425" s="277" t="n">
        <f aca="false">G424*$D$394/'9 - Fonti di finanziamento'!$D$23</f>
        <v>0</v>
      </c>
      <c r="G425" s="276" t="n">
        <f aca="false">+G424-E425</f>
        <v>0</v>
      </c>
      <c r="J425" s="263" t="n">
        <f aca="false">+A417</f>
        <v>3</v>
      </c>
      <c r="K425" s="253" t="e">
        <f aca="false">+B417</f>
        <v>#NAME?</v>
      </c>
      <c r="L425" s="263" t="n">
        <f aca="false">+C417</f>
        <v>20</v>
      </c>
      <c r="M425" s="263" t="n">
        <f aca="false">+D417</f>
        <v>0</v>
      </c>
      <c r="N425" s="263" t="n">
        <f aca="false">+E417</f>
        <v>0</v>
      </c>
      <c r="O425" s="263" t="n">
        <f aca="false">+F417</f>
        <v>0</v>
      </c>
      <c r="P425" s="263" t="n">
        <f aca="false">+G417</f>
        <v>0</v>
      </c>
      <c r="Q425" s="263"/>
    </row>
    <row r="426" customFormat="false" ht="15.5" hidden="false" customHeight="false" outlineLevel="0" collapsed="false">
      <c r="A426" s="273" t="n">
        <f aca="false">+A425</f>
        <v>3</v>
      </c>
      <c r="B426" s="274" t="e">
        <f aca="false">IF('9 - Fonti di finanziamento'!$B$23=12,FINE.MESE(B425,1),IF('9 - Fonti di finanziamento'!$B$23=4,FINE.MESE(B425,3),FINE.MESE(B425,6)))</f>
        <v>#NAME?</v>
      </c>
      <c r="C426" s="275" t="n">
        <f aca="false">+C425+1</f>
        <v>29</v>
      </c>
      <c r="D426" s="276" t="n">
        <f aca="false">+IF(G425&gt;0.1,$D$395,0)</f>
        <v>0</v>
      </c>
      <c r="E426" s="276" t="n">
        <f aca="false">+D426-F426</f>
        <v>0</v>
      </c>
      <c r="F426" s="277" t="n">
        <f aca="false">G425*$D$394/'9 - Fonti di finanziamento'!$D$23</f>
        <v>0</v>
      </c>
      <c r="G426" s="276" t="n">
        <f aca="false">+G425-E426</f>
        <v>0</v>
      </c>
      <c r="J426" s="263" t="n">
        <f aca="false">+A418</f>
        <v>3</v>
      </c>
      <c r="K426" s="253" t="e">
        <f aca="false">+B418</f>
        <v>#NAME?</v>
      </c>
      <c r="L426" s="263" t="n">
        <f aca="false">+C418</f>
        <v>21</v>
      </c>
      <c r="M426" s="263" t="n">
        <f aca="false">+D418</f>
        <v>0</v>
      </c>
      <c r="N426" s="263" t="n">
        <f aca="false">+E418</f>
        <v>0</v>
      </c>
      <c r="O426" s="263" t="n">
        <f aca="false">+F418</f>
        <v>0</v>
      </c>
      <c r="P426" s="263" t="n">
        <f aca="false">+G418</f>
        <v>0</v>
      </c>
      <c r="Q426" s="263"/>
    </row>
    <row r="427" customFormat="false" ht="15.5" hidden="false" customHeight="false" outlineLevel="0" collapsed="false">
      <c r="A427" s="273" t="n">
        <f aca="false">+A426</f>
        <v>3</v>
      </c>
      <c r="B427" s="274" t="e">
        <f aca="false">IF('9 - Fonti di finanziamento'!$B$23=12,FINE.MESE(B426,1),IF('9 - Fonti di finanziamento'!$B$23=4,FINE.MESE(B426,3),FINE.MESE(B426,6)))</f>
        <v>#NAME?</v>
      </c>
      <c r="C427" s="275" t="n">
        <f aca="false">+C426+1</f>
        <v>30</v>
      </c>
      <c r="D427" s="276" t="n">
        <f aca="false">+IF(G426&gt;0.1,$D$395,0)</f>
        <v>0</v>
      </c>
      <c r="E427" s="276" t="n">
        <f aca="false">+D427-F427</f>
        <v>0</v>
      </c>
      <c r="F427" s="277" t="n">
        <f aca="false">G426*$D$394/'9 - Fonti di finanziamento'!$D$23</f>
        <v>0</v>
      </c>
      <c r="G427" s="276" t="n">
        <f aca="false">+G426-E427</f>
        <v>0</v>
      </c>
      <c r="J427" s="263" t="n">
        <f aca="false">+A419</f>
        <v>3</v>
      </c>
      <c r="K427" s="253" t="e">
        <f aca="false">+B419</f>
        <v>#NAME?</v>
      </c>
      <c r="L427" s="263" t="n">
        <f aca="false">+C419</f>
        <v>22</v>
      </c>
      <c r="M427" s="263" t="n">
        <f aca="false">+D419</f>
        <v>0</v>
      </c>
      <c r="N427" s="263" t="n">
        <f aca="false">+E419</f>
        <v>0</v>
      </c>
      <c r="O427" s="263" t="n">
        <f aca="false">+F419</f>
        <v>0</v>
      </c>
      <c r="P427" s="263" t="n">
        <f aca="false">+G419</f>
        <v>0</v>
      </c>
      <c r="Q427" s="263"/>
    </row>
    <row r="428" customFormat="false" ht="15.5" hidden="false" customHeight="false" outlineLevel="0" collapsed="false">
      <c r="A428" s="273" t="n">
        <f aca="false">+A427</f>
        <v>3</v>
      </c>
      <c r="B428" s="274" t="e">
        <f aca="false">IF('9 - Fonti di finanziamento'!$B$23=12,FINE.MESE(B427,1),IF('9 - Fonti di finanziamento'!$B$23=4,FINE.MESE(B427,3),FINE.MESE(B427,6)))</f>
        <v>#NAME?</v>
      </c>
      <c r="C428" s="275" t="n">
        <f aca="false">+C427+1</f>
        <v>31</v>
      </c>
      <c r="D428" s="276" t="n">
        <f aca="false">+IF(G427&gt;0.1,$D$395,0)</f>
        <v>0</v>
      </c>
      <c r="E428" s="276" t="n">
        <f aca="false">+D428-F428</f>
        <v>0</v>
      </c>
      <c r="F428" s="277" t="n">
        <f aca="false">G427*$D$394/'9 - Fonti di finanziamento'!$D$23</f>
        <v>0</v>
      </c>
      <c r="G428" s="276" t="n">
        <f aca="false">+G427-E428</f>
        <v>0</v>
      </c>
      <c r="J428" s="263" t="n">
        <f aca="false">+A420</f>
        <v>3</v>
      </c>
      <c r="K428" s="253" t="e">
        <f aca="false">+B420</f>
        <v>#NAME?</v>
      </c>
      <c r="L428" s="263" t="n">
        <f aca="false">+C420</f>
        <v>23</v>
      </c>
      <c r="M428" s="263" t="n">
        <f aca="false">+D420</f>
        <v>0</v>
      </c>
      <c r="N428" s="263" t="n">
        <f aca="false">+E420</f>
        <v>0</v>
      </c>
      <c r="O428" s="263" t="n">
        <f aca="false">+F420</f>
        <v>0</v>
      </c>
      <c r="P428" s="263" t="n">
        <f aca="false">+G420</f>
        <v>0</v>
      </c>
      <c r="Q428" s="263"/>
    </row>
    <row r="429" customFormat="false" ht="15.5" hidden="false" customHeight="false" outlineLevel="0" collapsed="false">
      <c r="A429" s="273" t="n">
        <f aca="false">+A428</f>
        <v>3</v>
      </c>
      <c r="B429" s="274" t="e">
        <f aca="false">IF('9 - Fonti di finanziamento'!$B$23=12,FINE.MESE(B428,1),IF('9 - Fonti di finanziamento'!$B$23=4,FINE.MESE(B428,3),FINE.MESE(B428,6)))</f>
        <v>#NAME?</v>
      </c>
      <c r="C429" s="275" t="n">
        <f aca="false">+C428+1</f>
        <v>32</v>
      </c>
      <c r="D429" s="276" t="n">
        <f aca="false">+IF(G428&gt;0.1,$D$395,0)</f>
        <v>0</v>
      </c>
      <c r="E429" s="276" t="n">
        <f aca="false">+D429-F429</f>
        <v>0</v>
      </c>
      <c r="F429" s="277" t="n">
        <f aca="false">G428*$D$394/'9 - Fonti di finanziamento'!$D$23</f>
        <v>0</v>
      </c>
      <c r="G429" s="276" t="n">
        <f aca="false">+G428-E429</f>
        <v>0</v>
      </c>
      <c r="J429" s="263" t="n">
        <f aca="false">+A421</f>
        <v>3</v>
      </c>
      <c r="K429" s="253" t="e">
        <f aca="false">+B421</f>
        <v>#NAME?</v>
      </c>
      <c r="L429" s="263" t="n">
        <f aca="false">+C421</f>
        <v>24</v>
      </c>
      <c r="M429" s="263" t="n">
        <f aca="false">+D421</f>
        <v>0</v>
      </c>
      <c r="N429" s="263" t="n">
        <f aca="false">+E421</f>
        <v>0</v>
      </c>
      <c r="O429" s="263" t="n">
        <f aca="false">+F421</f>
        <v>0</v>
      </c>
      <c r="P429" s="263" t="n">
        <f aca="false">+G421</f>
        <v>0</v>
      </c>
      <c r="Q429" s="263"/>
    </row>
    <row r="430" customFormat="false" ht="15.5" hidden="false" customHeight="false" outlineLevel="0" collapsed="false">
      <c r="A430" s="273" t="n">
        <f aca="false">+A429</f>
        <v>3</v>
      </c>
      <c r="B430" s="274" t="e">
        <f aca="false">IF('9 - Fonti di finanziamento'!$B$23=12,FINE.MESE(B429,1),IF('9 - Fonti di finanziamento'!$B$23=4,FINE.MESE(B429,3),FINE.MESE(B429,6)))</f>
        <v>#NAME?</v>
      </c>
      <c r="C430" s="275" t="n">
        <f aca="false">+C429+1</f>
        <v>33</v>
      </c>
      <c r="D430" s="276" t="n">
        <f aca="false">+IF(G429&gt;0.1,$D$395,0)</f>
        <v>0</v>
      </c>
      <c r="E430" s="276" t="n">
        <f aca="false">+D430-F430</f>
        <v>0</v>
      </c>
      <c r="F430" s="277" t="n">
        <f aca="false">G429*$D$394/'9 - Fonti di finanziamento'!$D$23</f>
        <v>0</v>
      </c>
      <c r="G430" s="276" t="n">
        <f aca="false">+G429-E430</f>
        <v>0</v>
      </c>
      <c r="J430" s="263" t="n">
        <f aca="false">+A422</f>
        <v>3</v>
      </c>
      <c r="K430" s="253" t="e">
        <f aca="false">+B422</f>
        <v>#NAME?</v>
      </c>
      <c r="L430" s="263" t="n">
        <f aca="false">+C422</f>
        <v>25</v>
      </c>
      <c r="M430" s="263" t="n">
        <f aca="false">+D422</f>
        <v>0</v>
      </c>
      <c r="N430" s="263" t="n">
        <f aca="false">+E422</f>
        <v>0</v>
      </c>
      <c r="O430" s="263" t="n">
        <f aca="false">+F422</f>
        <v>0</v>
      </c>
      <c r="P430" s="263" t="n">
        <f aca="false">+G422</f>
        <v>0</v>
      </c>
      <c r="Q430" s="263"/>
    </row>
    <row r="431" customFormat="false" ht="15.5" hidden="false" customHeight="false" outlineLevel="0" collapsed="false">
      <c r="A431" s="273" t="n">
        <f aca="false">+A430</f>
        <v>3</v>
      </c>
      <c r="B431" s="274" t="e">
        <f aca="false">IF('9 - Fonti di finanziamento'!$B$23=12,FINE.MESE(B430,1),IF('9 - Fonti di finanziamento'!$B$23=4,FINE.MESE(B430,3),FINE.MESE(B430,6)))</f>
        <v>#NAME?</v>
      </c>
      <c r="C431" s="275" t="n">
        <f aca="false">+C430+1</f>
        <v>34</v>
      </c>
      <c r="D431" s="276" t="n">
        <f aca="false">+IF(G430&gt;0.1,$D$395,0)</f>
        <v>0</v>
      </c>
      <c r="E431" s="276" t="n">
        <f aca="false">+D431-F431</f>
        <v>0</v>
      </c>
      <c r="F431" s="277" t="n">
        <f aca="false">G430*$D$394/'9 - Fonti di finanziamento'!$D$23</f>
        <v>0</v>
      </c>
      <c r="G431" s="276" t="n">
        <f aca="false">+G430-E431</f>
        <v>0</v>
      </c>
      <c r="J431" s="263" t="n">
        <f aca="false">+A423</f>
        <v>3</v>
      </c>
      <c r="K431" s="253" t="e">
        <f aca="false">+B423</f>
        <v>#NAME?</v>
      </c>
      <c r="L431" s="263" t="n">
        <f aca="false">+C423</f>
        <v>26</v>
      </c>
      <c r="M431" s="263" t="n">
        <f aca="false">+D423</f>
        <v>0</v>
      </c>
      <c r="N431" s="263" t="n">
        <f aca="false">+E423</f>
        <v>0</v>
      </c>
      <c r="O431" s="263" t="n">
        <f aca="false">+F423</f>
        <v>0</v>
      </c>
      <c r="P431" s="263" t="n">
        <f aca="false">+G423</f>
        <v>0</v>
      </c>
      <c r="Q431" s="263"/>
    </row>
    <row r="432" customFormat="false" ht="15.5" hidden="false" customHeight="false" outlineLevel="0" collapsed="false">
      <c r="A432" s="273" t="n">
        <f aca="false">+A431</f>
        <v>3</v>
      </c>
      <c r="B432" s="274" t="e">
        <f aca="false">IF('9 - Fonti di finanziamento'!$B$23=12,FINE.MESE(B431,1),IF('9 - Fonti di finanziamento'!$B$23=4,FINE.MESE(B431,3),FINE.MESE(B431,6)))</f>
        <v>#NAME?</v>
      </c>
      <c r="C432" s="275" t="n">
        <f aca="false">+C431+1</f>
        <v>35</v>
      </c>
      <c r="D432" s="276" t="n">
        <f aca="false">+IF(G431&gt;0.1,$D$395,0)</f>
        <v>0</v>
      </c>
      <c r="E432" s="276" t="n">
        <f aca="false">+D432-F432</f>
        <v>0</v>
      </c>
      <c r="F432" s="277" t="n">
        <f aca="false">G431*$D$394/'9 - Fonti di finanziamento'!$D$23</f>
        <v>0</v>
      </c>
      <c r="G432" s="276" t="n">
        <f aca="false">+G431-E432</f>
        <v>0</v>
      </c>
      <c r="J432" s="263" t="n">
        <f aca="false">+A424</f>
        <v>3</v>
      </c>
      <c r="K432" s="253" t="e">
        <f aca="false">+B424</f>
        <v>#NAME?</v>
      </c>
      <c r="L432" s="263" t="n">
        <f aca="false">+C424</f>
        <v>27</v>
      </c>
      <c r="M432" s="263" t="n">
        <f aca="false">+D424</f>
        <v>0</v>
      </c>
      <c r="N432" s="263" t="n">
        <f aca="false">+E424</f>
        <v>0</v>
      </c>
      <c r="O432" s="263" t="n">
        <f aca="false">+F424</f>
        <v>0</v>
      </c>
      <c r="P432" s="263" t="n">
        <f aca="false">+G424</f>
        <v>0</v>
      </c>
      <c r="Q432" s="263"/>
    </row>
    <row r="433" customFormat="false" ht="15.5" hidden="false" customHeight="false" outlineLevel="0" collapsed="false">
      <c r="A433" s="273" t="n">
        <f aca="false">+A432</f>
        <v>3</v>
      </c>
      <c r="B433" s="274" t="e">
        <f aca="false">IF('9 - Fonti di finanziamento'!$B$23=12,FINE.MESE(B432,1),IF('9 - Fonti di finanziamento'!$B$23=4,FINE.MESE(B432,3),FINE.MESE(B432,6)))</f>
        <v>#NAME?</v>
      </c>
      <c r="C433" s="275" t="n">
        <f aca="false">+C432+1</f>
        <v>36</v>
      </c>
      <c r="D433" s="276" t="n">
        <f aca="false">+IF(G432&gt;0.1,$D$395,0)</f>
        <v>0</v>
      </c>
      <c r="E433" s="276" t="n">
        <f aca="false">+D433-F433</f>
        <v>0</v>
      </c>
      <c r="F433" s="277" t="n">
        <f aca="false">G432*$D$394/'9 - Fonti di finanziamento'!$D$23</f>
        <v>0</v>
      </c>
      <c r="G433" s="276" t="n">
        <f aca="false">+G432-E433</f>
        <v>0</v>
      </c>
      <c r="J433" s="263" t="n">
        <f aca="false">+A425</f>
        <v>3</v>
      </c>
      <c r="K433" s="253" t="e">
        <f aca="false">+B425</f>
        <v>#NAME?</v>
      </c>
      <c r="L433" s="263" t="n">
        <f aca="false">+C425</f>
        <v>28</v>
      </c>
      <c r="M433" s="263" t="n">
        <f aca="false">+D425</f>
        <v>0</v>
      </c>
      <c r="N433" s="263" t="n">
        <f aca="false">+E425</f>
        <v>0</v>
      </c>
      <c r="O433" s="263" t="n">
        <f aca="false">+F425</f>
        <v>0</v>
      </c>
      <c r="P433" s="263" t="n">
        <f aca="false">+G425</f>
        <v>0</v>
      </c>
      <c r="Q433" s="263"/>
    </row>
    <row r="434" customFormat="false" ht="15.5" hidden="false" customHeight="false" outlineLevel="0" collapsed="false">
      <c r="A434" s="273" t="n">
        <f aca="false">+A433</f>
        <v>3</v>
      </c>
      <c r="B434" s="274" t="e">
        <f aca="false">IF('9 - Fonti di finanziamento'!$B$23=12,FINE.MESE(B433,1),IF('9 - Fonti di finanziamento'!$B$23=4,FINE.MESE(B433,3),FINE.MESE(B433,6)))</f>
        <v>#NAME?</v>
      </c>
      <c r="C434" s="275" t="n">
        <f aca="false">+C433+1</f>
        <v>37</v>
      </c>
      <c r="D434" s="276" t="n">
        <f aca="false">+IF(G433&gt;0.1,$D$395,0)</f>
        <v>0</v>
      </c>
      <c r="E434" s="276" t="n">
        <f aca="false">+D434-F434</f>
        <v>0</v>
      </c>
      <c r="F434" s="277" t="n">
        <f aca="false">G433*$D$394/'9 - Fonti di finanziamento'!$D$23</f>
        <v>0</v>
      </c>
      <c r="G434" s="276" t="n">
        <f aca="false">+G433-E434</f>
        <v>0</v>
      </c>
      <c r="J434" s="263" t="n">
        <f aca="false">+A426</f>
        <v>3</v>
      </c>
      <c r="K434" s="253" t="e">
        <f aca="false">+B426</f>
        <v>#NAME?</v>
      </c>
      <c r="L434" s="263" t="n">
        <f aca="false">+C426</f>
        <v>29</v>
      </c>
      <c r="M434" s="263" t="n">
        <f aca="false">+D426</f>
        <v>0</v>
      </c>
      <c r="N434" s="263" t="n">
        <f aca="false">+E426</f>
        <v>0</v>
      </c>
      <c r="O434" s="263" t="n">
        <f aca="false">+F426</f>
        <v>0</v>
      </c>
      <c r="P434" s="263" t="n">
        <f aca="false">+G426</f>
        <v>0</v>
      </c>
      <c r="Q434" s="263"/>
    </row>
    <row r="435" customFormat="false" ht="15.5" hidden="false" customHeight="false" outlineLevel="0" collapsed="false">
      <c r="A435" s="273" t="n">
        <f aca="false">+A434</f>
        <v>3</v>
      </c>
      <c r="B435" s="274" t="e">
        <f aca="false">IF('9 - Fonti di finanziamento'!$B$23=12,FINE.MESE(B434,1),IF('9 - Fonti di finanziamento'!$B$23=4,FINE.MESE(B434,3),FINE.MESE(B434,6)))</f>
        <v>#NAME?</v>
      </c>
      <c r="C435" s="275" t="n">
        <f aca="false">+C434+1</f>
        <v>38</v>
      </c>
      <c r="D435" s="276" t="n">
        <f aca="false">+IF(G434&gt;0.1,$D$395,0)</f>
        <v>0</v>
      </c>
      <c r="E435" s="276" t="n">
        <f aca="false">+D435-F435</f>
        <v>0</v>
      </c>
      <c r="F435" s="277" t="n">
        <f aca="false">G434*$D$394/'9 - Fonti di finanziamento'!$D$23</f>
        <v>0</v>
      </c>
      <c r="G435" s="276" t="n">
        <f aca="false">+G434-E435</f>
        <v>0</v>
      </c>
      <c r="J435" s="263" t="n">
        <f aca="false">+A427</f>
        <v>3</v>
      </c>
      <c r="K435" s="253" t="e">
        <f aca="false">+B427</f>
        <v>#NAME?</v>
      </c>
      <c r="L435" s="263" t="n">
        <f aca="false">+C427</f>
        <v>30</v>
      </c>
      <c r="M435" s="263" t="n">
        <f aca="false">+D427</f>
        <v>0</v>
      </c>
      <c r="N435" s="263" t="n">
        <f aca="false">+E427</f>
        <v>0</v>
      </c>
      <c r="O435" s="263" t="n">
        <f aca="false">+F427</f>
        <v>0</v>
      </c>
      <c r="P435" s="263" t="n">
        <f aca="false">+G427</f>
        <v>0</v>
      </c>
      <c r="Q435" s="263"/>
    </row>
    <row r="436" customFormat="false" ht="15.5" hidden="false" customHeight="false" outlineLevel="0" collapsed="false">
      <c r="A436" s="273" t="n">
        <f aca="false">+A435</f>
        <v>3</v>
      </c>
      <c r="B436" s="274" t="e">
        <f aca="false">IF('9 - Fonti di finanziamento'!$B$23=12,FINE.MESE(B435,1),IF('9 - Fonti di finanziamento'!$B$23=4,FINE.MESE(B435,3),FINE.MESE(B435,6)))</f>
        <v>#NAME?</v>
      </c>
      <c r="C436" s="275" t="n">
        <f aca="false">+C435+1</f>
        <v>39</v>
      </c>
      <c r="D436" s="276" t="n">
        <f aca="false">+IF(G435&gt;0.1,$D$395,0)</f>
        <v>0</v>
      </c>
      <c r="E436" s="276" t="n">
        <f aca="false">+D436-F436</f>
        <v>0</v>
      </c>
      <c r="F436" s="277" t="n">
        <f aca="false">G435*$D$394/'9 - Fonti di finanziamento'!$D$23</f>
        <v>0</v>
      </c>
      <c r="G436" s="276" t="n">
        <f aca="false">+G435-E436</f>
        <v>0</v>
      </c>
      <c r="J436" s="263" t="n">
        <f aca="false">+A428</f>
        <v>3</v>
      </c>
      <c r="K436" s="253" t="e">
        <f aca="false">+B428</f>
        <v>#NAME?</v>
      </c>
      <c r="L436" s="263" t="n">
        <f aca="false">+C428</f>
        <v>31</v>
      </c>
      <c r="M436" s="263" t="n">
        <f aca="false">+D428</f>
        <v>0</v>
      </c>
      <c r="N436" s="263" t="n">
        <f aca="false">+E428</f>
        <v>0</v>
      </c>
      <c r="O436" s="263" t="n">
        <f aca="false">+F428</f>
        <v>0</v>
      </c>
      <c r="P436" s="263" t="n">
        <f aca="false">+G428</f>
        <v>0</v>
      </c>
      <c r="Q436" s="263"/>
    </row>
    <row r="437" customFormat="false" ht="15.5" hidden="false" customHeight="false" outlineLevel="0" collapsed="false">
      <c r="A437" s="273" t="n">
        <f aca="false">+A436</f>
        <v>3</v>
      </c>
      <c r="B437" s="274" t="e">
        <f aca="false">IF('9 - Fonti di finanziamento'!$B$23=12,FINE.MESE(B436,1),IF('9 - Fonti di finanziamento'!$B$23=4,FINE.MESE(B436,3),FINE.MESE(B436,6)))</f>
        <v>#NAME?</v>
      </c>
      <c r="C437" s="275" t="n">
        <f aca="false">+C436+1</f>
        <v>40</v>
      </c>
      <c r="D437" s="276" t="n">
        <f aca="false">+IF(G436&gt;0.1,$D$395,0)</f>
        <v>0</v>
      </c>
      <c r="E437" s="276" t="n">
        <f aca="false">+D437-F437</f>
        <v>0</v>
      </c>
      <c r="F437" s="277" t="n">
        <f aca="false">G436*$D$394/'9 - Fonti di finanziamento'!$D$23</f>
        <v>0</v>
      </c>
      <c r="G437" s="276" t="n">
        <f aca="false">+G436-E437</f>
        <v>0</v>
      </c>
      <c r="J437" s="263" t="n">
        <f aca="false">+A429</f>
        <v>3</v>
      </c>
      <c r="K437" s="253" t="e">
        <f aca="false">+B429</f>
        <v>#NAME?</v>
      </c>
      <c r="L437" s="263" t="n">
        <f aca="false">+C429</f>
        <v>32</v>
      </c>
      <c r="M437" s="263" t="n">
        <f aca="false">+D429</f>
        <v>0</v>
      </c>
      <c r="N437" s="263" t="n">
        <f aca="false">+E429</f>
        <v>0</v>
      </c>
      <c r="O437" s="263" t="n">
        <f aca="false">+F429</f>
        <v>0</v>
      </c>
      <c r="P437" s="263" t="n">
        <f aca="false">+G429</f>
        <v>0</v>
      </c>
      <c r="Q437" s="263"/>
    </row>
    <row r="438" customFormat="false" ht="15.5" hidden="false" customHeight="false" outlineLevel="0" collapsed="false">
      <c r="A438" s="273" t="n">
        <f aca="false">+A437</f>
        <v>3</v>
      </c>
      <c r="B438" s="274" t="e">
        <f aca="false">IF('9 - Fonti di finanziamento'!$B$23=12,FINE.MESE(B437,1),IF('9 - Fonti di finanziamento'!$B$23=4,FINE.MESE(B437,3),FINE.MESE(B437,6)))</f>
        <v>#NAME?</v>
      </c>
      <c r="C438" s="275" t="n">
        <f aca="false">+C437+1</f>
        <v>41</v>
      </c>
      <c r="D438" s="276" t="n">
        <f aca="false">+IF(G437&gt;0.1,$D$395,0)</f>
        <v>0</v>
      </c>
      <c r="E438" s="276" t="n">
        <f aca="false">+D438-F438</f>
        <v>0</v>
      </c>
      <c r="F438" s="277" t="n">
        <f aca="false">G437*$D$394/'9 - Fonti di finanziamento'!$D$23</f>
        <v>0</v>
      </c>
      <c r="G438" s="276" t="n">
        <f aca="false">+G437-E438</f>
        <v>0</v>
      </c>
      <c r="J438" s="263" t="n">
        <f aca="false">+A430</f>
        <v>3</v>
      </c>
      <c r="K438" s="253" t="e">
        <f aca="false">+B430</f>
        <v>#NAME?</v>
      </c>
      <c r="L438" s="263" t="n">
        <f aca="false">+C430</f>
        <v>33</v>
      </c>
      <c r="M438" s="263" t="n">
        <f aca="false">+D430</f>
        <v>0</v>
      </c>
      <c r="N438" s="263" t="n">
        <f aca="false">+E430</f>
        <v>0</v>
      </c>
      <c r="O438" s="263" t="n">
        <f aca="false">+F430</f>
        <v>0</v>
      </c>
      <c r="P438" s="263" t="n">
        <f aca="false">+G430</f>
        <v>0</v>
      </c>
      <c r="Q438" s="263"/>
    </row>
    <row r="439" customFormat="false" ht="15.5" hidden="false" customHeight="false" outlineLevel="0" collapsed="false">
      <c r="A439" s="273" t="n">
        <f aca="false">+A438</f>
        <v>3</v>
      </c>
      <c r="B439" s="274" t="e">
        <f aca="false">IF('9 - Fonti di finanziamento'!$B$23=12,FINE.MESE(B438,1),IF('9 - Fonti di finanziamento'!$B$23=4,FINE.MESE(B438,3),FINE.MESE(B438,6)))</f>
        <v>#NAME?</v>
      </c>
      <c r="C439" s="275" t="n">
        <f aca="false">+C438+1</f>
        <v>42</v>
      </c>
      <c r="D439" s="276" t="n">
        <f aca="false">+IF(G438&gt;0.1,$D$395,0)</f>
        <v>0</v>
      </c>
      <c r="E439" s="276" t="n">
        <f aca="false">+D439-F439</f>
        <v>0</v>
      </c>
      <c r="F439" s="277" t="n">
        <f aca="false">G438*$D$394/'9 - Fonti di finanziamento'!$D$23</f>
        <v>0</v>
      </c>
      <c r="G439" s="276" t="n">
        <f aca="false">+G438-E439</f>
        <v>0</v>
      </c>
      <c r="J439" s="263" t="n">
        <f aca="false">+A431</f>
        <v>3</v>
      </c>
      <c r="K439" s="253" t="e">
        <f aca="false">+B431</f>
        <v>#NAME?</v>
      </c>
      <c r="L439" s="263" t="n">
        <f aca="false">+C431</f>
        <v>34</v>
      </c>
      <c r="M439" s="263" t="n">
        <f aca="false">+D431</f>
        <v>0</v>
      </c>
      <c r="N439" s="263" t="n">
        <f aca="false">+E431</f>
        <v>0</v>
      </c>
      <c r="O439" s="263" t="n">
        <f aca="false">+F431</f>
        <v>0</v>
      </c>
      <c r="P439" s="263" t="n">
        <f aca="false">+G431</f>
        <v>0</v>
      </c>
      <c r="Q439" s="263"/>
    </row>
    <row r="440" customFormat="false" ht="15.5" hidden="false" customHeight="false" outlineLevel="0" collapsed="false">
      <c r="A440" s="273" t="n">
        <f aca="false">+A439</f>
        <v>3</v>
      </c>
      <c r="B440" s="274" t="e">
        <f aca="false">IF('9 - Fonti di finanziamento'!$B$23=12,FINE.MESE(B439,1),IF('9 - Fonti di finanziamento'!$B$23=4,FINE.MESE(B439,3),FINE.MESE(B439,6)))</f>
        <v>#NAME?</v>
      </c>
      <c r="C440" s="275" t="n">
        <f aca="false">+C439+1</f>
        <v>43</v>
      </c>
      <c r="D440" s="276" t="n">
        <f aca="false">+IF(G439&gt;0.1,$D$395,0)</f>
        <v>0</v>
      </c>
      <c r="E440" s="276" t="n">
        <f aca="false">+D440-F440</f>
        <v>0</v>
      </c>
      <c r="F440" s="277" t="n">
        <f aca="false">G439*$D$394/'9 - Fonti di finanziamento'!$D$23</f>
        <v>0</v>
      </c>
      <c r="G440" s="276" t="n">
        <f aca="false">+G439-E440</f>
        <v>0</v>
      </c>
      <c r="J440" s="263" t="n">
        <f aca="false">+A432</f>
        <v>3</v>
      </c>
      <c r="K440" s="253" t="e">
        <f aca="false">+B432</f>
        <v>#NAME?</v>
      </c>
      <c r="L440" s="263" t="n">
        <f aca="false">+C432</f>
        <v>35</v>
      </c>
      <c r="M440" s="263" t="n">
        <f aca="false">+D432</f>
        <v>0</v>
      </c>
      <c r="N440" s="263" t="n">
        <f aca="false">+E432</f>
        <v>0</v>
      </c>
      <c r="O440" s="263" t="n">
        <f aca="false">+F432</f>
        <v>0</v>
      </c>
      <c r="P440" s="263" t="n">
        <f aca="false">+G432</f>
        <v>0</v>
      </c>
      <c r="Q440" s="263"/>
    </row>
    <row r="441" customFormat="false" ht="15.5" hidden="false" customHeight="false" outlineLevel="0" collapsed="false">
      <c r="A441" s="273" t="n">
        <f aca="false">+A440</f>
        <v>3</v>
      </c>
      <c r="B441" s="274" t="e">
        <f aca="false">IF('9 - Fonti di finanziamento'!$B$23=12,FINE.MESE(B440,1),IF('9 - Fonti di finanziamento'!$B$23=4,FINE.MESE(B440,3),FINE.MESE(B440,6)))</f>
        <v>#NAME?</v>
      </c>
      <c r="C441" s="275" t="n">
        <f aca="false">+C440+1</f>
        <v>44</v>
      </c>
      <c r="D441" s="276" t="n">
        <f aca="false">+IF(G440&gt;0.1,$D$395,0)</f>
        <v>0</v>
      </c>
      <c r="E441" s="276" t="n">
        <f aca="false">+D441-F441</f>
        <v>0</v>
      </c>
      <c r="F441" s="277" t="n">
        <f aca="false">G440*$D$394/'9 - Fonti di finanziamento'!$D$23</f>
        <v>0</v>
      </c>
      <c r="G441" s="276" t="n">
        <f aca="false">+G440-E441</f>
        <v>0</v>
      </c>
      <c r="J441" s="263" t="n">
        <f aca="false">+A433</f>
        <v>3</v>
      </c>
      <c r="K441" s="253" t="e">
        <f aca="false">+B433</f>
        <v>#NAME?</v>
      </c>
      <c r="L441" s="263" t="n">
        <f aca="false">+C433</f>
        <v>36</v>
      </c>
      <c r="M441" s="263" t="n">
        <f aca="false">+D433</f>
        <v>0</v>
      </c>
      <c r="N441" s="263" t="n">
        <f aca="false">+E433</f>
        <v>0</v>
      </c>
      <c r="O441" s="263" t="n">
        <f aca="false">+F433</f>
        <v>0</v>
      </c>
      <c r="P441" s="263" t="n">
        <f aca="false">+G433</f>
        <v>0</v>
      </c>
      <c r="Q441" s="263"/>
    </row>
    <row r="442" customFormat="false" ht="15.5" hidden="false" customHeight="false" outlineLevel="0" collapsed="false">
      <c r="A442" s="273" t="n">
        <f aca="false">+A441</f>
        <v>3</v>
      </c>
      <c r="B442" s="274" t="e">
        <f aca="false">IF('9 - Fonti di finanziamento'!$B$23=12,FINE.MESE(B441,1),IF('9 - Fonti di finanziamento'!$B$23=4,FINE.MESE(B441,3),FINE.MESE(B441,6)))</f>
        <v>#NAME?</v>
      </c>
      <c r="C442" s="275" t="n">
        <f aca="false">+C441+1</f>
        <v>45</v>
      </c>
      <c r="D442" s="276" t="n">
        <f aca="false">+IF(G441&gt;0.1,$D$395,0)</f>
        <v>0</v>
      </c>
      <c r="E442" s="276" t="n">
        <f aca="false">+D442-F442</f>
        <v>0</v>
      </c>
      <c r="F442" s="277" t="n">
        <f aca="false">G441*$D$394/'9 - Fonti di finanziamento'!$D$23</f>
        <v>0</v>
      </c>
      <c r="G442" s="276" t="n">
        <f aca="false">+G441-E442</f>
        <v>0</v>
      </c>
      <c r="J442" s="263" t="n">
        <f aca="false">+A434</f>
        <v>3</v>
      </c>
      <c r="K442" s="253" t="e">
        <f aca="false">+B434</f>
        <v>#NAME?</v>
      </c>
      <c r="L442" s="263" t="n">
        <f aca="false">+C434</f>
        <v>37</v>
      </c>
      <c r="M442" s="263" t="n">
        <f aca="false">+D434</f>
        <v>0</v>
      </c>
      <c r="N442" s="263" t="n">
        <f aca="false">+E434</f>
        <v>0</v>
      </c>
      <c r="O442" s="263" t="n">
        <f aca="false">+F434</f>
        <v>0</v>
      </c>
      <c r="P442" s="263" t="n">
        <f aca="false">+G434</f>
        <v>0</v>
      </c>
      <c r="Q442" s="263"/>
    </row>
    <row r="443" customFormat="false" ht="15.5" hidden="false" customHeight="false" outlineLevel="0" collapsed="false">
      <c r="A443" s="273" t="n">
        <f aca="false">+A442</f>
        <v>3</v>
      </c>
      <c r="B443" s="274" t="e">
        <f aca="false">IF('9 - Fonti di finanziamento'!$B$23=12,FINE.MESE(B442,1),IF('9 - Fonti di finanziamento'!$B$23=4,FINE.MESE(B442,3),FINE.MESE(B442,6)))</f>
        <v>#NAME?</v>
      </c>
      <c r="C443" s="275" t="n">
        <f aca="false">+C442+1</f>
        <v>46</v>
      </c>
      <c r="D443" s="276" t="n">
        <f aca="false">+IF(G442&gt;0.1,$D$395,0)</f>
        <v>0</v>
      </c>
      <c r="E443" s="276" t="n">
        <f aca="false">+D443-F443</f>
        <v>0</v>
      </c>
      <c r="F443" s="277" t="n">
        <f aca="false">G442*$D$394/'9 - Fonti di finanziamento'!$D$23</f>
        <v>0</v>
      </c>
      <c r="G443" s="276" t="n">
        <f aca="false">+G442-E443</f>
        <v>0</v>
      </c>
      <c r="J443" s="263" t="n">
        <f aca="false">+A435</f>
        <v>3</v>
      </c>
      <c r="K443" s="253" t="e">
        <f aca="false">+B435</f>
        <v>#NAME?</v>
      </c>
      <c r="L443" s="263" t="n">
        <f aca="false">+C435</f>
        <v>38</v>
      </c>
      <c r="M443" s="263" t="n">
        <f aca="false">+D435</f>
        <v>0</v>
      </c>
      <c r="N443" s="263" t="n">
        <f aca="false">+E435</f>
        <v>0</v>
      </c>
      <c r="O443" s="263" t="n">
        <f aca="false">+F435</f>
        <v>0</v>
      </c>
      <c r="P443" s="263" t="n">
        <f aca="false">+G435</f>
        <v>0</v>
      </c>
      <c r="Q443" s="263"/>
    </row>
    <row r="444" customFormat="false" ht="15.5" hidden="false" customHeight="false" outlineLevel="0" collapsed="false">
      <c r="A444" s="273" t="n">
        <f aca="false">+A443</f>
        <v>3</v>
      </c>
      <c r="B444" s="274" t="e">
        <f aca="false">IF('9 - Fonti di finanziamento'!$B$23=12,FINE.MESE(B443,1),IF('9 - Fonti di finanziamento'!$B$23=4,FINE.MESE(B443,3),FINE.MESE(B443,6)))</f>
        <v>#NAME?</v>
      </c>
      <c r="C444" s="275" t="n">
        <f aca="false">+C443+1</f>
        <v>47</v>
      </c>
      <c r="D444" s="276" t="n">
        <f aca="false">+IF(G443&gt;0.1,$D$395,0)</f>
        <v>0</v>
      </c>
      <c r="E444" s="276" t="n">
        <f aca="false">+D444-F444</f>
        <v>0</v>
      </c>
      <c r="F444" s="277" t="n">
        <f aca="false">G443*$D$394/'9 - Fonti di finanziamento'!$D$23</f>
        <v>0</v>
      </c>
      <c r="G444" s="276" t="n">
        <f aca="false">+G443-E444</f>
        <v>0</v>
      </c>
      <c r="J444" s="263" t="n">
        <f aca="false">+A436</f>
        <v>3</v>
      </c>
      <c r="K444" s="253" t="e">
        <f aca="false">+B436</f>
        <v>#NAME?</v>
      </c>
      <c r="L444" s="263" t="n">
        <f aca="false">+C436</f>
        <v>39</v>
      </c>
      <c r="M444" s="263" t="n">
        <f aca="false">+D436</f>
        <v>0</v>
      </c>
      <c r="N444" s="263" t="n">
        <f aca="false">+E436</f>
        <v>0</v>
      </c>
      <c r="O444" s="263" t="n">
        <f aca="false">+F436</f>
        <v>0</v>
      </c>
      <c r="P444" s="263" t="n">
        <f aca="false">+G436</f>
        <v>0</v>
      </c>
      <c r="Q444" s="263"/>
    </row>
    <row r="445" customFormat="false" ht="15.5" hidden="false" customHeight="false" outlineLevel="0" collapsed="false">
      <c r="A445" s="273" t="n">
        <f aca="false">+A444</f>
        <v>3</v>
      </c>
      <c r="B445" s="274" t="e">
        <f aca="false">IF('9 - Fonti di finanziamento'!$B$23=12,FINE.MESE(B444,1),IF('9 - Fonti di finanziamento'!$B$23=4,FINE.MESE(B444,3),FINE.MESE(B444,6)))</f>
        <v>#NAME?</v>
      </c>
      <c r="C445" s="275" t="n">
        <f aca="false">+C444+1</f>
        <v>48</v>
      </c>
      <c r="D445" s="276" t="n">
        <f aca="false">+IF(G444&gt;0.1,$D$395,0)</f>
        <v>0</v>
      </c>
      <c r="E445" s="276" t="n">
        <f aca="false">+D445-F445</f>
        <v>0</v>
      </c>
      <c r="F445" s="277" t="n">
        <f aca="false">G444*$D$394/'9 - Fonti di finanziamento'!$D$23</f>
        <v>0</v>
      </c>
      <c r="G445" s="276" t="n">
        <f aca="false">+G444-E445</f>
        <v>0</v>
      </c>
      <c r="J445" s="263" t="n">
        <f aca="false">+A437</f>
        <v>3</v>
      </c>
      <c r="K445" s="253" t="e">
        <f aca="false">+B437</f>
        <v>#NAME?</v>
      </c>
      <c r="L445" s="263" t="n">
        <f aca="false">+C437</f>
        <v>40</v>
      </c>
      <c r="M445" s="263" t="n">
        <f aca="false">+D437</f>
        <v>0</v>
      </c>
      <c r="N445" s="263" t="n">
        <f aca="false">+E437</f>
        <v>0</v>
      </c>
      <c r="O445" s="263" t="n">
        <f aca="false">+F437</f>
        <v>0</v>
      </c>
      <c r="P445" s="263" t="n">
        <f aca="false">+G437</f>
        <v>0</v>
      </c>
      <c r="Q445" s="263"/>
    </row>
    <row r="446" customFormat="false" ht="15.5" hidden="false" customHeight="false" outlineLevel="0" collapsed="false">
      <c r="A446" s="273" t="n">
        <f aca="false">+A445</f>
        <v>3</v>
      </c>
      <c r="B446" s="274" t="e">
        <f aca="false">IF('9 - Fonti di finanziamento'!$B$23=12,FINE.MESE(B445,1),IF('9 - Fonti di finanziamento'!$B$23=4,FINE.MESE(B445,3),FINE.MESE(B445,6)))</f>
        <v>#NAME?</v>
      </c>
      <c r="C446" s="275" t="n">
        <f aca="false">+C445+1</f>
        <v>49</v>
      </c>
      <c r="D446" s="276" t="n">
        <f aca="false">+IF(G445&gt;0.1,$D$395,0)</f>
        <v>0</v>
      </c>
      <c r="E446" s="276" t="n">
        <f aca="false">+D446-F446</f>
        <v>0</v>
      </c>
      <c r="F446" s="277" t="n">
        <f aca="false">G445*$D$394/'9 - Fonti di finanziamento'!$D$23</f>
        <v>0</v>
      </c>
      <c r="G446" s="276" t="n">
        <f aca="false">+G445-E446</f>
        <v>0</v>
      </c>
      <c r="J446" s="263" t="n">
        <f aca="false">+A438</f>
        <v>3</v>
      </c>
      <c r="K446" s="253" t="e">
        <f aca="false">+B438</f>
        <v>#NAME?</v>
      </c>
      <c r="L446" s="263" t="n">
        <f aca="false">+C438</f>
        <v>41</v>
      </c>
      <c r="M446" s="263" t="n">
        <f aca="false">+D438</f>
        <v>0</v>
      </c>
      <c r="N446" s="263" t="n">
        <f aca="false">+E438</f>
        <v>0</v>
      </c>
      <c r="O446" s="263" t="n">
        <f aca="false">+F438</f>
        <v>0</v>
      </c>
      <c r="P446" s="263" t="n">
        <f aca="false">+G438</f>
        <v>0</v>
      </c>
      <c r="Q446" s="263"/>
    </row>
    <row r="447" customFormat="false" ht="15.5" hidden="false" customHeight="false" outlineLevel="0" collapsed="false">
      <c r="A447" s="273" t="n">
        <f aca="false">+A446</f>
        <v>3</v>
      </c>
      <c r="B447" s="274" t="e">
        <f aca="false">IF('9 - Fonti di finanziamento'!$B$23=12,FINE.MESE(B446,1),IF('9 - Fonti di finanziamento'!$B$23=4,FINE.MESE(B446,3),FINE.MESE(B446,6)))</f>
        <v>#NAME?</v>
      </c>
      <c r="C447" s="275" t="n">
        <f aca="false">+C446+1</f>
        <v>50</v>
      </c>
      <c r="D447" s="276" t="n">
        <f aca="false">+IF(G446&gt;0.1,$D$395,0)</f>
        <v>0</v>
      </c>
      <c r="E447" s="276" t="n">
        <f aca="false">+D447-F447</f>
        <v>0</v>
      </c>
      <c r="F447" s="277" t="n">
        <f aca="false">G446*$D$394/'9 - Fonti di finanziamento'!$D$23</f>
        <v>0</v>
      </c>
      <c r="G447" s="276" t="n">
        <f aca="false">+G446-E447</f>
        <v>0</v>
      </c>
      <c r="J447" s="263" t="n">
        <f aca="false">+A439</f>
        <v>3</v>
      </c>
      <c r="K447" s="253" t="e">
        <f aca="false">+B439</f>
        <v>#NAME?</v>
      </c>
      <c r="L447" s="263" t="n">
        <f aca="false">+C439</f>
        <v>42</v>
      </c>
      <c r="M447" s="263" t="n">
        <f aca="false">+D439</f>
        <v>0</v>
      </c>
      <c r="N447" s="263" t="n">
        <f aca="false">+E439</f>
        <v>0</v>
      </c>
      <c r="O447" s="263" t="n">
        <f aca="false">+F439</f>
        <v>0</v>
      </c>
      <c r="P447" s="263" t="n">
        <f aca="false">+G439</f>
        <v>0</v>
      </c>
      <c r="Q447" s="263"/>
    </row>
    <row r="448" customFormat="false" ht="15.5" hidden="false" customHeight="false" outlineLevel="0" collapsed="false">
      <c r="A448" s="273" t="n">
        <f aca="false">+A447</f>
        <v>3</v>
      </c>
      <c r="B448" s="274" t="e">
        <f aca="false">IF('9 - Fonti di finanziamento'!$B$23=12,FINE.MESE(B447,1),IF('9 - Fonti di finanziamento'!$B$23=4,FINE.MESE(B447,3),FINE.MESE(B447,6)))</f>
        <v>#NAME?</v>
      </c>
      <c r="C448" s="275" t="n">
        <f aca="false">+C447+1</f>
        <v>51</v>
      </c>
      <c r="D448" s="276" t="n">
        <f aca="false">+IF(G447&gt;0.1,$D$395,0)</f>
        <v>0</v>
      </c>
      <c r="E448" s="276" t="n">
        <f aca="false">+D448-F448</f>
        <v>0</v>
      </c>
      <c r="F448" s="277" t="n">
        <f aca="false">G447*$D$394/'9 - Fonti di finanziamento'!$D$23</f>
        <v>0</v>
      </c>
      <c r="G448" s="276" t="n">
        <f aca="false">+G447-E448</f>
        <v>0</v>
      </c>
      <c r="J448" s="263" t="n">
        <f aca="false">+A440</f>
        <v>3</v>
      </c>
      <c r="K448" s="253" t="e">
        <f aca="false">+B440</f>
        <v>#NAME?</v>
      </c>
      <c r="L448" s="263" t="n">
        <f aca="false">+C440</f>
        <v>43</v>
      </c>
      <c r="M448" s="263" t="n">
        <f aca="false">+D440</f>
        <v>0</v>
      </c>
      <c r="N448" s="263" t="n">
        <f aca="false">+E440</f>
        <v>0</v>
      </c>
      <c r="O448" s="263" t="n">
        <f aca="false">+F440</f>
        <v>0</v>
      </c>
      <c r="P448" s="263" t="n">
        <f aca="false">+G440</f>
        <v>0</v>
      </c>
      <c r="Q448" s="263"/>
    </row>
    <row r="449" customFormat="false" ht="15.5" hidden="false" customHeight="false" outlineLevel="0" collapsed="false">
      <c r="A449" s="273" t="n">
        <f aca="false">+A448</f>
        <v>3</v>
      </c>
      <c r="B449" s="274" t="e">
        <f aca="false">IF('9 - Fonti di finanziamento'!$B$23=12,FINE.MESE(B448,1),IF('9 - Fonti di finanziamento'!$B$23=4,FINE.MESE(B448,3),FINE.MESE(B448,6)))</f>
        <v>#NAME?</v>
      </c>
      <c r="C449" s="275" t="n">
        <f aca="false">+C448+1</f>
        <v>52</v>
      </c>
      <c r="D449" s="276" t="n">
        <f aca="false">+IF(G448&gt;0.1,$D$395,0)</f>
        <v>0</v>
      </c>
      <c r="E449" s="276" t="n">
        <f aca="false">+D449-F449</f>
        <v>0</v>
      </c>
      <c r="F449" s="277" t="n">
        <f aca="false">G448*$D$394/'9 - Fonti di finanziamento'!$D$23</f>
        <v>0</v>
      </c>
      <c r="G449" s="276" t="n">
        <f aca="false">+G448-E449</f>
        <v>0</v>
      </c>
      <c r="J449" s="263" t="n">
        <f aca="false">+A441</f>
        <v>3</v>
      </c>
      <c r="K449" s="253" t="e">
        <f aca="false">+B441</f>
        <v>#NAME?</v>
      </c>
      <c r="L449" s="263" t="n">
        <f aca="false">+C441</f>
        <v>44</v>
      </c>
      <c r="M449" s="263" t="n">
        <f aca="false">+D441</f>
        <v>0</v>
      </c>
      <c r="N449" s="263" t="n">
        <f aca="false">+E441</f>
        <v>0</v>
      </c>
      <c r="O449" s="263" t="n">
        <f aca="false">+F441</f>
        <v>0</v>
      </c>
      <c r="P449" s="263" t="n">
        <f aca="false">+G441</f>
        <v>0</v>
      </c>
      <c r="Q449" s="263"/>
    </row>
    <row r="450" customFormat="false" ht="15.5" hidden="false" customHeight="false" outlineLevel="0" collapsed="false">
      <c r="A450" s="273" t="n">
        <f aca="false">+A449</f>
        <v>3</v>
      </c>
      <c r="B450" s="274" t="e">
        <f aca="false">IF('9 - Fonti di finanziamento'!$B$23=12,FINE.MESE(B449,1),IF('9 - Fonti di finanziamento'!$B$23=4,FINE.MESE(B449,3),FINE.MESE(B449,6)))</f>
        <v>#NAME?</v>
      </c>
      <c r="C450" s="275" t="n">
        <f aca="false">+C449+1</f>
        <v>53</v>
      </c>
      <c r="D450" s="276" t="n">
        <f aca="false">+IF(G449&gt;0.1,$D$395,0)</f>
        <v>0</v>
      </c>
      <c r="E450" s="276" t="n">
        <f aca="false">+D450-F450</f>
        <v>0</v>
      </c>
      <c r="F450" s="277" t="n">
        <f aca="false">G449*$D$394/'9 - Fonti di finanziamento'!$D$23</f>
        <v>0</v>
      </c>
      <c r="G450" s="276" t="n">
        <f aca="false">+G449-E450</f>
        <v>0</v>
      </c>
      <c r="J450" s="263" t="n">
        <f aca="false">+A442</f>
        <v>3</v>
      </c>
      <c r="K450" s="253" t="e">
        <f aca="false">+B442</f>
        <v>#NAME?</v>
      </c>
      <c r="L450" s="263" t="n">
        <f aca="false">+C442</f>
        <v>45</v>
      </c>
      <c r="M450" s="263" t="n">
        <f aca="false">+D442</f>
        <v>0</v>
      </c>
      <c r="N450" s="263" t="n">
        <f aca="false">+E442</f>
        <v>0</v>
      </c>
      <c r="O450" s="263" t="n">
        <f aca="false">+F442</f>
        <v>0</v>
      </c>
      <c r="P450" s="263" t="n">
        <f aca="false">+G442</f>
        <v>0</v>
      </c>
      <c r="Q450" s="263"/>
    </row>
    <row r="451" customFormat="false" ht="15.5" hidden="false" customHeight="false" outlineLevel="0" collapsed="false">
      <c r="A451" s="273" t="n">
        <f aca="false">+A450</f>
        <v>3</v>
      </c>
      <c r="B451" s="274" t="e">
        <f aca="false">IF('9 - Fonti di finanziamento'!$B$23=12,FINE.MESE(B450,1),IF('9 - Fonti di finanziamento'!$B$23=4,FINE.MESE(B450,3),FINE.MESE(B450,6)))</f>
        <v>#NAME?</v>
      </c>
      <c r="C451" s="275" t="n">
        <f aca="false">+C450+1</f>
        <v>54</v>
      </c>
      <c r="D451" s="276" t="n">
        <f aca="false">+IF(G450&gt;0.1,$D$395,0)</f>
        <v>0</v>
      </c>
      <c r="E451" s="276" t="n">
        <f aca="false">+D451-F451</f>
        <v>0</v>
      </c>
      <c r="F451" s="277" t="n">
        <f aca="false">G450*$D$394/'9 - Fonti di finanziamento'!$D$23</f>
        <v>0</v>
      </c>
      <c r="G451" s="276" t="n">
        <f aca="false">+G450-E451</f>
        <v>0</v>
      </c>
      <c r="J451" s="263" t="n">
        <f aca="false">+A443</f>
        <v>3</v>
      </c>
      <c r="K451" s="253" t="e">
        <f aca="false">+B443</f>
        <v>#NAME?</v>
      </c>
      <c r="L451" s="263" t="n">
        <f aca="false">+C443</f>
        <v>46</v>
      </c>
      <c r="M451" s="263" t="n">
        <f aca="false">+D443</f>
        <v>0</v>
      </c>
      <c r="N451" s="263" t="n">
        <f aca="false">+E443</f>
        <v>0</v>
      </c>
      <c r="O451" s="263" t="n">
        <f aca="false">+F443</f>
        <v>0</v>
      </c>
      <c r="P451" s="263" t="n">
        <f aca="false">+G443</f>
        <v>0</v>
      </c>
      <c r="Q451" s="263"/>
    </row>
    <row r="452" customFormat="false" ht="15.5" hidden="false" customHeight="false" outlineLevel="0" collapsed="false">
      <c r="A452" s="273" t="n">
        <f aca="false">+A451</f>
        <v>3</v>
      </c>
      <c r="B452" s="274" t="e">
        <f aca="false">IF('9 - Fonti di finanziamento'!$B$23=12,FINE.MESE(B451,1),IF('9 - Fonti di finanziamento'!$B$23=4,FINE.MESE(B451,3),FINE.MESE(B451,6)))</f>
        <v>#NAME?</v>
      </c>
      <c r="C452" s="275" t="n">
        <f aca="false">+C451+1</f>
        <v>55</v>
      </c>
      <c r="D452" s="276" t="n">
        <f aca="false">+IF(G451&gt;0.1,$D$395,0)</f>
        <v>0</v>
      </c>
      <c r="E452" s="276" t="n">
        <f aca="false">+D452-F452</f>
        <v>0</v>
      </c>
      <c r="F452" s="277" t="n">
        <f aca="false">G451*$D$394/'9 - Fonti di finanziamento'!$D$23</f>
        <v>0</v>
      </c>
      <c r="G452" s="276" t="n">
        <f aca="false">+G451-E452</f>
        <v>0</v>
      </c>
      <c r="J452" s="263" t="n">
        <f aca="false">+A444</f>
        <v>3</v>
      </c>
      <c r="K452" s="253" t="e">
        <f aca="false">+B444</f>
        <v>#NAME?</v>
      </c>
      <c r="L452" s="263" t="n">
        <f aca="false">+C444</f>
        <v>47</v>
      </c>
      <c r="M452" s="263" t="n">
        <f aca="false">+D444</f>
        <v>0</v>
      </c>
      <c r="N452" s="263" t="n">
        <f aca="false">+E444</f>
        <v>0</v>
      </c>
      <c r="O452" s="263" t="n">
        <f aca="false">+F444</f>
        <v>0</v>
      </c>
      <c r="P452" s="263" t="n">
        <f aca="false">+G444</f>
        <v>0</v>
      </c>
      <c r="Q452" s="263"/>
    </row>
    <row r="453" customFormat="false" ht="15.5" hidden="false" customHeight="false" outlineLevel="0" collapsed="false">
      <c r="A453" s="273" t="n">
        <f aca="false">+A452</f>
        <v>3</v>
      </c>
      <c r="B453" s="274" t="e">
        <f aca="false">IF('9 - Fonti di finanziamento'!$B$23=12,FINE.MESE(B452,1),IF('9 - Fonti di finanziamento'!$B$23=4,FINE.MESE(B452,3),FINE.MESE(B452,6)))</f>
        <v>#NAME?</v>
      </c>
      <c r="C453" s="275" t="n">
        <f aca="false">+C452+1</f>
        <v>56</v>
      </c>
      <c r="D453" s="276" t="n">
        <f aca="false">+IF(G452&gt;0.1,$D$395,0)</f>
        <v>0</v>
      </c>
      <c r="E453" s="276" t="n">
        <f aca="false">+D453-F453</f>
        <v>0</v>
      </c>
      <c r="F453" s="277" t="n">
        <f aca="false">G452*$D$394/'9 - Fonti di finanziamento'!$D$23</f>
        <v>0</v>
      </c>
      <c r="G453" s="276" t="n">
        <f aca="false">+G452-E453</f>
        <v>0</v>
      </c>
      <c r="J453" s="263" t="n">
        <f aca="false">+A445</f>
        <v>3</v>
      </c>
      <c r="K453" s="253" t="e">
        <f aca="false">+B445</f>
        <v>#NAME?</v>
      </c>
      <c r="L453" s="263" t="n">
        <f aca="false">+C445</f>
        <v>48</v>
      </c>
      <c r="M453" s="263" t="n">
        <f aca="false">+D445</f>
        <v>0</v>
      </c>
      <c r="N453" s="263" t="n">
        <f aca="false">+E445</f>
        <v>0</v>
      </c>
      <c r="O453" s="263" t="n">
        <f aca="false">+F445</f>
        <v>0</v>
      </c>
      <c r="P453" s="263" t="n">
        <f aca="false">+G445</f>
        <v>0</v>
      </c>
      <c r="Q453" s="263"/>
    </row>
    <row r="454" customFormat="false" ht="15.5" hidden="false" customHeight="false" outlineLevel="0" collapsed="false">
      <c r="A454" s="273" t="n">
        <f aca="false">+A453</f>
        <v>3</v>
      </c>
      <c r="B454" s="274" t="e">
        <f aca="false">IF('9 - Fonti di finanziamento'!$B$23=12,FINE.MESE(B453,1),IF('9 - Fonti di finanziamento'!$B$23=4,FINE.MESE(B453,3),FINE.MESE(B453,6)))</f>
        <v>#NAME?</v>
      </c>
      <c r="C454" s="275" t="n">
        <f aca="false">+C453+1</f>
        <v>57</v>
      </c>
      <c r="D454" s="276" t="n">
        <f aca="false">+IF(G453&gt;0.1,$D$395,0)</f>
        <v>0</v>
      </c>
      <c r="E454" s="276" t="n">
        <f aca="false">+D454-F454</f>
        <v>0</v>
      </c>
      <c r="F454" s="277" t="n">
        <f aca="false">G453*$D$394/'9 - Fonti di finanziamento'!$D$23</f>
        <v>0</v>
      </c>
      <c r="G454" s="276" t="n">
        <f aca="false">+G453-E454</f>
        <v>0</v>
      </c>
      <c r="J454" s="263" t="n">
        <f aca="false">+A446</f>
        <v>3</v>
      </c>
      <c r="K454" s="253" t="e">
        <f aca="false">+B446</f>
        <v>#NAME?</v>
      </c>
      <c r="L454" s="263" t="n">
        <f aca="false">+C446</f>
        <v>49</v>
      </c>
      <c r="M454" s="263" t="n">
        <f aca="false">+D446</f>
        <v>0</v>
      </c>
      <c r="N454" s="263" t="n">
        <f aca="false">+E446</f>
        <v>0</v>
      </c>
      <c r="O454" s="263" t="n">
        <f aca="false">+F446</f>
        <v>0</v>
      </c>
      <c r="P454" s="263" t="n">
        <f aca="false">+G446</f>
        <v>0</v>
      </c>
      <c r="Q454" s="263"/>
    </row>
    <row r="455" customFormat="false" ht="15.5" hidden="false" customHeight="false" outlineLevel="0" collapsed="false">
      <c r="A455" s="273" t="n">
        <f aca="false">+A454</f>
        <v>3</v>
      </c>
      <c r="B455" s="274" t="e">
        <f aca="false">IF('9 - Fonti di finanziamento'!$B$23=12,FINE.MESE(B454,1),IF('9 - Fonti di finanziamento'!$B$23=4,FINE.MESE(B454,3),FINE.MESE(B454,6)))</f>
        <v>#NAME?</v>
      </c>
      <c r="C455" s="275" t="n">
        <f aca="false">+C454+1</f>
        <v>58</v>
      </c>
      <c r="D455" s="276" t="n">
        <f aca="false">+IF(G454&gt;0.1,$D$395,0)</f>
        <v>0</v>
      </c>
      <c r="E455" s="276" t="n">
        <f aca="false">+D455-F455</f>
        <v>0</v>
      </c>
      <c r="F455" s="277" t="n">
        <f aca="false">G454*$D$394/'9 - Fonti di finanziamento'!$D$23</f>
        <v>0</v>
      </c>
      <c r="G455" s="276" t="n">
        <f aca="false">+G454-E455</f>
        <v>0</v>
      </c>
      <c r="J455" s="263" t="n">
        <f aca="false">+A447</f>
        <v>3</v>
      </c>
      <c r="K455" s="253" t="e">
        <f aca="false">+B447</f>
        <v>#NAME?</v>
      </c>
      <c r="L455" s="263" t="n">
        <f aca="false">+C447</f>
        <v>50</v>
      </c>
      <c r="M455" s="263" t="n">
        <f aca="false">+D447</f>
        <v>0</v>
      </c>
      <c r="N455" s="263" t="n">
        <f aca="false">+E447</f>
        <v>0</v>
      </c>
      <c r="O455" s="263" t="n">
        <f aca="false">+F447</f>
        <v>0</v>
      </c>
      <c r="P455" s="263" t="n">
        <f aca="false">+G447</f>
        <v>0</v>
      </c>
      <c r="Q455" s="263"/>
    </row>
    <row r="456" customFormat="false" ht="15.5" hidden="false" customHeight="false" outlineLevel="0" collapsed="false">
      <c r="A456" s="273" t="n">
        <f aca="false">+A455</f>
        <v>3</v>
      </c>
      <c r="B456" s="274" t="e">
        <f aca="false">IF('9 - Fonti di finanziamento'!$B$23=12,FINE.MESE(B455,1),IF('9 - Fonti di finanziamento'!$B$23=4,FINE.MESE(B455,3),FINE.MESE(B455,6)))</f>
        <v>#NAME?</v>
      </c>
      <c r="C456" s="275" t="n">
        <f aca="false">+C455+1</f>
        <v>59</v>
      </c>
      <c r="D456" s="276" t="n">
        <f aca="false">+IF(G455&gt;0.1,$D$395,0)</f>
        <v>0</v>
      </c>
      <c r="E456" s="276" t="n">
        <f aca="false">+D456-F456</f>
        <v>0</v>
      </c>
      <c r="F456" s="277" t="n">
        <f aca="false">G455*$D$394/'9 - Fonti di finanziamento'!$D$23</f>
        <v>0</v>
      </c>
      <c r="G456" s="276" t="n">
        <f aca="false">+G455-E456</f>
        <v>0</v>
      </c>
      <c r="J456" s="263" t="n">
        <f aca="false">+A448</f>
        <v>3</v>
      </c>
      <c r="K456" s="253" t="e">
        <f aca="false">+B448</f>
        <v>#NAME?</v>
      </c>
      <c r="L456" s="263" t="n">
        <f aca="false">+C448</f>
        <v>51</v>
      </c>
      <c r="M456" s="263" t="n">
        <f aca="false">+D448</f>
        <v>0</v>
      </c>
      <c r="N456" s="263" t="n">
        <f aca="false">+E448</f>
        <v>0</v>
      </c>
      <c r="O456" s="263" t="n">
        <f aca="false">+F448</f>
        <v>0</v>
      </c>
      <c r="P456" s="263" t="n">
        <f aca="false">+G448</f>
        <v>0</v>
      </c>
      <c r="Q456" s="263"/>
    </row>
    <row r="457" customFormat="false" ht="15.5" hidden="false" customHeight="false" outlineLevel="0" collapsed="false">
      <c r="A457" s="273" t="n">
        <f aca="false">+A456</f>
        <v>3</v>
      </c>
      <c r="B457" s="274" t="e">
        <f aca="false">IF('9 - Fonti di finanziamento'!$B$23=12,FINE.MESE(B456,1),IF('9 - Fonti di finanziamento'!$B$23=4,FINE.MESE(B456,3),FINE.MESE(B456,6)))</f>
        <v>#NAME?</v>
      </c>
      <c r="C457" s="275" t="n">
        <f aca="false">+C456+1</f>
        <v>60</v>
      </c>
      <c r="D457" s="276" t="n">
        <f aca="false">+IF(G456&gt;0.1,$D$395,0)</f>
        <v>0</v>
      </c>
      <c r="E457" s="276" t="n">
        <f aca="false">+D457-F457</f>
        <v>0</v>
      </c>
      <c r="F457" s="277" t="n">
        <f aca="false">G456*$D$394/'9 - Fonti di finanziamento'!$D$23</f>
        <v>0</v>
      </c>
      <c r="G457" s="276" t="n">
        <f aca="false">+G456-E457</f>
        <v>0</v>
      </c>
      <c r="J457" s="263" t="n">
        <f aca="false">+A449</f>
        <v>3</v>
      </c>
      <c r="K457" s="253" t="e">
        <f aca="false">+B449</f>
        <v>#NAME?</v>
      </c>
      <c r="L457" s="263" t="n">
        <f aca="false">+C449</f>
        <v>52</v>
      </c>
      <c r="M457" s="263" t="n">
        <f aca="false">+D449</f>
        <v>0</v>
      </c>
      <c r="N457" s="263" t="n">
        <f aca="false">+E449</f>
        <v>0</v>
      </c>
      <c r="O457" s="263" t="n">
        <f aca="false">+F449</f>
        <v>0</v>
      </c>
      <c r="P457" s="263" t="n">
        <f aca="false">+G449</f>
        <v>0</v>
      </c>
      <c r="Q457" s="263"/>
    </row>
    <row r="458" customFormat="false" ht="15.5" hidden="false" customHeight="false" outlineLevel="0" collapsed="false">
      <c r="A458" s="273" t="n">
        <f aca="false">+A457</f>
        <v>3</v>
      </c>
      <c r="B458" s="274" t="e">
        <f aca="false">IF('9 - Fonti di finanziamento'!$B$23=12,FINE.MESE(B457,1),IF('9 - Fonti di finanziamento'!$B$23=4,FINE.MESE(B457,3),FINE.MESE(B457,6)))</f>
        <v>#NAME?</v>
      </c>
      <c r="C458" s="275" t="n">
        <f aca="false">+C457+1</f>
        <v>61</v>
      </c>
      <c r="D458" s="276" t="n">
        <f aca="false">+IF(G457&gt;0.1,$D$395,0)</f>
        <v>0</v>
      </c>
      <c r="E458" s="276" t="n">
        <f aca="false">+D458-F458</f>
        <v>0</v>
      </c>
      <c r="F458" s="277" t="n">
        <f aca="false">G457*$D$394/'9 - Fonti di finanziamento'!$D$23</f>
        <v>0</v>
      </c>
      <c r="G458" s="276" t="n">
        <f aca="false">+G457-E458</f>
        <v>0</v>
      </c>
      <c r="J458" s="263" t="n">
        <f aca="false">+A450</f>
        <v>3</v>
      </c>
      <c r="K458" s="253" t="e">
        <f aca="false">+B450</f>
        <v>#NAME?</v>
      </c>
      <c r="L458" s="263" t="n">
        <f aca="false">+C450</f>
        <v>53</v>
      </c>
      <c r="M458" s="263" t="n">
        <f aca="false">+D450</f>
        <v>0</v>
      </c>
      <c r="N458" s="263" t="n">
        <f aca="false">+E450</f>
        <v>0</v>
      </c>
      <c r="O458" s="263" t="n">
        <f aca="false">+F450</f>
        <v>0</v>
      </c>
      <c r="P458" s="263" t="n">
        <f aca="false">+G450</f>
        <v>0</v>
      </c>
      <c r="Q458" s="263"/>
    </row>
    <row r="459" customFormat="false" ht="15.5" hidden="false" customHeight="false" outlineLevel="0" collapsed="false">
      <c r="A459" s="273" t="n">
        <f aca="false">+A458</f>
        <v>3</v>
      </c>
      <c r="B459" s="274" t="e">
        <f aca="false">IF('9 - Fonti di finanziamento'!$B$23=12,FINE.MESE(B458,1),IF('9 - Fonti di finanziamento'!$B$23=4,FINE.MESE(B458,3),FINE.MESE(B458,6)))</f>
        <v>#NAME?</v>
      </c>
      <c r="C459" s="275" t="n">
        <f aca="false">+C458+1</f>
        <v>62</v>
      </c>
      <c r="D459" s="276" t="n">
        <f aca="false">+IF(G458&gt;0.1,$D$395,0)</f>
        <v>0</v>
      </c>
      <c r="E459" s="276" t="n">
        <f aca="false">+D459-F459</f>
        <v>0</v>
      </c>
      <c r="F459" s="277" t="n">
        <f aca="false">G458*$D$394/'9 - Fonti di finanziamento'!$D$23</f>
        <v>0</v>
      </c>
      <c r="G459" s="276" t="n">
        <f aca="false">+G458-E459</f>
        <v>0</v>
      </c>
      <c r="J459" s="263" t="n">
        <f aca="false">+A451</f>
        <v>3</v>
      </c>
      <c r="K459" s="253" t="e">
        <f aca="false">+B451</f>
        <v>#NAME?</v>
      </c>
      <c r="L459" s="263" t="n">
        <f aca="false">+C451</f>
        <v>54</v>
      </c>
      <c r="M459" s="263" t="n">
        <f aca="false">+D451</f>
        <v>0</v>
      </c>
      <c r="N459" s="263" t="n">
        <f aca="false">+E451</f>
        <v>0</v>
      </c>
      <c r="O459" s="263" t="n">
        <f aca="false">+F451</f>
        <v>0</v>
      </c>
      <c r="P459" s="263" t="n">
        <f aca="false">+G451</f>
        <v>0</v>
      </c>
      <c r="Q459" s="263"/>
    </row>
    <row r="460" customFormat="false" ht="15.5" hidden="false" customHeight="false" outlineLevel="0" collapsed="false">
      <c r="A460" s="273" t="n">
        <f aca="false">+A459</f>
        <v>3</v>
      </c>
      <c r="B460" s="274" t="e">
        <f aca="false">IF('9 - Fonti di finanziamento'!$B$23=12,FINE.MESE(B459,1),IF('9 - Fonti di finanziamento'!$B$23=4,FINE.MESE(B459,3),FINE.MESE(B459,6)))</f>
        <v>#NAME?</v>
      </c>
      <c r="C460" s="275" t="n">
        <f aca="false">+C459+1</f>
        <v>63</v>
      </c>
      <c r="D460" s="276" t="n">
        <f aca="false">+IF(G459&gt;0.1,$D$395,0)</f>
        <v>0</v>
      </c>
      <c r="E460" s="276" t="n">
        <f aca="false">+D460-F460</f>
        <v>0</v>
      </c>
      <c r="F460" s="277" t="n">
        <f aca="false">G459*$D$394/'9 - Fonti di finanziamento'!$D$23</f>
        <v>0</v>
      </c>
      <c r="G460" s="276" t="n">
        <f aca="false">+G459-E460</f>
        <v>0</v>
      </c>
      <c r="J460" s="263" t="n">
        <f aca="false">+A452</f>
        <v>3</v>
      </c>
      <c r="K460" s="253" t="e">
        <f aca="false">+B452</f>
        <v>#NAME?</v>
      </c>
      <c r="L460" s="263" t="n">
        <f aca="false">+C452</f>
        <v>55</v>
      </c>
      <c r="M460" s="263" t="n">
        <f aca="false">+D452</f>
        <v>0</v>
      </c>
      <c r="N460" s="263" t="n">
        <f aca="false">+E452</f>
        <v>0</v>
      </c>
      <c r="O460" s="263" t="n">
        <f aca="false">+F452</f>
        <v>0</v>
      </c>
      <c r="P460" s="263" t="n">
        <f aca="false">+G452</f>
        <v>0</v>
      </c>
      <c r="Q460" s="263"/>
    </row>
    <row r="461" customFormat="false" ht="15.5" hidden="false" customHeight="false" outlineLevel="0" collapsed="false">
      <c r="A461" s="273" t="n">
        <f aca="false">+A460</f>
        <v>3</v>
      </c>
      <c r="B461" s="274" t="e">
        <f aca="false">IF('9 - Fonti di finanziamento'!$B$23=12,FINE.MESE(B460,1),IF('9 - Fonti di finanziamento'!$B$23=4,FINE.MESE(B460,3),FINE.MESE(B460,6)))</f>
        <v>#NAME?</v>
      </c>
      <c r="C461" s="275" t="n">
        <f aca="false">+C460+1</f>
        <v>64</v>
      </c>
      <c r="D461" s="276" t="n">
        <f aca="false">+IF(G460&gt;0.1,$D$395,0)</f>
        <v>0</v>
      </c>
      <c r="E461" s="276" t="n">
        <f aca="false">+D461-F461</f>
        <v>0</v>
      </c>
      <c r="F461" s="277" t="n">
        <f aca="false">G460*$D$394/'9 - Fonti di finanziamento'!$D$23</f>
        <v>0</v>
      </c>
      <c r="G461" s="276" t="n">
        <f aca="false">+G460-E461</f>
        <v>0</v>
      </c>
      <c r="J461" s="263" t="n">
        <f aca="false">+A453</f>
        <v>3</v>
      </c>
      <c r="K461" s="253" t="e">
        <f aca="false">+B453</f>
        <v>#NAME?</v>
      </c>
      <c r="L461" s="263" t="n">
        <f aca="false">+C453</f>
        <v>56</v>
      </c>
      <c r="M461" s="263" t="n">
        <f aca="false">+D453</f>
        <v>0</v>
      </c>
      <c r="N461" s="263" t="n">
        <f aca="false">+E453</f>
        <v>0</v>
      </c>
      <c r="O461" s="263" t="n">
        <f aca="false">+F453</f>
        <v>0</v>
      </c>
      <c r="P461" s="263" t="n">
        <f aca="false">+G453</f>
        <v>0</v>
      </c>
      <c r="Q461" s="263"/>
    </row>
    <row r="462" customFormat="false" ht="15.5" hidden="false" customHeight="false" outlineLevel="0" collapsed="false">
      <c r="A462" s="273" t="n">
        <f aca="false">+A461</f>
        <v>3</v>
      </c>
      <c r="B462" s="274" t="e">
        <f aca="false">IF('9 - Fonti di finanziamento'!$B$23=12,FINE.MESE(B461,1),IF('9 - Fonti di finanziamento'!$B$23=4,FINE.MESE(B461,3),FINE.MESE(B461,6)))</f>
        <v>#NAME?</v>
      </c>
      <c r="C462" s="275" t="n">
        <f aca="false">+C461+1</f>
        <v>65</v>
      </c>
      <c r="D462" s="276" t="n">
        <f aca="false">+IF(G461&gt;0.1,$D$395,0)</f>
        <v>0</v>
      </c>
      <c r="E462" s="276" t="n">
        <f aca="false">+D462-F462</f>
        <v>0</v>
      </c>
      <c r="F462" s="277" t="n">
        <f aca="false">G461*$D$394/'9 - Fonti di finanziamento'!$D$23</f>
        <v>0</v>
      </c>
      <c r="G462" s="276" t="n">
        <f aca="false">+G461-E462</f>
        <v>0</v>
      </c>
      <c r="J462" s="263" t="n">
        <f aca="false">+A454</f>
        <v>3</v>
      </c>
      <c r="K462" s="253" t="e">
        <f aca="false">+B454</f>
        <v>#NAME?</v>
      </c>
      <c r="L462" s="263" t="n">
        <f aca="false">+C454</f>
        <v>57</v>
      </c>
      <c r="M462" s="263" t="n">
        <f aca="false">+D454</f>
        <v>0</v>
      </c>
      <c r="N462" s="263" t="n">
        <f aca="false">+E454</f>
        <v>0</v>
      </c>
      <c r="O462" s="263" t="n">
        <f aca="false">+F454</f>
        <v>0</v>
      </c>
      <c r="P462" s="263" t="n">
        <f aca="false">+G454</f>
        <v>0</v>
      </c>
      <c r="Q462" s="263"/>
    </row>
    <row r="463" customFormat="false" ht="15.5" hidden="false" customHeight="false" outlineLevel="0" collapsed="false">
      <c r="A463" s="273" t="n">
        <f aca="false">+A462</f>
        <v>3</v>
      </c>
      <c r="B463" s="274" t="e">
        <f aca="false">IF('9 - Fonti di finanziamento'!$B$23=12,FINE.MESE(B462,1),IF('9 - Fonti di finanziamento'!$B$23=4,FINE.MESE(B462,3),FINE.MESE(B462,6)))</f>
        <v>#NAME?</v>
      </c>
      <c r="C463" s="275" t="n">
        <f aca="false">+C462+1</f>
        <v>66</v>
      </c>
      <c r="D463" s="276" t="n">
        <f aca="false">+IF(G462&gt;0.1,$D$395,0)</f>
        <v>0</v>
      </c>
      <c r="E463" s="276" t="n">
        <f aca="false">+D463-F463</f>
        <v>0</v>
      </c>
      <c r="F463" s="277" t="n">
        <f aca="false">G462*$D$394/'9 - Fonti di finanziamento'!$D$23</f>
        <v>0</v>
      </c>
      <c r="G463" s="276" t="n">
        <f aca="false">+G462-E463</f>
        <v>0</v>
      </c>
      <c r="J463" s="263" t="n">
        <f aca="false">+A455</f>
        <v>3</v>
      </c>
      <c r="K463" s="253" t="e">
        <f aca="false">+B455</f>
        <v>#NAME?</v>
      </c>
      <c r="L463" s="263" t="n">
        <f aca="false">+C455</f>
        <v>58</v>
      </c>
      <c r="M463" s="263" t="n">
        <f aca="false">+D455</f>
        <v>0</v>
      </c>
      <c r="N463" s="263" t="n">
        <f aca="false">+E455</f>
        <v>0</v>
      </c>
      <c r="O463" s="263" t="n">
        <f aca="false">+F455</f>
        <v>0</v>
      </c>
      <c r="P463" s="263" t="n">
        <f aca="false">+G455</f>
        <v>0</v>
      </c>
      <c r="Q463" s="263"/>
    </row>
    <row r="464" customFormat="false" ht="15.5" hidden="false" customHeight="false" outlineLevel="0" collapsed="false">
      <c r="A464" s="273" t="n">
        <f aca="false">+A463</f>
        <v>3</v>
      </c>
      <c r="B464" s="274" t="e">
        <f aca="false">IF('9 - Fonti di finanziamento'!$B$23=12,FINE.MESE(B463,1),IF('9 - Fonti di finanziamento'!$B$23=4,FINE.MESE(B463,3),FINE.MESE(B463,6)))</f>
        <v>#NAME?</v>
      </c>
      <c r="C464" s="275" t="n">
        <f aca="false">+C463+1</f>
        <v>67</v>
      </c>
      <c r="D464" s="276" t="n">
        <f aca="false">+IF(G463&gt;0.1,$D$395,0)</f>
        <v>0</v>
      </c>
      <c r="E464" s="276" t="n">
        <f aca="false">+D464-F464</f>
        <v>0</v>
      </c>
      <c r="F464" s="277" t="n">
        <f aca="false">G463*$D$394/'9 - Fonti di finanziamento'!$D$23</f>
        <v>0</v>
      </c>
      <c r="G464" s="276" t="n">
        <f aca="false">+G463-E464</f>
        <v>0</v>
      </c>
      <c r="J464" s="263" t="n">
        <f aca="false">+A456</f>
        <v>3</v>
      </c>
      <c r="K464" s="253" t="e">
        <f aca="false">+B456</f>
        <v>#NAME?</v>
      </c>
      <c r="L464" s="263" t="n">
        <f aca="false">+C456</f>
        <v>59</v>
      </c>
      <c r="M464" s="263" t="n">
        <f aca="false">+D456</f>
        <v>0</v>
      </c>
      <c r="N464" s="263" t="n">
        <f aca="false">+E456</f>
        <v>0</v>
      </c>
      <c r="O464" s="263" t="n">
        <f aca="false">+F456</f>
        <v>0</v>
      </c>
      <c r="P464" s="263" t="n">
        <f aca="false">+G456</f>
        <v>0</v>
      </c>
      <c r="Q464" s="263"/>
    </row>
    <row r="465" customFormat="false" ht="15.5" hidden="false" customHeight="false" outlineLevel="0" collapsed="false">
      <c r="A465" s="273" t="n">
        <f aca="false">+A464</f>
        <v>3</v>
      </c>
      <c r="B465" s="274" t="e">
        <f aca="false">IF('9 - Fonti di finanziamento'!$B$23=12,FINE.MESE(B464,1),IF('9 - Fonti di finanziamento'!$B$23=4,FINE.MESE(B464,3),FINE.MESE(B464,6)))</f>
        <v>#NAME?</v>
      </c>
      <c r="C465" s="275" t="n">
        <f aca="false">+C464+1</f>
        <v>68</v>
      </c>
      <c r="D465" s="276" t="n">
        <f aca="false">+IF(G464&gt;0.1,$D$395,0)</f>
        <v>0</v>
      </c>
      <c r="E465" s="276" t="n">
        <f aca="false">+D465-F465</f>
        <v>0</v>
      </c>
      <c r="F465" s="277" t="n">
        <f aca="false">G464*$D$394/'9 - Fonti di finanziamento'!$D$23</f>
        <v>0</v>
      </c>
      <c r="G465" s="276" t="n">
        <f aca="false">+G464-E465</f>
        <v>0</v>
      </c>
      <c r="J465" s="263" t="n">
        <f aca="false">+A457</f>
        <v>3</v>
      </c>
      <c r="K465" s="253" t="e">
        <f aca="false">+B457</f>
        <v>#NAME?</v>
      </c>
      <c r="L465" s="263" t="n">
        <f aca="false">+C457</f>
        <v>60</v>
      </c>
      <c r="M465" s="263" t="n">
        <f aca="false">+D457</f>
        <v>0</v>
      </c>
      <c r="N465" s="263" t="n">
        <f aca="false">+E457</f>
        <v>0</v>
      </c>
      <c r="O465" s="263" t="n">
        <f aca="false">+F457</f>
        <v>0</v>
      </c>
      <c r="P465" s="263" t="n">
        <f aca="false">+G457</f>
        <v>0</v>
      </c>
      <c r="Q465" s="263"/>
    </row>
    <row r="466" customFormat="false" ht="15.5" hidden="false" customHeight="false" outlineLevel="0" collapsed="false">
      <c r="A466" s="273" t="n">
        <f aca="false">+A465</f>
        <v>3</v>
      </c>
      <c r="B466" s="274" t="e">
        <f aca="false">IF('9 - Fonti di finanziamento'!$B$23=12,FINE.MESE(B465,1),IF('9 - Fonti di finanziamento'!$B$23=4,FINE.MESE(B465,3),FINE.MESE(B465,6)))</f>
        <v>#NAME?</v>
      </c>
      <c r="C466" s="275" t="n">
        <f aca="false">+C465+1</f>
        <v>69</v>
      </c>
      <c r="D466" s="276" t="n">
        <f aca="false">+IF(G465&gt;0.1,$D$395,0)</f>
        <v>0</v>
      </c>
      <c r="E466" s="276" t="n">
        <f aca="false">+D466-F466</f>
        <v>0</v>
      </c>
      <c r="F466" s="277" t="n">
        <f aca="false">G465*$D$394/'9 - Fonti di finanziamento'!$D$23</f>
        <v>0</v>
      </c>
      <c r="G466" s="276" t="n">
        <f aca="false">+G465-E466</f>
        <v>0</v>
      </c>
      <c r="J466" s="263" t="n">
        <f aca="false">+A458</f>
        <v>3</v>
      </c>
      <c r="K466" s="253" t="e">
        <f aca="false">+B458</f>
        <v>#NAME?</v>
      </c>
      <c r="L466" s="263" t="n">
        <f aca="false">+C458</f>
        <v>61</v>
      </c>
      <c r="M466" s="263" t="n">
        <f aca="false">+D458</f>
        <v>0</v>
      </c>
      <c r="N466" s="263" t="n">
        <f aca="false">+E458</f>
        <v>0</v>
      </c>
      <c r="O466" s="263" t="n">
        <f aca="false">+F458</f>
        <v>0</v>
      </c>
      <c r="P466" s="263" t="n">
        <f aca="false">+G458</f>
        <v>0</v>
      </c>
      <c r="Q466" s="263"/>
    </row>
    <row r="467" customFormat="false" ht="15.5" hidden="false" customHeight="false" outlineLevel="0" collapsed="false">
      <c r="A467" s="273" t="n">
        <f aca="false">+A466</f>
        <v>3</v>
      </c>
      <c r="B467" s="274" t="e">
        <f aca="false">IF('9 - Fonti di finanziamento'!$B$23=12,FINE.MESE(B466,1),IF('9 - Fonti di finanziamento'!$B$23=4,FINE.MESE(B466,3),FINE.MESE(B466,6)))</f>
        <v>#NAME?</v>
      </c>
      <c r="C467" s="275" t="n">
        <f aca="false">+C466+1</f>
        <v>70</v>
      </c>
      <c r="D467" s="276" t="n">
        <f aca="false">+IF(G466&gt;0.1,$D$395,0)</f>
        <v>0</v>
      </c>
      <c r="E467" s="276" t="n">
        <f aca="false">+D467-F467</f>
        <v>0</v>
      </c>
      <c r="F467" s="277" t="n">
        <f aca="false">G466*$D$394/'9 - Fonti di finanziamento'!$D$23</f>
        <v>0</v>
      </c>
      <c r="G467" s="276" t="n">
        <f aca="false">+G466-E467</f>
        <v>0</v>
      </c>
      <c r="J467" s="263" t="n">
        <f aca="false">+A459</f>
        <v>3</v>
      </c>
      <c r="K467" s="253" t="e">
        <f aca="false">+B459</f>
        <v>#NAME?</v>
      </c>
      <c r="L467" s="263" t="n">
        <f aca="false">+C459</f>
        <v>62</v>
      </c>
      <c r="M467" s="263" t="n">
        <f aca="false">+D459</f>
        <v>0</v>
      </c>
      <c r="N467" s="263" t="n">
        <f aca="false">+E459</f>
        <v>0</v>
      </c>
      <c r="O467" s="263" t="n">
        <f aca="false">+F459</f>
        <v>0</v>
      </c>
      <c r="P467" s="263" t="n">
        <f aca="false">+G459</f>
        <v>0</v>
      </c>
      <c r="Q467" s="263"/>
    </row>
    <row r="468" customFormat="false" ht="15.5" hidden="false" customHeight="false" outlineLevel="0" collapsed="false">
      <c r="A468" s="273" t="n">
        <f aca="false">+A467</f>
        <v>3</v>
      </c>
      <c r="B468" s="274" t="e">
        <f aca="false">IF('9 - Fonti di finanziamento'!$B$23=12,FINE.MESE(B467,1),IF('9 - Fonti di finanziamento'!$B$23=4,FINE.MESE(B467,3),FINE.MESE(B467,6)))</f>
        <v>#NAME?</v>
      </c>
      <c r="C468" s="275" t="n">
        <f aca="false">+C467+1</f>
        <v>71</v>
      </c>
      <c r="D468" s="276" t="n">
        <f aca="false">+IF(G467&gt;0.1,$D$395,0)</f>
        <v>0</v>
      </c>
      <c r="E468" s="276" t="n">
        <f aca="false">+D468-F468</f>
        <v>0</v>
      </c>
      <c r="F468" s="277" t="n">
        <f aca="false">G467*$D$394/'9 - Fonti di finanziamento'!$D$23</f>
        <v>0</v>
      </c>
      <c r="G468" s="276" t="n">
        <f aca="false">+G467-E468</f>
        <v>0</v>
      </c>
      <c r="J468" s="263" t="n">
        <f aca="false">+A460</f>
        <v>3</v>
      </c>
      <c r="K468" s="253" t="e">
        <f aca="false">+B460</f>
        <v>#NAME?</v>
      </c>
      <c r="L468" s="263" t="n">
        <f aca="false">+C460</f>
        <v>63</v>
      </c>
      <c r="M468" s="263" t="n">
        <f aca="false">+D460</f>
        <v>0</v>
      </c>
      <c r="N468" s="263" t="n">
        <f aca="false">+E460</f>
        <v>0</v>
      </c>
      <c r="O468" s="263" t="n">
        <f aca="false">+F460</f>
        <v>0</v>
      </c>
      <c r="P468" s="263" t="n">
        <f aca="false">+G460</f>
        <v>0</v>
      </c>
      <c r="Q468" s="263"/>
    </row>
    <row r="469" customFormat="false" ht="15.5" hidden="false" customHeight="false" outlineLevel="0" collapsed="false">
      <c r="A469" s="273" t="n">
        <f aca="false">+A468</f>
        <v>3</v>
      </c>
      <c r="B469" s="274" t="e">
        <f aca="false">IF('9 - Fonti di finanziamento'!$B$23=12,FINE.MESE(B468,1),IF('9 - Fonti di finanziamento'!$B$23=4,FINE.MESE(B468,3),FINE.MESE(B468,6)))</f>
        <v>#NAME?</v>
      </c>
      <c r="C469" s="275" t="n">
        <f aca="false">+C468+1</f>
        <v>72</v>
      </c>
      <c r="D469" s="276" t="n">
        <f aca="false">+IF(G468&gt;0.1,$D$395,0)</f>
        <v>0</v>
      </c>
      <c r="E469" s="276" t="n">
        <f aca="false">+D469-F469</f>
        <v>0</v>
      </c>
      <c r="F469" s="277" t="n">
        <f aca="false">G468*$D$394/'9 - Fonti di finanziamento'!$D$23</f>
        <v>0</v>
      </c>
      <c r="G469" s="276" t="n">
        <f aca="false">+G468-E469</f>
        <v>0</v>
      </c>
      <c r="J469" s="263" t="n">
        <f aca="false">+A461</f>
        <v>3</v>
      </c>
      <c r="K469" s="253" t="e">
        <f aca="false">+B461</f>
        <v>#NAME?</v>
      </c>
      <c r="L469" s="263" t="n">
        <f aca="false">+C461</f>
        <v>64</v>
      </c>
      <c r="M469" s="263" t="n">
        <f aca="false">+D461</f>
        <v>0</v>
      </c>
      <c r="N469" s="263" t="n">
        <f aca="false">+E461</f>
        <v>0</v>
      </c>
      <c r="O469" s="263" t="n">
        <f aca="false">+F461</f>
        <v>0</v>
      </c>
      <c r="P469" s="263" t="n">
        <f aca="false">+G461</f>
        <v>0</v>
      </c>
      <c r="Q469" s="263"/>
    </row>
    <row r="470" customFormat="false" ht="15.5" hidden="false" customHeight="false" outlineLevel="0" collapsed="false">
      <c r="A470" s="273" t="n">
        <f aca="false">+A469</f>
        <v>3</v>
      </c>
      <c r="B470" s="274" t="e">
        <f aca="false">IF('9 - Fonti di finanziamento'!$B$23=12,FINE.MESE(B469,1),IF('9 - Fonti di finanziamento'!$B$23=4,FINE.MESE(B469,3),FINE.MESE(B469,6)))</f>
        <v>#NAME?</v>
      </c>
      <c r="C470" s="275" t="n">
        <f aca="false">+C469+1</f>
        <v>73</v>
      </c>
      <c r="D470" s="276" t="n">
        <f aca="false">+IF(G469&gt;0.1,$D$395,0)</f>
        <v>0</v>
      </c>
      <c r="E470" s="276" t="n">
        <f aca="false">+D470-F470</f>
        <v>0</v>
      </c>
      <c r="F470" s="277" t="n">
        <f aca="false">G469*$D$394/'9 - Fonti di finanziamento'!$D$23</f>
        <v>0</v>
      </c>
      <c r="G470" s="276" t="n">
        <f aca="false">+G469-E470</f>
        <v>0</v>
      </c>
      <c r="J470" s="263" t="n">
        <f aca="false">+A462</f>
        <v>3</v>
      </c>
      <c r="K470" s="253" t="e">
        <f aca="false">+B462</f>
        <v>#NAME?</v>
      </c>
      <c r="L470" s="263" t="n">
        <f aca="false">+C462</f>
        <v>65</v>
      </c>
      <c r="M470" s="263" t="n">
        <f aca="false">+D462</f>
        <v>0</v>
      </c>
      <c r="N470" s="263" t="n">
        <f aca="false">+E462</f>
        <v>0</v>
      </c>
      <c r="O470" s="263" t="n">
        <f aca="false">+F462</f>
        <v>0</v>
      </c>
      <c r="P470" s="263" t="n">
        <f aca="false">+G462</f>
        <v>0</v>
      </c>
      <c r="Q470" s="263"/>
    </row>
    <row r="471" customFormat="false" ht="15.5" hidden="false" customHeight="false" outlineLevel="0" collapsed="false">
      <c r="A471" s="273" t="n">
        <f aca="false">+A470</f>
        <v>3</v>
      </c>
      <c r="B471" s="274" t="e">
        <f aca="false">IF('9 - Fonti di finanziamento'!$B$23=12,FINE.MESE(B470,1),IF('9 - Fonti di finanziamento'!$B$23=4,FINE.MESE(B470,3),FINE.MESE(B470,6)))</f>
        <v>#NAME?</v>
      </c>
      <c r="C471" s="275" t="n">
        <f aca="false">+C470+1</f>
        <v>74</v>
      </c>
      <c r="D471" s="276" t="n">
        <f aca="false">+IF(G470&gt;0.1,$D$395,0)</f>
        <v>0</v>
      </c>
      <c r="E471" s="276" t="n">
        <f aca="false">+D471-F471</f>
        <v>0</v>
      </c>
      <c r="F471" s="277" t="n">
        <f aca="false">G470*$D$394/'9 - Fonti di finanziamento'!$D$23</f>
        <v>0</v>
      </c>
      <c r="G471" s="276" t="n">
        <f aca="false">+G470-E471</f>
        <v>0</v>
      </c>
      <c r="J471" s="263" t="n">
        <f aca="false">+A463</f>
        <v>3</v>
      </c>
      <c r="K471" s="253" t="e">
        <f aca="false">+B463</f>
        <v>#NAME?</v>
      </c>
      <c r="L471" s="263" t="n">
        <f aca="false">+C463</f>
        <v>66</v>
      </c>
      <c r="M471" s="263" t="n">
        <f aca="false">+D463</f>
        <v>0</v>
      </c>
      <c r="N471" s="263" t="n">
        <f aca="false">+E463</f>
        <v>0</v>
      </c>
      <c r="O471" s="263" t="n">
        <f aca="false">+F463</f>
        <v>0</v>
      </c>
      <c r="P471" s="263" t="n">
        <f aca="false">+G463</f>
        <v>0</v>
      </c>
      <c r="Q471" s="263"/>
    </row>
    <row r="472" customFormat="false" ht="15.5" hidden="false" customHeight="false" outlineLevel="0" collapsed="false">
      <c r="A472" s="273" t="n">
        <f aca="false">+A471</f>
        <v>3</v>
      </c>
      <c r="B472" s="274" t="e">
        <f aca="false">IF('9 - Fonti di finanziamento'!$B$23=12,FINE.MESE(B471,1),IF('9 - Fonti di finanziamento'!$B$23=4,FINE.MESE(B471,3),FINE.MESE(B471,6)))</f>
        <v>#NAME?</v>
      </c>
      <c r="C472" s="275" t="n">
        <f aca="false">+C471+1</f>
        <v>75</v>
      </c>
      <c r="D472" s="276" t="n">
        <f aca="false">+IF(G471&gt;0.1,$D$395,0)</f>
        <v>0</v>
      </c>
      <c r="E472" s="276" t="n">
        <f aca="false">+D472-F472</f>
        <v>0</v>
      </c>
      <c r="F472" s="277" t="n">
        <f aca="false">G471*$D$394/'9 - Fonti di finanziamento'!$D$23</f>
        <v>0</v>
      </c>
      <c r="G472" s="276" t="n">
        <f aca="false">+G471-E472</f>
        <v>0</v>
      </c>
      <c r="J472" s="263" t="n">
        <f aca="false">+A464</f>
        <v>3</v>
      </c>
      <c r="K472" s="253" t="e">
        <f aca="false">+B464</f>
        <v>#NAME?</v>
      </c>
      <c r="L472" s="263" t="n">
        <f aca="false">+C464</f>
        <v>67</v>
      </c>
      <c r="M472" s="263" t="n">
        <f aca="false">+D464</f>
        <v>0</v>
      </c>
      <c r="N472" s="263" t="n">
        <f aca="false">+E464</f>
        <v>0</v>
      </c>
      <c r="O472" s="263" t="n">
        <f aca="false">+F464</f>
        <v>0</v>
      </c>
      <c r="P472" s="263" t="n">
        <f aca="false">+G464</f>
        <v>0</v>
      </c>
      <c r="Q472" s="263"/>
    </row>
    <row r="473" customFormat="false" ht="15.5" hidden="false" customHeight="false" outlineLevel="0" collapsed="false">
      <c r="A473" s="273" t="n">
        <f aca="false">+A472</f>
        <v>3</v>
      </c>
      <c r="B473" s="274" t="e">
        <f aca="false">IF('9 - Fonti di finanziamento'!$B$23=12,FINE.MESE(B472,1),IF('9 - Fonti di finanziamento'!$B$23=4,FINE.MESE(B472,3),FINE.MESE(B472,6)))</f>
        <v>#NAME?</v>
      </c>
      <c r="C473" s="275" t="n">
        <f aca="false">+C472+1</f>
        <v>76</v>
      </c>
      <c r="D473" s="276" t="n">
        <f aca="false">+IF(G472&gt;0.1,$D$395,0)</f>
        <v>0</v>
      </c>
      <c r="E473" s="276" t="n">
        <f aca="false">+D473-F473</f>
        <v>0</v>
      </c>
      <c r="F473" s="277" t="n">
        <f aca="false">G472*$D$394/'9 - Fonti di finanziamento'!$D$23</f>
        <v>0</v>
      </c>
      <c r="G473" s="276" t="n">
        <f aca="false">+G472-E473</f>
        <v>0</v>
      </c>
      <c r="J473" s="263" t="n">
        <f aca="false">+A465</f>
        <v>3</v>
      </c>
      <c r="K473" s="253" t="e">
        <f aca="false">+B465</f>
        <v>#NAME?</v>
      </c>
      <c r="L473" s="263" t="n">
        <f aca="false">+C465</f>
        <v>68</v>
      </c>
      <c r="M473" s="263" t="n">
        <f aca="false">+D465</f>
        <v>0</v>
      </c>
      <c r="N473" s="263" t="n">
        <f aca="false">+E465</f>
        <v>0</v>
      </c>
      <c r="O473" s="263" t="n">
        <f aca="false">+F465</f>
        <v>0</v>
      </c>
      <c r="P473" s="263" t="n">
        <f aca="false">+G465</f>
        <v>0</v>
      </c>
      <c r="Q473" s="263"/>
    </row>
    <row r="474" customFormat="false" ht="15.5" hidden="false" customHeight="false" outlineLevel="0" collapsed="false">
      <c r="A474" s="273" t="n">
        <f aca="false">+A473</f>
        <v>3</v>
      </c>
      <c r="B474" s="274" t="e">
        <f aca="false">IF('9 - Fonti di finanziamento'!$B$23=12,FINE.MESE(B473,1),IF('9 - Fonti di finanziamento'!$B$23=4,FINE.MESE(B473,3),FINE.MESE(B473,6)))</f>
        <v>#NAME?</v>
      </c>
      <c r="C474" s="275" t="n">
        <f aca="false">+C473+1</f>
        <v>77</v>
      </c>
      <c r="D474" s="276" t="n">
        <f aca="false">+IF(G473&gt;0.1,$D$395,0)</f>
        <v>0</v>
      </c>
      <c r="E474" s="276" t="n">
        <f aca="false">+D474-F474</f>
        <v>0</v>
      </c>
      <c r="F474" s="277" t="n">
        <f aca="false">G473*$D$394/'9 - Fonti di finanziamento'!$D$23</f>
        <v>0</v>
      </c>
      <c r="G474" s="276" t="n">
        <f aca="false">+G473-E474</f>
        <v>0</v>
      </c>
      <c r="J474" s="263" t="n">
        <f aca="false">+A466</f>
        <v>3</v>
      </c>
      <c r="K474" s="253" t="e">
        <f aca="false">+B466</f>
        <v>#NAME?</v>
      </c>
      <c r="L474" s="263" t="n">
        <f aca="false">+C466</f>
        <v>69</v>
      </c>
      <c r="M474" s="263" t="n">
        <f aca="false">+D466</f>
        <v>0</v>
      </c>
      <c r="N474" s="263" t="n">
        <f aca="false">+E466</f>
        <v>0</v>
      </c>
      <c r="O474" s="263" t="n">
        <f aca="false">+F466</f>
        <v>0</v>
      </c>
      <c r="P474" s="263" t="n">
        <f aca="false">+G466</f>
        <v>0</v>
      </c>
      <c r="Q474" s="263"/>
    </row>
    <row r="475" customFormat="false" ht="15.5" hidden="false" customHeight="false" outlineLevel="0" collapsed="false">
      <c r="A475" s="273" t="n">
        <f aca="false">+A474</f>
        <v>3</v>
      </c>
      <c r="B475" s="274" t="e">
        <f aca="false">IF('9 - Fonti di finanziamento'!$B$23=12,FINE.MESE(B474,1),IF('9 - Fonti di finanziamento'!$B$23=4,FINE.MESE(B474,3),FINE.MESE(B474,6)))</f>
        <v>#NAME?</v>
      </c>
      <c r="C475" s="275" t="n">
        <f aca="false">+C474+1</f>
        <v>78</v>
      </c>
      <c r="D475" s="276" t="n">
        <f aca="false">+IF(G474&gt;0.1,$D$395,0)</f>
        <v>0</v>
      </c>
      <c r="E475" s="276" t="n">
        <f aca="false">+D475-F475</f>
        <v>0</v>
      </c>
      <c r="F475" s="277" t="n">
        <f aca="false">G474*$D$394/'9 - Fonti di finanziamento'!$D$23</f>
        <v>0</v>
      </c>
      <c r="G475" s="276" t="n">
        <f aca="false">+G474-E475</f>
        <v>0</v>
      </c>
      <c r="J475" s="263" t="n">
        <f aca="false">+A467</f>
        <v>3</v>
      </c>
      <c r="K475" s="253" t="e">
        <f aca="false">+B467</f>
        <v>#NAME?</v>
      </c>
      <c r="L475" s="263" t="n">
        <f aca="false">+C467</f>
        <v>70</v>
      </c>
      <c r="M475" s="263" t="n">
        <f aca="false">+D467</f>
        <v>0</v>
      </c>
      <c r="N475" s="263" t="n">
        <f aca="false">+E467</f>
        <v>0</v>
      </c>
      <c r="O475" s="263" t="n">
        <f aca="false">+F467</f>
        <v>0</v>
      </c>
      <c r="P475" s="263" t="n">
        <f aca="false">+G467</f>
        <v>0</v>
      </c>
      <c r="Q475" s="263"/>
    </row>
    <row r="476" customFormat="false" ht="15.5" hidden="false" customHeight="false" outlineLevel="0" collapsed="false">
      <c r="A476" s="273" t="n">
        <f aca="false">+A475</f>
        <v>3</v>
      </c>
      <c r="B476" s="274" t="e">
        <f aca="false">IF('9 - Fonti di finanziamento'!$B$23=12,FINE.MESE(B475,1),IF('9 - Fonti di finanziamento'!$B$23=4,FINE.MESE(B475,3),FINE.MESE(B475,6)))</f>
        <v>#NAME?</v>
      </c>
      <c r="C476" s="275" t="n">
        <f aca="false">+C475+1</f>
        <v>79</v>
      </c>
      <c r="D476" s="276" t="n">
        <f aca="false">+IF(G475&gt;0.1,$D$395,0)</f>
        <v>0</v>
      </c>
      <c r="E476" s="276" t="n">
        <f aca="false">+D476-F476</f>
        <v>0</v>
      </c>
      <c r="F476" s="277" t="n">
        <f aca="false">G475*$D$394/'9 - Fonti di finanziamento'!$D$23</f>
        <v>0</v>
      </c>
      <c r="G476" s="276" t="n">
        <f aca="false">+G475-E476</f>
        <v>0</v>
      </c>
      <c r="J476" s="263" t="n">
        <f aca="false">+A468</f>
        <v>3</v>
      </c>
      <c r="K476" s="253" t="e">
        <f aca="false">+B468</f>
        <v>#NAME?</v>
      </c>
      <c r="L476" s="263" t="n">
        <f aca="false">+C468</f>
        <v>71</v>
      </c>
      <c r="M476" s="263" t="n">
        <f aca="false">+D468</f>
        <v>0</v>
      </c>
      <c r="N476" s="263" t="n">
        <f aca="false">+E468</f>
        <v>0</v>
      </c>
      <c r="O476" s="263" t="n">
        <f aca="false">+F468</f>
        <v>0</v>
      </c>
      <c r="P476" s="263" t="n">
        <f aca="false">+G468</f>
        <v>0</v>
      </c>
      <c r="Q476" s="263"/>
    </row>
    <row r="477" customFormat="false" ht="15.5" hidden="false" customHeight="false" outlineLevel="0" collapsed="false">
      <c r="A477" s="273" t="n">
        <f aca="false">+A476</f>
        <v>3</v>
      </c>
      <c r="B477" s="274" t="e">
        <f aca="false">IF('9 - Fonti di finanziamento'!$B$23=12,FINE.MESE(B476,1),IF('9 - Fonti di finanziamento'!$B$23=4,FINE.MESE(B476,3),FINE.MESE(B476,6)))</f>
        <v>#NAME?</v>
      </c>
      <c r="C477" s="275" t="n">
        <f aca="false">+C476+1</f>
        <v>80</v>
      </c>
      <c r="D477" s="276" t="n">
        <f aca="false">+IF(G476&gt;0.1,$D$395,0)</f>
        <v>0</v>
      </c>
      <c r="E477" s="276" t="n">
        <f aca="false">+D477-F477</f>
        <v>0</v>
      </c>
      <c r="F477" s="277" t="n">
        <f aca="false">G476*$D$394/'9 - Fonti di finanziamento'!$D$23</f>
        <v>0</v>
      </c>
      <c r="G477" s="276" t="n">
        <f aca="false">+G476-E477</f>
        <v>0</v>
      </c>
      <c r="J477" s="263" t="n">
        <f aca="false">+A469</f>
        <v>3</v>
      </c>
      <c r="K477" s="253" t="e">
        <f aca="false">+B469</f>
        <v>#NAME?</v>
      </c>
      <c r="L477" s="263" t="n">
        <f aca="false">+C469</f>
        <v>72</v>
      </c>
      <c r="M477" s="263" t="n">
        <f aca="false">+D469</f>
        <v>0</v>
      </c>
      <c r="N477" s="263" t="n">
        <f aca="false">+E469</f>
        <v>0</v>
      </c>
      <c r="O477" s="263" t="n">
        <f aca="false">+F469</f>
        <v>0</v>
      </c>
      <c r="P477" s="263" t="n">
        <f aca="false">+G469</f>
        <v>0</v>
      </c>
      <c r="Q477" s="263"/>
    </row>
    <row r="478" customFormat="false" ht="15.5" hidden="false" customHeight="false" outlineLevel="0" collapsed="false">
      <c r="A478" s="273" t="n">
        <f aca="false">+A477</f>
        <v>3</v>
      </c>
      <c r="B478" s="274" t="e">
        <f aca="false">IF('9 - Fonti di finanziamento'!$B$23=12,FINE.MESE(B477,1),IF('9 - Fonti di finanziamento'!$B$23=4,FINE.MESE(B477,3),FINE.MESE(B477,6)))</f>
        <v>#NAME?</v>
      </c>
      <c r="C478" s="275" t="n">
        <f aca="false">+C477+1</f>
        <v>81</v>
      </c>
      <c r="D478" s="276" t="n">
        <f aca="false">+IF(G477&gt;0.1,$D$395,0)</f>
        <v>0</v>
      </c>
      <c r="E478" s="276" t="n">
        <f aca="false">+D478-F478</f>
        <v>0</v>
      </c>
      <c r="F478" s="277" t="n">
        <f aca="false">G477*$D$394/'9 - Fonti di finanziamento'!$D$23</f>
        <v>0</v>
      </c>
      <c r="G478" s="276" t="n">
        <f aca="false">+G477-E478</f>
        <v>0</v>
      </c>
      <c r="J478" s="263" t="n">
        <f aca="false">+A470</f>
        <v>3</v>
      </c>
      <c r="K478" s="253" t="e">
        <f aca="false">+B470</f>
        <v>#NAME?</v>
      </c>
      <c r="L478" s="263" t="n">
        <f aca="false">+C470</f>
        <v>73</v>
      </c>
      <c r="M478" s="263" t="n">
        <f aca="false">+D470</f>
        <v>0</v>
      </c>
      <c r="N478" s="263" t="n">
        <f aca="false">+E470</f>
        <v>0</v>
      </c>
      <c r="O478" s="263" t="n">
        <f aca="false">+F470</f>
        <v>0</v>
      </c>
      <c r="P478" s="263" t="n">
        <f aca="false">+G470</f>
        <v>0</v>
      </c>
      <c r="Q478" s="263"/>
    </row>
    <row r="479" customFormat="false" ht="15.5" hidden="false" customHeight="false" outlineLevel="0" collapsed="false">
      <c r="A479" s="273" t="n">
        <f aca="false">+A478</f>
        <v>3</v>
      </c>
      <c r="B479" s="274" t="e">
        <f aca="false">IF('9 - Fonti di finanziamento'!$B$23=12,FINE.MESE(B478,1),IF('9 - Fonti di finanziamento'!$B$23=4,FINE.MESE(B478,3),FINE.MESE(B478,6)))</f>
        <v>#NAME?</v>
      </c>
      <c r="C479" s="275" t="n">
        <f aca="false">+C478+1</f>
        <v>82</v>
      </c>
      <c r="D479" s="276" t="n">
        <f aca="false">+IF(G478&gt;0.1,$D$395,0)</f>
        <v>0</v>
      </c>
      <c r="E479" s="276" t="n">
        <f aca="false">+D479-F479</f>
        <v>0</v>
      </c>
      <c r="F479" s="277" t="n">
        <f aca="false">G478*$D$394/'9 - Fonti di finanziamento'!$D$23</f>
        <v>0</v>
      </c>
      <c r="G479" s="276" t="n">
        <f aca="false">+G478-E479</f>
        <v>0</v>
      </c>
      <c r="J479" s="263" t="n">
        <f aca="false">+A471</f>
        <v>3</v>
      </c>
      <c r="K479" s="253" t="e">
        <f aca="false">+B471</f>
        <v>#NAME?</v>
      </c>
      <c r="L479" s="263" t="n">
        <f aca="false">+C471</f>
        <v>74</v>
      </c>
      <c r="M479" s="263" t="n">
        <f aca="false">+D471</f>
        <v>0</v>
      </c>
      <c r="N479" s="263" t="n">
        <f aca="false">+E471</f>
        <v>0</v>
      </c>
      <c r="O479" s="263" t="n">
        <f aca="false">+F471</f>
        <v>0</v>
      </c>
      <c r="P479" s="263" t="n">
        <f aca="false">+G471</f>
        <v>0</v>
      </c>
      <c r="Q479" s="263"/>
    </row>
    <row r="480" customFormat="false" ht="15.5" hidden="false" customHeight="false" outlineLevel="0" collapsed="false">
      <c r="A480" s="273" t="n">
        <f aca="false">+A479</f>
        <v>3</v>
      </c>
      <c r="B480" s="274" t="e">
        <f aca="false">IF('9 - Fonti di finanziamento'!$B$23=12,FINE.MESE(B479,1),IF('9 - Fonti di finanziamento'!$B$23=4,FINE.MESE(B479,3),FINE.MESE(B479,6)))</f>
        <v>#NAME?</v>
      </c>
      <c r="C480" s="275" t="n">
        <f aca="false">+C479+1</f>
        <v>83</v>
      </c>
      <c r="D480" s="276" t="n">
        <f aca="false">+IF(G479&gt;0.1,$D$395,0)</f>
        <v>0</v>
      </c>
      <c r="E480" s="276" t="n">
        <f aca="false">+D480-F480</f>
        <v>0</v>
      </c>
      <c r="F480" s="277" t="n">
        <f aca="false">G479*$D$394/'9 - Fonti di finanziamento'!$D$23</f>
        <v>0</v>
      </c>
      <c r="G480" s="276" t="n">
        <f aca="false">+G479-E480</f>
        <v>0</v>
      </c>
      <c r="J480" s="263" t="n">
        <f aca="false">+A472</f>
        <v>3</v>
      </c>
      <c r="K480" s="253" t="e">
        <f aca="false">+B472</f>
        <v>#NAME?</v>
      </c>
      <c r="L480" s="263" t="n">
        <f aca="false">+C472</f>
        <v>75</v>
      </c>
      <c r="M480" s="263" t="n">
        <f aca="false">+D472</f>
        <v>0</v>
      </c>
      <c r="N480" s="263" t="n">
        <f aca="false">+E472</f>
        <v>0</v>
      </c>
      <c r="O480" s="263" t="n">
        <f aca="false">+F472</f>
        <v>0</v>
      </c>
      <c r="P480" s="263" t="n">
        <f aca="false">+G472</f>
        <v>0</v>
      </c>
      <c r="Q480" s="263"/>
    </row>
    <row r="481" customFormat="false" ht="15.5" hidden="false" customHeight="false" outlineLevel="0" collapsed="false">
      <c r="A481" s="273" t="n">
        <f aca="false">+A480</f>
        <v>3</v>
      </c>
      <c r="B481" s="274" t="e">
        <f aca="false">IF('9 - Fonti di finanziamento'!$B$23=12,FINE.MESE(B480,1),IF('9 - Fonti di finanziamento'!$B$23=4,FINE.MESE(B480,3),FINE.MESE(B480,6)))</f>
        <v>#NAME?</v>
      </c>
      <c r="C481" s="275" t="n">
        <f aca="false">+C480+1</f>
        <v>84</v>
      </c>
      <c r="D481" s="276" t="n">
        <f aca="false">+IF(G480&gt;0.1,$D$395,0)</f>
        <v>0</v>
      </c>
      <c r="E481" s="276" t="n">
        <f aca="false">+D481-F481</f>
        <v>0</v>
      </c>
      <c r="F481" s="277" t="n">
        <f aca="false">G480*$D$394/'9 - Fonti di finanziamento'!$D$23</f>
        <v>0</v>
      </c>
      <c r="G481" s="276" t="n">
        <f aca="false">+G480-E481</f>
        <v>0</v>
      </c>
      <c r="J481" s="263" t="n">
        <f aca="false">+A473</f>
        <v>3</v>
      </c>
      <c r="K481" s="253" t="e">
        <f aca="false">+B473</f>
        <v>#NAME?</v>
      </c>
      <c r="L481" s="263" t="n">
        <f aca="false">+C473</f>
        <v>76</v>
      </c>
      <c r="M481" s="263" t="n">
        <f aca="false">+D473</f>
        <v>0</v>
      </c>
      <c r="N481" s="263" t="n">
        <f aca="false">+E473</f>
        <v>0</v>
      </c>
      <c r="O481" s="263" t="n">
        <f aca="false">+F473</f>
        <v>0</v>
      </c>
      <c r="P481" s="263" t="n">
        <f aca="false">+G473</f>
        <v>0</v>
      </c>
      <c r="Q481" s="263"/>
    </row>
    <row r="482" customFormat="false" ht="15.5" hidden="false" customHeight="false" outlineLevel="0" collapsed="false">
      <c r="A482" s="273" t="n">
        <f aca="false">+A481</f>
        <v>3</v>
      </c>
      <c r="B482" s="274" t="e">
        <f aca="false">IF('9 - Fonti di finanziamento'!$B$23=12,FINE.MESE(B481,1),IF('9 - Fonti di finanziamento'!$B$23=4,FINE.MESE(B481,3),FINE.MESE(B481,6)))</f>
        <v>#NAME?</v>
      </c>
      <c r="C482" s="275" t="n">
        <f aca="false">+C481+1</f>
        <v>85</v>
      </c>
      <c r="D482" s="276" t="n">
        <f aca="false">+IF(G481&gt;0.1,$D$395,0)</f>
        <v>0</v>
      </c>
      <c r="E482" s="276" t="n">
        <f aca="false">+D482-F482</f>
        <v>0</v>
      </c>
      <c r="F482" s="277" t="n">
        <f aca="false">G481*$D$394/'9 - Fonti di finanziamento'!$D$23</f>
        <v>0</v>
      </c>
      <c r="G482" s="276" t="n">
        <f aca="false">+G481-E482</f>
        <v>0</v>
      </c>
      <c r="J482" s="263" t="n">
        <f aca="false">+A474</f>
        <v>3</v>
      </c>
      <c r="K482" s="253" t="e">
        <f aca="false">+B474</f>
        <v>#NAME?</v>
      </c>
      <c r="L482" s="263" t="n">
        <f aca="false">+C474</f>
        <v>77</v>
      </c>
      <c r="M482" s="263" t="n">
        <f aca="false">+D474</f>
        <v>0</v>
      </c>
      <c r="N482" s="263" t="n">
        <f aca="false">+E474</f>
        <v>0</v>
      </c>
      <c r="O482" s="263" t="n">
        <f aca="false">+F474</f>
        <v>0</v>
      </c>
      <c r="P482" s="263" t="n">
        <f aca="false">+G474</f>
        <v>0</v>
      </c>
      <c r="Q482" s="263"/>
    </row>
    <row r="483" customFormat="false" ht="15.5" hidden="false" customHeight="false" outlineLevel="0" collapsed="false">
      <c r="A483" s="273" t="n">
        <f aca="false">+A482</f>
        <v>3</v>
      </c>
      <c r="B483" s="274" t="e">
        <f aca="false">IF('9 - Fonti di finanziamento'!$B$23=12,FINE.MESE(B482,1),IF('9 - Fonti di finanziamento'!$B$23=4,FINE.MESE(B482,3),FINE.MESE(B482,6)))</f>
        <v>#NAME?</v>
      </c>
      <c r="C483" s="275" t="n">
        <f aca="false">+C482+1</f>
        <v>86</v>
      </c>
      <c r="D483" s="276" t="n">
        <f aca="false">+IF(G482&gt;0.1,$D$395,0)</f>
        <v>0</v>
      </c>
      <c r="E483" s="276" t="n">
        <f aca="false">+D483-F483</f>
        <v>0</v>
      </c>
      <c r="F483" s="277" t="n">
        <f aca="false">G482*$D$394/'9 - Fonti di finanziamento'!$D$23</f>
        <v>0</v>
      </c>
      <c r="G483" s="276" t="n">
        <f aca="false">+G482-E483</f>
        <v>0</v>
      </c>
      <c r="J483" s="263" t="n">
        <f aca="false">+A475</f>
        <v>3</v>
      </c>
      <c r="K483" s="253" t="e">
        <f aca="false">+B475</f>
        <v>#NAME?</v>
      </c>
      <c r="L483" s="263" t="n">
        <f aca="false">+C475</f>
        <v>78</v>
      </c>
      <c r="M483" s="263" t="n">
        <f aca="false">+D475</f>
        <v>0</v>
      </c>
      <c r="N483" s="263" t="n">
        <f aca="false">+E475</f>
        <v>0</v>
      </c>
      <c r="O483" s="263" t="n">
        <f aca="false">+F475</f>
        <v>0</v>
      </c>
      <c r="P483" s="263" t="n">
        <f aca="false">+G475</f>
        <v>0</v>
      </c>
      <c r="Q483" s="263"/>
    </row>
    <row r="484" customFormat="false" ht="15.5" hidden="false" customHeight="false" outlineLevel="0" collapsed="false">
      <c r="A484" s="273" t="n">
        <f aca="false">+A483</f>
        <v>3</v>
      </c>
      <c r="B484" s="274" t="e">
        <f aca="false">IF('9 - Fonti di finanziamento'!$B$23=12,FINE.MESE(B483,1),IF('9 - Fonti di finanziamento'!$B$23=4,FINE.MESE(B483,3),FINE.MESE(B483,6)))</f>
        <v>#NAME?</v>
      </c>
      <c r="C484" s="275" t="n">
        <f aca="false">+C483+1</f>
        <v>87</v>
      </c>
      <c r="D484" s="276" t="n">
        <f aca="false">+IF(G483&gt;0.1,$D$395,0)</f>
        <v>0</v>
      </c>
      <c r="E484" s="276" t="n">
        <f aca="false">+D484-F484</f>
        <v>0</v>
      </c>
      <c r="F484" s="277" t="n">
        <f aca="false">G483*$D$394/'9 - Fonti di finanziamento'!$D$23</f>
        <v>0</v>
      </c>
      <c r="G484" s="276" t="n">
        <f aca="false">+G483-E484</f>
        <v>0</v>
      </c>
      <c r="J484" s="263" t="n">
        <f aca="false">+A476</f>
        <v>3</v>
      </c>
      <c r="K484" s="253" t="e">
        <f aca="false">+B476</f>
        <v>#NAME?</v>
      </c>
      <c r="L484" s="263" t="n">
        <f aca="false">+C476</f>
        <v>79</v>
      </c>
      <c r="M484" s="263" t="n">
        <f aca="false">+D476</f>
        <v>0</v>
      </c>
      <c r="N484" s="263" t="n">
        <f aca="false">+E476</f>
        <v>0</v>
      </c>
      <c r="O484" s="263" t="n">
        <f aca="false">+F476</f>
        <v>0</v>
      </c>
      <c r="P484" s="263" t="n">
        <f aca="false">+G476</f>
        <v>0</v>
      </c>
      <c r="Q484" s="263"/>
    </row>
    <row r="485" customFormat="false" ht="15.5" hidden="false" customHeight="false" outlineLevel="0" collapsed="false">
      <c r="A485" s="273" t="n">
        <f aca="false">+A484</f>
        <v>3</v>
      </c>
      <c r="B485" s="274" t="e">
        <f aca="false">IF('9 - Fonti di finanziamento'!$B$23=12,FINE.MESE(B484,1),IF('9 - Fonti di finanziamento'!$B$23=4,FINE.MESE(B484,3),FINE.MESE(B484,6)))</f>
        <v>#NAME?</v>
      </c>
      <c r="C485" s="275" t="n">
        <f aca="false">+C484+1</f>
        <v>88</v>
      </c>
      <c r="D485" s="276" t="n">
        <f aca="false">+IF(G484&gt;0.1,$D$395,0)</f>
        <v>0</v>
      </c>
      <c r="E485" s="276" t="n">
        <f aca="false">+D485-F485</f>
        <v>0</v>
      </c>
      <c r="F485" s="277" t="n">
        <f aca="false">G484*$D$394/'9 - Fonti di finanziamento'!$D$23</f>
        <v>0</v>
      </c>
      <c r="G485" s="276" t="n">
        <f aca="false">+G484-E485</f>
        <v>0</v>
      </c>
      <c r="J485" s="263" t="n">
        <f aca="false">+A477</f>
        <v>3</v>
      </c>
      <c r="K485" s="253" t="e">
        <f aca="false">+B477</f>
        <v>#NAME?</v>
      </c>
      <c r="L485" s="263" t="n">
        <f aca="false">+C477</f>
        <v>80</v>
      </c>
      <c r="M485" s="263" t="n">
        <f aca="false">+D477</f>
        <v>0</v>
      </c>
      <c r="N485" s="263" t="n">
        <f aca="false">+E477</f>
        <v>0</v>
      </c>
      <c r="O485" s="263" t="n">
        <f aca="false">+F477</f>
        <v>0</v>
      </c>
      <c r="P485" s="263" t="n">
        <f aca="false">+G477</f>
        <v>0</v>
      </c>
      <c r="Q485" s="263"/>
    </row>
    <row r="486" customFormat="false" ht="15.5" hidden="false" customHeight="false" outlineLevel="0" collapsed="false">
      <c r="A486" s="273" t="n">
        <f aca="false">+A485</f>
        <v>3</v>
      </c>
      <c r="B486" s="274" t="e">
        <f aca="false">IF('9 - Fonti di finanziamento'!$B$23=12,FINE.MESE(B485,1),IF('9 - Fonti di finanziamento'!$B$23=4,FINE.MESE(B485,3),FINE.MESE(B485,6)))</f>
        <v>#NAME?</v>
      </c>
      <c r="C486" s="275" t="n">
        <f aca="false">+C485+1</f>
        <v>89</v>
      </c>
      <c r="D486" s="276" t="n">
        <f aca="false">+IF(G485&gt;0.1,$D$395,0)</f>
        <v>0</v>
      </c>
      <c r="E486" s="276" t="n">
        <f aca="false">+D486-F486</f>
        <v>0</v>
      </c>
      <c r="F486" s="277" t="n">
        <f aca="false">G485*$D$394/'9 - Fonti di finanziamento'!$D$23</f>
        <v>0</v>
      </c>
      <c r="G486" s="276" t="n">
        <f aca="false">+G485-E486</f>
        <v>0</v>
      </c>
      <c r="J486" s="263" t="n">
        <f aca="false">+A478</f>
        <v>3</v>
      </c>
      <c r="K486" s="253" t="e">
        <f aca="false">+B478</f>
        <v>#NAME?</v>
      </c>
      <c r="L486" s="263" t="n">
        <f aca="false">+C478</f>
        <v>81</v>
      </c>
      <c r="M486" s="263" t="n">
        <f aca="false">+D478</f>
        <v>0</v>
      </c>
      <c r="N486" s="263" t="n">
        <f aca="false">+E478</f>
        <v>0</v>
      </c>
      <c r="O486" s="263" t="n">
        <f aca="false">+F478</f>
        <v>0</v>
      </c>
      <c r="P486" s="263" t="n">
        <f aca="false">+G478</f>
        <v>0</v>
      </c>
      <c r="Q486" s="263"/>
    </row>
    <row r="487" customFormat="false" ht="15.5" hidden="false" customHeight="false" outlineLevel="0" collapsed="false">
      <c r="A487" s="273" t="n">
        <f aca="false">+A486</f>
        <v>3</v>
      </c>
      <c r="B487" s="274" t="e">
        <f aca="false">IF('9 - Fonti di finanziamento'!$B$23=12,FINE.MESE(B486,1),IF('9 - Fonti di finanziamento'!$B$23=4,FINE.MESE(B486,3),FINE.MESE(B486,6)))</f>
        <v>#NAME?</v>
      </c>
      <c r="C487" s="275" t="n">
        <f aca="false">+C486+1</f>
        <v>90</v>
      </c>
      <c r="D487" s="276" t="n">
        <f aca="false">+IF(G486&gt;0.1,$D$395,0)</f>
        <v>0</v>
      </c>
      <c r="E487" s="276" t="n">
        <f aca="false">+D487-F487</f>
        <v>0</v>
      </c>
      <c r="F487" s="277" t="n">
        <f aca="false">G486*$D$394/'9 - Fonti di finanziamento'!$D$23</f>
        <v>0</v>
      </c>
      <c r="G487" s="276" t="n">
        <f aca="false">+G486-E487</f>
        <v>0</v>
      </c>
      <c r="J487" s="263" t="n">
        <f aca="false">+A479</f>
        <v>3</v>
      </c>
      <c r="K487" s="253" t="e">
        <f aca="false">+B479</f>
        <v>#NAME?</v>
      </c>
      <c r="L487" s="263" t="n">
        <f aca="false">+C479</f>
        <v>82</v>
      </c>
      <c r="M487" s="263" t="n">
        <f aca="false">+D479</f>
        <v>0</v>
      </c>
      <c r="N487" s="263" t="n">
        <f aca="false">+E479</f>
        <v>0</v>
      </c>
      <c r="O487" s="263" t="n">
        <f aca="false">+F479</f>
        <v>0</v>
      </c>
      <c r="P487" s="263" t="n">
        <f aca="false">+G479</f>
        <v>0</v>
      </c>
      <c r="Q487" s="263"/>
    </row>
    <row r="488" customFormat="false" ht="15.5" hidden="false" customHeight="false" outlineLevel="0" collapsed="false">
      <c r="A488" s="273" t="n">
        <f aca="false">+A487</f>
        <v>3</v>
      </c>
      <c r="B488" s="274" t="e">
        <f aca="false">IF('9 - Fonti di finanziamento'!$B$23=12,FINE.MESE(B487,1),IF('9 - Fonti di finanziamento'!$B$23=4,FINE.MESE(B487,3),FINE.MESE(B487,6)))</f>
        <v>#NAME?</v>
      </c>
      <c r="C488" s="275" t="n">
        <f aca="false">+C487+1</f>
        <v>91</v>
      </c>
      <c r="D488" s="276" t="n">
        <f aca="false">+IF(G487&gt;0.1,$D$395,0)</f>
        <v>0</v>
      </c>
      <c r="E488" s="276" t="n">
        <f aca="false">+D488-F488</f>
        <v>0</v>
      </c>
      <c r="F488" s="277" t="n">
        <f aca="false">G487*$D$394/'9 - Fonti di finanziamento'!$D$23</f>
        <v>0</v>
      </c>
      <c r="G488" s="276" t="n">
        <f aca="false">+G487-E488</f>
        <v>0</v>
      </c>
      <c r="J488" s="263" t="n">
        <f aca="false">+A480</f>
        <v>3</v>
      </c>
      <c r="K488" s="253" t="e">
        <f aca="false">+B480</f>
        <v>#NAME?</v>
      </c>
      <c r="L488" s="263" t="n">
        <f aca="false">+C480</f>
        <v>83</v>
      </c>
      <c r="M488" s="263" t="n">
        <f aca="false">+D480</f>
        <v>0</v>
      </c>
      <c r="N488" s="263" t="n">
        <f aca="false">+E480</f>
        <v>0</v>
      </c>
      <c r="O488" s="263" t="n">
        <f aca="false">+F480</f>
        <v>0</v>
      </c>
      <c r="P488" s="263" t="n">
        <f aca="false">+G480</f>
        <v>0</v>
      </c>
      <c r="Q488" s="263"/>
    </row>
    <row r="489" customFormat="false" ht="15.5" hidden="false" customHeight="false" outlineLevel="0" collapsed="false">
      <c r="A489" s="273" t="n">
        <f aca="false">+A488</f>
        <v>3</v>
      </c>
      <c r="B489" s="274" t="e">
        <f aca="false">IF('9 - Fonti di finanziamento'!$B$23=12,FINE.MESE(B488,1),IF('9 - Fonti di finanziamento'!$B$23=4,FINE.MESE(B488,3),FINE.MESE(B488,6)))</f>
        <v>#NAME?</v>
      </c>
      <c r="C489" s="275" t="n">
        <f aca="false">+C488+1</f>
        <v>92</v>
      </c>
      <c r="D489" s="276" t="n">
        <f aca="false">+IF(G488&gt;0.1,$D$395,0)</f>
        <v>0</v>
      </c>
      <c r="E489" s="276" t="n">
        <f aca="false">+D489-F489</f>
        <v>0</v>
      </c>
      <c r="F489" s="277" t="n">
        <f aca="false">G488*$D$394/'9 - Fonti di finanziamento'!$D$23</f>
        <v>0</v>
      </c>
      <c r="G489" s="276" t="n">
        <f aca="false">+G488-E489</f>
        <v>0</v>
      </c>
      <c r="J489" s="263" t="n">
        <f aca="false">+A481</f>
        <v>3</v>
      </c>
      <c r="K489" s="253" t="e">
        <f aca="false">+B481</f>
        <v>#NAME?</v>
      </c>
      <c r="L489" s="263" t="n">
        <f aca="false">+C481</f>
        <v>84</v>
      </c>
      <c r="M489" s="263" t="n">
        <f aca="false">+D481</f>
        <v>0</v>
      </c>
      <c r="N489" s="263" t="n">
        <f aca="false">+E481</f>
        <v>0</v>
      </c>
      <c r="O489" s="263" t="n">
        <f aca="false">+F481</f>
        <v>0</v>
      </c>
      <c r="P489" s="263" t="n">
        <f aca="false">+G481</f>
        <v>0</v>
      </c>
      <c r="Q489" s="263"/>
    </row>
    <row r="490" customFormat="false" ht="15.5" hidden="false" customHeight="false" outlineLevel="0" collapsed="false">
      <c r="A490" s="273" t="n">
        <f aca="false">+A489</f>
        <v>3</v>
      </c>
      <c r="B490" s="274" t="e">
        <f aca="false">IF('9 - Fonti di finanziamento'!$B$23=12,FINE.MESE(B489,1),IF('9 - Fonti di finanziamento'!$B$23=4,FINE.MESE(B489,3),FINE.MESE(B489,6)))</f>
        <v>#NAME?</v>
      </c>
      <c r="C490" s="275" t="n">
        <f aca="false">+C489+1</f>
        <v>93</v>
      </c>
      <c r="D490" s="276" t="n">
        <f aca="false">+IF(G489&gt;0.1,$D$395,0)</f>
        <v>0</v>
      </c>
      <c r="E490" s="276" t="n">
        <f aca="false">+D490-F490</f>
        <v>0</v>
      </c>
      <c r="F490" s="277" t="n">
        <f aca="false">G489*$D$394/'9 - Fonti di finanziamento'!$D$23</f>
        <v>0</v>
      </c>
      <c r="G490" s="276" t="n">
        <f aca="false">+G489-E490</f>
        <v>0</v>
      </c>
      <c r="J490" s="263" t="n">
        <f aca="false">+A482</f>
        <v>3</v>
      </c>
      <c r="K490" s="253" t="e">
        <f aca="false">+B482</f>
        <v>#NAME?</v>
      </c>
      <c r="L490" s="263" t="n">
        <f aca="false">+C482</f>
        <v>85</v>
      </c>
      <c r="M490" s="263" t="n">
        <f aca="false">+D482</f>
        <v>0</v>
      </c>
      <c r="N490" s="263" t="n">
        <f aca="false">+E482</f>
        <v>0</v>
      </c>
      <c r="O490" s="263" t="n">
        <f aca="false">+F482</f>
        <v>0</v>
      </c>
      <c r="P490" s="263" t="n">
        <f aca="false">+G482</f>
        <v>0</v>
      </c>
      <c r="Q490" s="263"/>
    </row>
    <row r="491" customFormat="false" ht="15.5" hidden="false" customHeight="false" outlineLevel="0" collapsed="false">
      <c r="A491" s="273" t="n">
        <f aca="false">+A490</f>
        <v>3</v>
      </c>
      <c r="B491" s="274" t="e">
        <f aca="false">IF('9 - Fonti di finanziamento'!$B$23=12,FINE.MESE(B490,1),IF('9 - Fonti di finanziamento'!$B$23=4,FINE.MESE(B490,3),FINE.MESE(B490,6)))</f>
        <v>#NAME?</v>
      </c>
      <c r="C491" s="275" t="n">
        <f aca="false">+C490+1</f>
        <v>94</v>
      </c>
      <c r="D491" s="276" t="n">
        <f aca="false">+IF(G490&gt;0.1,$D$395,0)</f>
        <v>0</v>
      </c>
      <c r="E491" s="276" t="n">
        <f aca="false">+D491-F491</f>
        <v>0</v>
      </c>
      <c r="F491" s="277" t="n">
        <f aca="false">G490*$D$394/'9 - Fonti di finanziamento'!$D$23</f>
        <v>0</v>
      </c>
      <c r="G491" s="276" t="n">
        <f aca="false">+G490-E491</f>
        <v>0</v>
      </c>
      <c r="J491" s="263" t="n">
        <f aca="false">+A483</f>
        <v>3</v>
      </c>
      <c r="K491" s="253" t="e">
        <f aca="false">+B483</f>
        <v>#NAME?</v>
      </c>
      <c r="L491" s="263" t="n">
        <f aca="false">+C483</f>
        <v>86</v>
      </c>
      <c r="M491" s="263" t="n">
        <f aca="false">+D483</f>
        <v>0</v>
      </c>
      <c r="N491" s="263" t="n">
        <f aca="false">+E483</f>
        <v>0</v>
      </c>
      <c r="O491" s="263" t="n">
        <f aca="false">+F483</f>
        <v>0</v>
      </c>
      <c r="P491" s="263" t="n">
        <f aca="false">+G483</f>
        <v>0</v>
      </c>
      <c r="Q491" s="263"/>
    </row>
    <row r="492" customFormat="false" ht="15.5" hidden="false" customHeight="false" outlineLevel="0" collapsed="false">
      <c r="A492" s="273" t="n">
        <f aca="false">+A491</f>
        <v>3</v>
      </c>
      <c r="B492" s="274" t="e">
        <f aca="false">IF('9 - Fonti di finanziamento'!$B$23=12,FINE.MESE(B491,1),IF('9 - Fonti di finanziamento'!$B$23=4,FINE.MESE(B491,3),FINE.MESE(B491,6)))</f>
        <v>#NAME?</v>
      </c>
      <c r="C492" s="275" t="n">
        <f aca="false">+C491+1</f>
        <v>95</v>
      </c>
      <c r="D492" s="276" t="n">
        <f aca="false">+IF(G491&gt;0.1,$D$395,0)</f>
        <v>0</v>
      </c>
      <c r="E492" s="276" t="n">
        <f aca="false">+D492-F492</f>
        <v>0</v>
      </c>
      <c r="F492" s="277" t="n">
        <f aca="false">G491*$D$394/'9 - Fonti di finanziamento'!$D$23</f>
        <v>0</v>
      </c>
      <c r="G492" s="276" t="n">
        <f aca="false">+G491-E492</f>
        <v>0</v>
      </c>
      <c r="J492" s="263" t="n">
        <f aca="false">+A484</f>
        <v>3</v>
      </c>
      <c r="K492" s="253" t="e">
        <f aca="false">+B484</f>
        <v>#NAME?</v>
      </c>
      <c r="L492" s="263" t="n">
        <f aca="false">+C484</f>
        <v>87</v>
      </c>
      <c r="M492" s="263" t="n">
        <f aca="false">+D484</f>
        <v>0</v>
      </c>
      <c r="N492" s="263" t="n">
        <f aca="false">+E484</f>
        <v>0</v>
      </c>
      <c r="O492" s="263" t="n">
        <f aca="false">+F484</f>
        <v>0</v>
      </c>
      <c r="P492" s="263" t="n">
        <f aca="false">+G484</f>
        <v>0</v>
      </c>
      <c r="Q492" s="263"/>
    </row>
    <row r="493" customFormat="false" ht="15.5" hidden="false" customHeight="false" outlineLevel="0" collapsed="false">
      <c r="A493" s="273" t="n">
        <f aca="false">+A492</f>
        <v>3</v>
      </c>
      <c r="B493" s="274" t="e">
        <f aca="false">IF('9 - Fonti di finanziamento'!$B$23=12,FINE.MESE(B492,1),IF('9 - Fonti di finanziamento'!$B$23=4,FINE.MESE(B492,3),FINE.MESE(B492,6)))</f>
        <v>#NAME?</v>
      </c>
      <c r="C493" s="275" t="n">
        <f aca="false">+C492+1</f>
        <v>96</v>
      </c>
      <c r="D493" s="276" t="n">
        <f aca="false">+IF(G492&gt;0.1,$D$395,0)</f>
        <v>0</v>
      </c>
      <c r="E493" s="276" t="n">
        <f aca="false">+D493-F493</f>
        <v>0</v>
      </c>
      <c r="F493" s="277" t="n">
        <f aca="false">G492*$D$394/'9 - Fonti di finanziamento'!$D$23</f>
        <v>0</v>
      </c>
      <c r="G493" s="276" t="n">
        <f aca="false">+G492-E493</f>
        <v>0</v>
      </c>
      <c r="J493" s="263" t="n">
        <f aca="false">+A485</f>
        <v>3</v>
      </c>
      <c r="K493" s="253" t="e">
        <f aca="false">+B485</f>
        <v>#NAME?</v>
      </c>
      <c r="L493" s="263" t="n">
        <f aca="false">+C485</f>
        <v>88</v>
      </c>
      <c r="M493" s="263" t="n">
        <f aca="false">+D485</f>
        <v>0</v>
      </c>
      <c r="N493" s="263" t="n">
        <f aca="false">+E485</f>
        <v>0</v>
      </c>
      <c r="O493" s="263" t="n">
        <f aca="false">+F485</f>
        <v>0</v>
      </c>
      <c r="P493" s="263" t="n">
        <f aca="false">+G485</f>
        <v>0</v>
      </c>
      <c r="Q493" s="263"/>
    </row>
    <row r="494" customFormat="false" ht="15.5" hidden="false" customHeight="false" outlineLevel="0" collapsed="false">
      <c r="A494" s="273" t="n">
        <f aca="false">+A493</f>
        <v>3</v>
      </c>
      <c r="B494" s="274" t="e">
        <f aca="false">IF('9 - Fonti di finanziamento'!$B$23=12,FINE.MESE(B493,1),IF('9 - Fonti di finanziamento'!$B$23=4,FINE.MESE(B493,3),FINE.MESE(B493,6)))</f>
        <v>#NAME?</v>
      </c>
      <c r="C494" s="275" t="n">
        <f aca="false">+C493+1</f>
        <v>97</v>
      </c>
      <c r="D494" s="276" t="n">
        <f aca="false">+IF(G493&gt;0.1,$D$395,0)</f>
        <v>0</v>
      </c>
      <c r="E494" s="276" t="n">
        <f aca="false">+D494-F494</f>
        <v>0</v>
      </c>
      <c r="F494" s="277" t="n">
        <f aca="false">G493*$D$394/'9 - Fonti di finanziamento'!$D$23</f>
        <v>0</v>
      </c>
      <c r="G494" s="276" t="n">
        <f aca="false">+G493-E494</f>
        <v>0</v>
      </c>
      <c r="J494" s="263" t="n">
        <f aca="false">+A486</f>
        <v>3</v>
      </c>
      <c r="K494" s="253" t="e">
        <f aca="false">+B486</f>
        <v>#NAME?</v>
      </c>
      <c r="L494" s="263" t="n">
        <f aca="false">+C486</f>
        <v>89</v>
      </c>
      <c r="M494" s="263" t="n">
        <f aca="false">+D486</f>
        <v>0</v>
      </c>
      <c r="N494" s="263" t="n">
        <f aca="false">+E486</f>
        <v>0</v>
      </c>
      <c r="O494" s="263" t="n">
        <f aca="false">+F486</f>
        <v>0</v>
      </c>
      <c r="P494" s="263" t="n">
        <f aca="false">+G486</f>
        <v>0</v>
      </c>
      <c r="Q494" s="263"/>
    </row>
    <row r="495" customFormat="false" ht="15.5" hidden="false" customHeight="false" outlineLevel="0" collapsed="false">
      <c r="A495" s="273" t="n">
        <f aca="false">+A494</f>
        <v>3</v>
      </c>
      <c r="B495" s="274" t="e">
        <f aca="false">IF('9 - Fonti di finanziamento'!$B$23=12,FINE.MESE(B494,1),IF('9 - Fonti di finanziamento'!$B$23=4,FINE.MESE(B494,3),FINE.MESE(B494,6)))</f>
        <v>#NAME?</v>
      </c>
      <c r="C495" s="275" t="n">
        <f aca="false">+C494+1</f>
        <v>98</v>
      </c>
      <c r="D495" s="276" t="n">
        <f aca="false">+IF(G494&gt;0.1,$D$395,0)</f>
        <v>0</v>
      </c>
      <c r="E495" s="276" t="n">
        <f aca="false">+D495-F495</f>
        <v>0</v>
      </c>
      <c r="F495" s="277" t="n">
        <f aca="false">G494*$D$394/'9 - Fonti di finanziamento'!$D$23</f>
        <v>0</v>
      </c>
      <c r="G495" s="276" t="n">
        <f aca="false">+G494-E495</f>
        <v>0</v>
      </c>
      <c r="J495" s="263" t="n">
        <f aca="false">+A487</f>
        <v>3</v>
      </c>
      <c r="K495" s="253" t="e">
        <f aca="false">+B487</f>
        <v>#NAME?</v>
      </c>
      <c r="L495" s="263" t="n">
        <f aca="false">+C487</f>
        <v>90</v>
      </c>
      <c r="M495" s="263" t="n">
        <f aca="false">+D487</f>
        <v>0</v>
      </c>
      <c r="N495" s="263" t="n">
        <f aca="false">+E487</f>
        <v>0</v>
      </c>
      <c r="O495" s="263" t="n">
        <f aca="false">+F487</f>
        <v>0</v>
      </c>
      <c r="P495" s="263" t="n">
        <f aca="false">+G487</f>
        <v>0</v>
      </c>
      <c r="Q495" s="263"/>
    </row>
    <row r="496" customFormat="false" ht="15.5" hidden="false" customHeight="false" outlineLevel="0" collapsed="false">
      <c r="A496" s="273" t="n">
        <f aca="false">+A495</f>
        <v>3</v>
      </c>
      <c r="B496" s="274" t="e">
        <f aca="false">IF('9 - Fonti di finanziamento'!$B$23=12,FINE.MESE(B495,1),IF('9 - Fonti di finanziamento'!$B$23=4,FINE.MESE(B495,3),FINE.MESE(B495,6)))</f>
        <v>#NAME?</v>
      </c>
      <c r="C496" s="275" t="n">
        <f aca="false">+C495+1</f>
        <v>99</v>
      </c>
      <c r="D496" s="276" t="n">
        <f aca="false">+IF(G495&gt;0.1,$D$395,0)</f>
        <v>0</v>
      </c>
      <c r="E496" s="276" t="n">
        <f aca="false">+D496-F496</f>
        <v>0</v>
      </c>
      <c r="F496" s="277" t="n">
        <f aca="false">G495*$D$394/'9 - Fonti di finanziamento'!$D$23</f>
        <v>0</v>
      </c>
      <c r="G496" s="276" t="n">
        <f aca="false">+G495-E496</f>
        <v>0</v>
      </c>
      <c r="J496" s="263" t="n">
        <f aca="false">+A488</f>
        <v>3</v>
      </c>
      <c r="K496" s="253" t="e">
        <f aca="false">+B488</f>
        <v>#NAME?</v>
      </c>
      <c r="L496" s="263" t="n">
        <f aca="false">+C488</f>
        <v>91</v>
      </c>
      <c r="M496" s="263" t="n">
        <f aca="false">+D488</f>
        <v>0</v>
      </c>
      <c r="N496" s="263" t="n">
        <f aca="false">+E488</f>
        <v>0</v>
      </c>
      <c r="O496" s="263" t="n">
        <f aca="false">+F488</f>
        <v>0</v>
      </c>
      <c r="P496" s="263" t="n">
        <f aca="false">+G488</f>
        <v>0</v>
      </c>
      <c r="Q496" s="263"/>
    </row>
    <row r="497" customFormat="false" ht="15.5" hidden="false" customHeight="false" outlineLevel="0" collapsed="false">
      <c r="A497" s="273" t="n">
        <f aca="false">+A496</f>
        <v>3</v>
      </c>
      <c r="B497" s="274" t="e">
        <f aca="false">IF('9 - Fonti di finanziamento'!$B$23=12,FINE.MESE(B496,1),IF('9 - Fonti di finanziamento'!$B$23=4,FINE.MESE(B496,3),FINE.MESE(B496,6)))</f>
        <v>#NAME?</v>
      </c>
      <c r="C497" s="275" t="n">
        <f aca="false">+C496+1</f>
        <v>100</v>
      </c>
      <c r="D497" s="276" t="n">
        <f aca="false">+IF(G496&gt;0.1,$D$395,0)</f>
        <v>0</v>
      </c>
      <c r="E497" s="276" t="n">
        <f aca="false">+D497-F497</f>
        <v>0</v>
      </c>
      <c r="F497" s="277" t="n">
        <f aca="false">G496*$D$394/'9 - Fonti di finanziamento'!$D$23</f>
        <v>0</v>
      </c>
      <c r="G497" s="276" t="n">
        <f aca="false">+G496-E497</f>
        <v>0</v>
      </c>
      <c r="J497" s="263" t="n">
        <f aca="false">+A489</f>
        <v>3</v>
      </c>
      <c r="K497" s="253" t="e">
        <f aca="false">+B489</f>
        <v>#NAME?</v>
      </c>
      <c r="L497" s="263" t="n">
        <f aca="false">+C489</f>
        <v>92</v>
      </c>
      <c r="M497" s="263" t="n">
        <f aca="false">+D489</f>
        <v>0</v>
      </c>
      <c r="N497" s="263" t="n">
        <f aca="false">+E489</f>
        <v>0</v>
      </c>
      <c r="O497" s="263" t="n">
        <f aca="false">+F489</f>
        <v>0</v>
      </c>
      <c r="P497" s="263" t="n">
        <f aca="false">+G489</f>
        <v>0</v>
      </c>
      <c r="Q497" s="263"/>
    </row>
    <row r="498" customFormat="false" ht="15.5" hidden="false" customHeight="false" outlineLevel="0" collapsed="false">
      <c r="A498" s="273" t="n">
        <f aca="false">+A497</f>
        <v>3</v>
      </c>
      <c r="B498" s="274" t="e">
        <f aca="false">IF('9 - Fonti di finanziamento'!$B$23=12,FINE.MESE(B497,1),IF('9 - Fonti di finanziamento'!$B$23=4,FINE.MESE(B497,3),FINE.MESE(B497,6)))</f>
        <v>#NAME?</v>
      </c>
      <c r="C498" s="275" t="n">
        <f aca="false">+C497+1</f>
        <v>101</v>
      </c>
      <c r="D498" s="276" t="n">
        <f aca="false">+IF(G497&gt;0.1,$D$395,0)</f>
        <v>0</v>
      </c>
      <c r="E498" s="276" t="n">
        <f aca="false">+D498-F498</f>
        <v>0</v>
      </c>
      <c r="F498" s="277" t="n">
        <f aca="false">G497*$D$394/'9 - Fonti di finanziamento'!$D$23</f>
        <v>0</v>
      </c>
      <c r="G498" s="276" t="n">
        <f aca="false">+G497-E498</f>
        <v>0</v>
      </c>
      <c r="J498" s="263" t="n">
        <f aca="false">+A490</f>
        <v>3</v>
      </c>
      <c r="K498" s="253" t="e">
        <f aca="false">+B490</f>
        <v>#NAME?</v>
      </c>
      <c r="L498" s="263" t="n">
        <f aca="false">+C490</f>
        <v>93</v>
      </c>
      <c r="M498" s="263" t="n">
        <f aca="false">+D490</f>
        <v>0</v>
      </c>
      <c r="N498" s="263" t="n">
        <f aca="false">+E490</f>
        <v>0</v>
      </c>
      <c r="O498" s="263" t="n">
        <f aca="false">+F490</f>
        <v>0</v>
      </c>
      <c r="P498" s="263" t="n">
        <f aca="false">+G490</f>
        <v>0</v>
      </c>
      <c r="Q498" s="263"/>
    </row>
    <row r="499" customFormat="false" ht="15.5" hidden="false" customHeight="false" outlineLevel="0" collapsed="false">
      <c r="A499" s="273" t="n">
        <f aca="false">+A498</f>
        <v>3</v>
      </c>
      <c r="B499" s="274" t="e">
        <f aca="false">IF('9 - Fonti di finanziamento'!$B$23=12,FINE.MESE(B498,1),IF('9 - Fonti di finanziamento'!$B$23=4,FINE.MESE(B498,3),FINE.MESE(B498,6)))</f>
        <v>#NAME?</v>
      </c>
      <c r="C499" s="275" t="n">
        <f aca="false">+C498+1</f>
        <v>102</v>
      </c>
      <c r="D499" s="276" t="n">
        <f aca="false">+IF(G498&gt;0.1,$D$395,0)</f>
        <v>0</v>
      </c>
      <c r="E499" s="276" t="n">
        <f aca="false">+D499-F499</f>
        <v>0</v>
      </c>
      <c r="F499" s="277" t="n">
        <f aca="false">G498*$D$394/'9 - Fonti di finanziamento'!$D$23</f>
        <v>0</v>
      </c>
      <c r="G499" s="276" t="n">
        <f aca="false">+G498-E499</f>
        <v>0</v>
      </c>
      <c r="J499" s="263" t="n">
        <f aca="false">+A491</f>
        <v>3</v>
      </c>
      <c r="K499" s="253" t="e">
        <f aca="false">+B491</f>
        <v>#NAME?</v>
      </c>
      <c r="L499" s="263" t="n">
        <f aca="false">+C491</f>
        <v>94</v>
      </c>
      <c r="M499" s="263" t="n">
        <f aca="false">+D491</f>
        <v>0</v>
      </c>
      <c r="N499" s="263" t="n">
        <f aca="false">+E491</f>
        <v>0</v>
      </c>
      <c r="O499" s="263" t="n">
        <f aca="false">+F491</f>
        <v>0</v>
      </c>
      <c r="P499" s="263" t="n">
        <f aca="false">+G491</f>
        <v>0</v>
      </c>
      <c r="Q499" s="263"/>
    </row>
    <row r="500" customFormat="false" ht="15.5" hidden="false" customHeight="false" outlineLevel="0" collapsed="false">
      <c r="A500" s="273" t="n">
        <f aca="false">+A499</f>
        <v>3</v>
      </c>
      <c r="B500" s="274" t="e">
        <f aca="false">IF('9 - Fonti di finanziamento'!$B$23=12,FINE.MESE(B499,1),IF('9 - Fonti di finanziamento'!$B$23=4,FINE.MESE(B499,3),FINE.MESE(B499,6)))</f>
        <v>#NAME?</v>
      </c>
      <c r="C500" s="275" t="n">
        <f aca="false">+C499+1</f>
        <v>103</v>
      </c>
      <c r="D500" s="276" t="n">
        <f aca="false">+IF(G499&gt;0.1,$D$395,0)</f>
        <v>0</v>
      </c>
      <c r="E500" s="276" t="n">
        <f aca="false">+D500-F500</f>
        <v>0</v>
      </c>
      <c r="F500" s="277" t="n">
        <f aca="false">G499*$D$394/'9 - Fonti di finanziamento'!$D$23</f>
        <v>0</v>
      </c>
      <c r="G500" s="276" t="n">
        <f aca="false">+G499-E500</f>
        <v>0</v>
      </c>
      <c r="J500" s="263" t="n">
        <f aca="false">+A492</f>
        <v>3</v>
      </c>
      <c r="K500" s="253" t="e">
        <f aca="false">+B492</f>
        <v>#NAME?</v>
      </c>
      <c r="L500" s="263" t="n">
        <f aca="false">+C492</f>
        <v>95</v>
      </c>
      <c r="M500" s="263" t="n">
        <f aca="false">+D492</f>
        <v>0</v>
      </c>
      <c r="N500" s="263" t="n">
        <f aca="false">+E492</f>
        <v>0</v>
      </c>
      <c r="O500" s="263" t="n">
        <f aca="false">+F492</f>
        <v>0</v>
      </c>
      <c r="P500" s="263" t="n">
        <f aca="false">+G492</f>
        <v>0</v>
      </c>
      <c r="Q500" s="263"/>
    </row>
    <row r="501" customFormat="false" ht="15.5" hidden="false" customHeight="false" outlineLevel="0" collapsed="false">
      <c r="A501" s="273" t="n">
        <f aca="false">+A500</f>
        <v>3</v>
      </c>
      <c r="B501" s="274" t="e">
        <f aca="false">IF('9 - Fonti di finanziamento'!$B$23=12,FINE.MESE(B500,1),IF('9 - Fonti di finanziamento'!$B$23=4,FINE.MESE(B500,3),FINE.MESE(B500,6)))</f>
        <v>#NAME?</v>
      </c>
      <c r="C501" s="275" t="n">
        <f aca="false">+C500+1</f>
        <v>104</v>
      </c>
      <c r="D501" s="276" t="n">
        <f aca="false">+IF(G500&gt;0.1,$D$395,0)</f>
        <v>0</v>
      </c>
      <c r="E501" s="276" t="n">
        <f aca="false">+D501-F501</f>
        <v>0</v>
      </c>
      <c r="F501" s="277" t="n">
        <f aca="false">G500*$D$394/'9 - Fonti di finanziamento'!$D$23</f>
        <v>0</v>
      </c>
      <c r="G501" s="276" t="n">
        <f aca="false">+G500-E501</f>
        <v>0</v>
      </c>
      <c r="J501" s="263" t="n">
        <f aca="false">+A493</f>
        <v>3</v>
      </c>
      <c r="K501" s="253" t="e">
        <f aca="false">+B493</f>
        <v>#NAME?</v>
      </c>
      <c r="L501" s="263" t="n">
        <f aca="false">+C493</f>
        <v>96</v>
      </c>
      <c r="M501" s="263" t="n">
        <f aca="false">+D493</f>
        <v>0</v>
      </c>
      <c r="N501" s="263" t="n">
        <f aca="false">+E493</f>
        <v>0</v>
      </c>
      <c r="O501" s="263" t="n">
        <f aca="false">+F493</f>
        <v>0</v>
      </c>
      <c r="P501" s="263" t="n">
        <f aca="false">+G493</f>
        <v>0</v>
      </c>
      <c r="Q501" s="263"/>
    </row>
    <row r="502" customFormat="false" ht="15.5" hidden="false" customHeight="false" outlineLevel="0" collapsed="false">
      <c r="A502" s="273" t="n">
        <f aca="false">+A501</f>
        <v>3</v>
      </c>
      <c r="B502" s="274" t="e">
        <f aca="false">IF('9 - Fonti di finanziamento'!$B$23=12,FINE.MESE(B501,1),IF('9 - Fonti di finanziamento'!$B$23=4,FINE.MESE(B501,3),FINE.MESE(B501,6)))</f>
        <v>#NAME?</v>
      </c>
      <c r="C502" s="275" t="n">
        <f aca="false">+C501+1</f>
        <v>105</v>
      </c>
      <c r="D502" s="276" t="n">
        <f aca="false">+IF(G501&gt;0.1,$D$395,0)</f>
        <v>0</v>
      </c>
      <c r="E502" s="276" t="n">
        <f aca="false">+D502-F502</f>
        <v>0</v>
      </c>
      <c r="F502" s="277" t="n">
        <f aca="false">G501*$D$394/'9 - Fonti di finanziamento'!$D$23</f>
        <v>0</v>
      </c>
      <c r="G502" s="276" t="n">
        <f aca="false">+G501-E502</f>
        <v>0</v>
      </c>
      <c r="J502" s="263" t="n">
        <f aca="false">+A494</f>
        <v>3</v>
      </c>
      <c r="K502" s="253" t="e">
        <f aca="false">+B494</f>
        <v>#NAME?</v>
      </c>
      <c r="L502" s="263" t="n">
        <f aca="false">+C494</f>
        <v>97</v>
      </c>
      <c r="M502" s="263" t="n">
        <f aca="false">+D494</f>
        <v>0</v>
      </c>
      <c r="N502" s="263" t="n">
        <f aca="false">+E494</f>
        <v>0</v>
      </c>
      <c r="O502" s="263" t="n">
        <f aca="false">+F494</f>
        <v>0</v>
      </c>
      <c r="P502" s="263" t="n">
        <f aca="false">+G494</f>
        <v>0</v>
      </c>
      <c r="Q502" s="263"/>
    </row>
    <row r="503" customFormat="false" ht="15.5" hidden="false" customHeight="false" outlineLevel="0" collapsed="false">
      <c r="A503" s="273" t="n">
        <f aca="false">+A502</f>
        <v>3</v>
      </c>
      <c r="B503" s="274" t="e">
        <f aca="false">IF('9 - Fonti di finanziamento'!$B$23=12,FINE.MESE(B502,1),IF('9 - Fonti di finanziamento'!$B$23=4,FINE.MESE(B502,3),FINE.MESE(B502,6)))</f>
        <v>#NAME?</v>
      </c>
      <c r="C503" s="275" t="n">
        <f aca="false">+C502+1</f>
        <v>106</v>
      </c>
      <c r="D503" s="276" t="n">
        <f aca="false">+IF(G502&gt;0.1,$D$395,0)</f>
        <v>0</v>
      </c>
      <c r="E503" s="276" t="n">
        <f aca="false">+D503-F503</f>
        <v>0</v>
      </c>
      <c r="F503" s="277" t="n">
        <f aca="false">G502*$D$394/'9 - Fonti di finanziamento'!$D$23</f>
        <v>0</v>
      </c>
      <c r="G503" s="276" t="n">
        <f aca="false">+G502-E503</f>
        <v>0</v>
      </c>
      <c r="J503" s="263" t="n">
        <f aca="false">+A495</f>
        <v>3</v>
      </c>
      <c r="K503" s="253" t="e">
        <f aca="false">+B495</f>
        <v>#NAME?</v>
      </c>
      <c r="L503" s="263" t="n">
        <f aca="false">+C495</f>
        <v>98</v>
      </c>
      <c r="M503" s="263" t="n">
        <f aca="false">+D495</f>
        <v>0</v>
      </c>
      <c r="N503" s="263" t="n">
        <f aca="false">+E495</f>
        <v>0</v>
      </c>
      <c r="O503" s="263" t="n">
        <f aca="false">+F495</f>
        <v>0</v>
      </c>
      <c r="P503" s="263" t="n">
        <f aca="false">+G495</f>
        <v>0</v>
      </c>
      <c r="Q503" s="263"/>
    </row>
    <row r="504" customFormat="false" ht="15.5" hidden="false" customHeight="false" outlineLevel="0" collapsed="false">
      <c r="A504" s="273" t="n">
        <f aca="false">+A503</f>
        <v>3</v>
      </c>
      <c r="B504" s="274" t="e">
        <f aca="false">IF('9 - Fonti di finanziamento'!$B$23=12,FINE.MESE(B503,1),IF('9 - Fonti di finanziamento'!$B$23=4,FINE.MESE(B503,3),FINE.MESE(B503,6)))</f>
        <v>#NAME?</v>
      </c>
      <c r="C504" s="275" t="n">
        <f aca="false">+C503+1</f>
        <v>107</v>
      </c>
      <c r="D504" s="276" t="n">
        <f aca="false">+IF(G503&gt;0.1,$D$395,0)</f>
        <v>0</v>
      </c>
      <c r="E504" s="276" t="n">
        <f aca="false">+D504-F504</f>
        <v>0</v>
      </c>
      <c r="F504" s="277" t="n">
        <f aca="false">G503*$D$394/'9 - Fonti di finanziamento'!$D$23</f>
        <v>0</v>
      </c>
      <c r="G504" s="276" t="n">
        <f aca="false">+G503-E504</f>
        <v>0</v>
      </c>
      <c r="J504" s="263" t="n">
        <f aca="false">+A496</f>
        <v>3</v>
      </c>
      <c r="K504" s="253" t="e">
        <f aca="false">+B496</f>
        <v>#NAME?</v>
      </c>
      <c r="L504" s="263" t="n">
        <f aca="false">+C496</f>
        <v>99</v>
      </c>
      <c r="M504" s="263" t="n">
        <f aca="false">+D496</f>
        <v>0</v>
      </c>
      <c r="N504" s="263" t="n">
        <f aca="false">+E496</f>
        <v>0</v>
      </c>
      <c r="O504" s="263" t="n">
        <f aca="false">+F496</f>
        <v>0</v>
      </c>
      <c r="P504" s="263" t="n">
        <f aca="false">+G496</f>
        <v>0</v>
      </c>
      <c r="Q504" s="263"/>
    </row>
    <row r="505" customFormat="false" ht="15.5" hidden="false" customHeight="false" outlineLevel="0" collapsed="false">
      <c r="A505" s="273" t="n">
        <f aca="false">+A504</f>
        <v>3</v>
      </c>
      <c r="B505" s="274" t="e">
        <f aca="false">IF('9 - Fonti di finanziamento'!$B$23=12,FINE.MESE(B504,1),IF('9 - Fonti di finanziamento'!$B$23=4,FINE.MESE(B504,3),FINE.MESE(B504,6)))</f>
        <v>#NAME?</v>
      </c>
      <c r="C505" s="275" t="n">
        <f aca="false">+C504+1</f>
        <v>108</v>
      </c>
      <c r="D505" s="276" t="n">
        <f aca="false">+IF(G504&gt;0.1,$D$395,0)</f>
        <v>0</v>
      </c>
      <c r="E505" s="276" t="n">
        <f aca="false">+D505-F505</f>
        <v>0</v>
      </c>
      <c r="F505" s="277" t="n">
        <f aca="false">G504*$D$394/'9 - Fonti di finanziamento'!$D$23</f>
        <v>0</v>
      </c>
      <c r="G505" s="276" t="n">
        <f aca="false">+G504-E505</f>
        <v>0</v>
      </c>
      <c r="J505" s="263" t="n">
        <f aca="false">+A497</f>
        <v>3</v>
      </c>
      <c r="K505" s="253" t="e">
        <f aca="false">+B497</f>
        <v>#NAME?</v>
      </c>
      <c r="L505" s="263" t="n">
        <f aca="false">+C497</f>
        <v>100</v>
      </c>
      <c r="M505" s="263" t="n">
        <f aca="false">+D497</f>
        <v>0</v>
      </c>
      <c r="N505" s="263" t="n">
        <f aca="false">+E497</f>
        <v>0</v>
      </c>
      <c r="O505" s="263" t="n">
        <f aca="false">+F497</f>
        <v>0</v>
      </c>
      <c r="P505" s="263" t="n">
        <f aca="false">+G497</f>
        <v>0</v>
      </c>
      <c r="Q505" s="263"/>
    </row>
    <row r="506" customFormat="false" ht="15.5" hidden="false" customHeight="false" outlineLevel="0" collapsed="false">
      <c r="A506" s="273" t="n">
        <f aca="false">+A505</f>
        <v>3</v>
      </c>
      <c r="B506" s="274" t="e">
        <f aca="false">IF('9 - Fonti di finanziamento'!$B$23=12,FINE.MESE(B505,1),IF('9 - Fonti di finanziamento'!$B$23=4,FINE.MESE(B505,3),FINE.MESE(B505,6)))</f>
        <v>#NAME?</v>
      </c>
      <c r="C506" s="275" t="n">
        <f aca="false">+C505+1</f>
        <v>109</v>
      </c>
      <c r="D506" s="276" t="n">
        <f aca="false">+IF(G505&gt;0.1,$D$395,0)</f>
        <v>0</v>
      </c>
      <c r="E506" s="276" t="n">
        <f aca="false">+D506-F506</f>
        <v>0</v>
      </c>
      <c r="F506" s="277" t="n">
        <f aca="false">G505*$D$394/'9 - Fonti di finanziamento'!$D$23</f>
        <v>0</v>
      </c>
      <c r="G506" s="276" t="n">
        <f aca="false">+G505-E506</f>
        <v>0</v>
      </c>
      <c r="J506" s="263" t="n">
        <f aca="false">+A498</f>
        <v>3</v>
      </c>
      <c r="K506" s="253" t="e">
        <f aca="false">+B498</f>
        <v>#NAME?</v>
      </c>
      <c r="L506" s="263" t="n">
        <f aca="false">+C498</f>
        <v>101</v>
      </c>
      <c r="M506" s="263" t="n">
        <f aca="false">+D498</f>
        <v>0</v>
      </c>
      <c r="N506" s="263" t="n">
        <f aca="false">+E498</f>
        <v>0</v>
      </c>
      <c r="O506" s="263" t="n">
        <f aca="false">+F498</f>
        <v>0</v>
      </c>
      <c r="P506" s="263" t="n">
        <f aca="false">+G498</f>
        <v>0</v>
      </c>
      <c r="Q506" s="263"/>
    </row>
    <row r="507" customFormat="false" ht="15.5" hidden="false" customHeight="false" outlineLevel="0" collapsed="false">
      <c r="A507" s="273" t="n">
        <f aca="false">+A506</f>
        <v>3</v>
      </c>
      <c r="B507" s="274" t="e">
        <f aca="false">IF('9 - Fonti di finanziamento'!$B$23=12,FINE.MESE(B506,1),IF('9 - Fonti di finanziamento'!$B$23=4,FINE.MESE(B506,3),FINE.MESE(B506,6)))</f>
        <v>#NAME?</v>
      </c>
      <c r="C507" s="275" t="n">
        <f aca="false">+C506+1</f>
        <v>110</v>
      </c>
      <c r="D507" s="276" t="n">
        <f aca="false">+IF(G506&gt;0.1,$D$395,0)</f>
        <v>0</v>
      </c>
      <c r="E507" s="276" t="n">
        <f aca="false">+D507-F507</f>
        <v>0</v>
      </c>
      <c r="F507" s="277" t="n">
        <f aca="false">G506*$D$394/'9 - Fonti di finanziamento'!$D$23</f>
        <v>0</v>
      </c>
      <c r="G507" s="276" t="n">
        <f aca="false">+G506-E507</f>
        <v>0</v>
      </c>
      <c r="J507" s="263" t="n">
        <f aca="false">+A499</f>
        <v>3</v>
      </c>
      <c r="K507" s="253" t="e">
        <f aca="false">+B499</f>
        <v>#NAME?</v>
      </c>
      <c r="L507" s="263" t="n">
        <f aca="false">+C499</f>
        <v>102</v>
      </c>
      <c r="M507" s="263" t="n">
        <f aca="false">+D499</f>
        <v>0</v>
      </c>
      <c r="N507" s="263" t="n">
        <f aca="false">+E499</f>
        <v>0</v>
      </c>
      <c r="O507" s="263" t="n">
        <f aca="false">+F499</f>
        <v>0</v>
      </c>
      <c r="P507" s="263" t="n">
        <f aca="false">+G499</f>
        <v>0</v>
      </c>
      <c r="Q507" s="263"/>
    </row>
    <row r="508" customFormat="false" ht="15.5" hidden="false" customHeight="false" outlineLevel="0" collapsed="false">
      <c r="A508" s="273" t="n">
        <f aca="false">+A507</f>
        <v>3</v>
      </c>
      <c r="B508" s="274" t="e">
        <f aca="false">IF('9 - Fonti di finanziamento'!$B$23=12,FINE.MESE(B507,1),IF('9 - Fonti di finanziamento'!$B$23=4,FINE.MESE(B507,3),FINE.MESE(B507,6)))</f>
        <v>#NAME?</v>
      </c>
      <c r="C508" s="275" t="n">
        <f aca="false">+C507+1</f>
        <v>111</v>
      </c>
      <c r="D508" s="276" t="n">
        <f aca="false">+IF(G507&gt;0.1,$D$395,0)</f>
        <v>0</v>
      </c>
      <c r="E508" s="276" t="n">
        <f aca="false">+D508-F508</f>
        <v>0</v>
      </c>
      <c r="F508" s="277" t="n">
        <f aca="false">G507*$D$394/'9 - Fonti di finanziamento'!$D$23</f>
        <v>0</v>
      </c>
      <c r="G508" s="276" t="n">
        <f aca="false">+G507-E508</f>
        <v>0</v>
      </c>
      <c r="J508" s="263" t="n">
        <f aca="false">+A500</f>
        <v>3</v>
      </c>
      <c r="K508" s="253" t="e">
        <f aca="false">+B500</f>
        <v>#NAME?</v>
      </c>
      <c r="L508" s="263" t="n">
        <f aca="false">+C500</f>
        <v>103</v>
      </c>
      <c r="M508" s="263" t="n">
        <f aca="false">+D500</f>
        <v>0</v>
      </c>
      <c r="N508" s="263" t="n">
        <f aca="false">+E500</f>
        <v>0</v>
      </c>
      <c r="O508" s="263" t="n">
        <f aca="false">+F500</f>
        <v>0</v>
      </c>
      <c r="P508" s="263" t="n">
        <f aca="false">+G500</f>
        <v>0</v>
      </c>
      <c r="Q508" s="263"/>
    </row>
    <row r="509" customFormat="false" ht="15.5" hidden="false" customHeight="false" outlineLevel="0" collapsed="false">
      <c r="A509" s="273" t="n">
        <f aca="false">+A508</f>
        <v>3</v>
      </c>
      <c r="B509" s="274" t="e">
        <f aca="false">IF('9 - Fonti di finanziamento'!$B$23=12,FINE.MESE(B508,1),IF('9 - Fonti di finanziamento'!$B$23=4,FINE.MESE(B508,3),FINE.MESE(B508,6)))</f>
        <v>#NAME?</v>
      </c>
      <c r="C509" s="275" t="n">
        <f aca="false">+C508+1</f>
        <v>112</v>
      </c>
      <c r="D509" s="276" t="n">
        <f aca="false">+IF(G508&gt;0.1,$D$395,0)</f>
        <v>0</v>
      </c>
      <c r="E509" s="276" t="n">
        <f aca="false">+D509-F509</f>
        <v>0</v>
      </c>
      <c r="F509" s="277" t="n">
        <f aca="false">G508*$D$394/'9 - Fonti di finanziamento'!$D$23</f>
        <v>0</v>
      </c>
      <c r="G509" s="276" t="n">
        <f aca="false">+G508-E509</f>
        <v>0</v>
      </c>
      <c r="J509" s="263" t="n">
        <f aca="false">+A501</f>
        <v>3</v>
      </c>
      <c r="K509" s="253" t="e">
        <f aca="false">+B501</f>
        <v>#NAME?</v>
      </c>
      <c r="L509" s="263" t="n">
        <f aca="false">+C501</f>
        <v>104</v>
      </c>
      <c r="M509" s="263" t="n">
        <f aca="false">+D501</f>
        <v>0</v>
      </c>
      <c r="N509" s="263" t="n">
        <f aca="false">+E501</f>
        <v>0</v>
      </c>
      <c r="O509" s="263" t="n">
        <f aca="false">+F501</f>
        <v>0</v>
      </c>
      <c r="P509" s="263" t="n">
        <f aca="false">+G501</f>
        <v>0</v>
      </c>
      <c r="Q509" s="263"/>
    </row>
    <row r="510" customFormat="false" ht="15.5" hidden="false" customHeight="false" outlineLevel="0" collapsed="false">
      <c r="A510" s="273" t="n">
        <f aca="false">+A509</f>
        <v>3</v>
      </c>
      <c r="B510" s="274" t="e">
        <f aca="false">IF('9 - Fonti di finanziamento'!$B$23=12,FINE.MESE(B509,1),IF('9 - Fonti di finanziamento'!$B$23=4,FINE.MESE(B509,3),FINE.MESE(B509,6)))</f>
        <v>#NAME?</v>
      </c>
      <c r="C510" s="275" t="n">
        <f aca="false">+C509+1</f>
        <v>113</v>
      </c>
      <c r="D510" s="276" t="n">
        <f aca="false">+IF(G509&gt;0.1,$D$395,0)</f>
        <v>0</v>
      </c>
      <c r="E510" s="276" t="n">
        <f aca="false">+D510-F510</f>
        <v>0</v>
      </c>
      <c r="F510" s="277" t="n">
        <f aca="false">G509*$D$394/'9 - Fonti di finanziamento'!$D$23</f>
        <v>0</v>
      </c>
      <c r="G510" s="276" t="n">
        <f aca="false">+G509-E510</f>
        <v>0</v>
      </c>
      <c r="J510" s="263" t="n">
        <f aca="false">+A502</f>
        <v>3</v>
      </c>
      <c r="K510" s="253" t="e">
        <f aca="false">+B502</f>
        <v>#NAME?</v>
      </c>
      <c r="L510" s="263" t="n">
        <f aca="false">+C502</f>
        <v>105</v>
      </c>
      <c r="M510" s="263" t="n">
        <f aca="false">+D502</f>
        <v>0</v>
      </c>
      <c r="N510" s="263" t="n">
        <f aca="false">+E502</f>
        <v>0</v>
      </c>
      <c r="O510" s="263" t="n">
        <f aca="false">+F502</f>
        <v>0</v>
      </c>
      <c r="P510" s="263" t="n">
        <f aca="false">+G502</f>
        <v>0</v>
      </c>
      <c r="Q510" s="263"/>
    </row>
    <row r="511" customFormat="false" ht="15.5" hidden="false" customHeight="false" outlineLevel="0" collapsed="false">
      <c r="A511" s="273" t="n">
        <f aca="false">+A510</f>
        <v>3</v>
      </c>
      <c r="B511" s="274" t="e">
        <f aca="false">IF('9 - Fonti di finanziamento'!$B$23=12,FINE.MESE(B510,1),IF('9 - Fonti di finanziamento'!$B$23=4,FINE.MESE(B510,3),FINE.MESE(B510,6)))</f>
        <v>#NAME?</v>
      </c>
      <c r="C511" s="275" t="n">
        <f aca="false">+C510+1</f>
        <v>114</v>
      </c>
      <c r="D511" s="276" t="n">
        <f aca="false">+IF(G510&gt;0.1,$D$395,0)</f>
        <v>0</v>
      </c>
      <c r="E511" s="276" t="n">
        <f aca="false">+D511-F511</f>
        <v>0</v>
      </c>
      <c r="F511" s="277" t="n">
        <f aca="false">G510*$D$394/'9 - Fonti di finanziamento'!$D$23</f>
        <v>0</v>
      </c>
      <c r="G511" s="276" t="n">
        <f aca="false">+G510-E511</f>
        <v>0</v>
      </c>
      <c r="J511" s="263" t="n">
        <f aca="false">+A503</f>
        <v>3</v>
      </c>
      <c r="K511" s="253" t="e">
        <f aca="false">+B503</f>
        <v>#NAME?</v>
      </c>
      <c r="L511" s="263" t="n">
        <f aca="false">+C503</f>
        <v>106</v>
      </c>
      <c r="M511" s="263" t="n">
        <f aca="false">+D503</f>
        <v>0</v>
      </c>
      <c r="N511" s="263" t="n">
        <f aca="false">+E503</f>
        <v>0</v>
      </c>
      <c r="O511" s="263" t="n">
        <f aca="false">+F503</f>
        <v>0</v>
      </c>
      <c r="P511" s="263" t="n">
        <f aca="false">+G503</f>
        <v>0</v>
      </c>
      <c r="Q511" s="263"/>
    </row>
    <row r="512" customFormat="false" ht="15.5" hidden="false" customHeight="false" outlineLevel="0" collapsed="false">
      <c r="A512" s="273" t="n">
        <f aca="false">+A511</f>
        <v>3</v>
      </c>
      <c r="B512" s="274" t="e">
        <f aca="false">IF('9 - Fonti di finanziamento'!$B$23=12,FINE.MESE(B511,1),IF('9 - Fonti di finanziamento'!$B$23=4,FINE.MESE(B511,3),FINE.MESE(B511,6)))</f>
        <v>#NAME?</v>
      </c>
      <c r="C512" s="275" t="n">
        <f aca="false">+C511+1</f>
        <v>115</v>
      </c>
      <c r="D512" s="276" t="n">
        <f aca="false">+IF(G511&gt;0.1,$D$395,0)</f>
        <v>0</v>
      </c>
      <c r="E512" s="276" t="n">
        <f aca="false">+D512-F512</f>
        <v>0</v>
      </c>
      <c r="F512" s="277" t="n">
        <f aca="false">G511*$D$394/'9 - Fonti di finanziamento'!$D$23</f>
        <v>0</v>
      </c>
      <c r="G512" s="276" t="n">
        <f aca="false">+G511-E512</f>
        <v>0</v>
      </c>
      <c r="J512" s="263" t="n">
        <f aca="false">+A504</f>
        <v>3</v>
      </c>
      <c r="K512" s="253" t="e">
        <f aca="false">+B504</f>
        <v>#NAME?</v>
      </c>
      <c r="L512" s="263" t="n">
        <f aca="false">+C504</f>
        <v>107</v>
      </c>
      <c r="M512" s="263" t="n">
        <f aca="false">+D504</f>
        <v>0</v>
      </c>
      <c r="N512" s="263" t="n">
        <f aca="false">+E504</f>
        <v>0</v>
      </c>
      <c r="O512" s="263" t="n">
        <f aca="false">+F504</f>
        <v>0</v>
      </c>
      <c r="P512" s="263" t="n">
        <f aca="false">+G504</f>
        <v>0</v>
      </c>
      <c r="Q512" s="263"/>
    </row>
    <row r="513" customFormat="false" ht="15.5" hidden="false" customHeight="false" outlineLevel="0" collapsed="false">
      <c r="A513" s="273" t="n">
        <f aca="false">+A512</f>
        <v>3</v>
      </c>
      <c r="B513" s="274" t="e">
        <f aca="false">IF('9 - Fonti di finanziamento'!$B$23=12,FINE.MESE(B512,1),IF('9 - Fonti di finanziamento'!$B$23=4,FINE.MESE(B512,3),FINE.MESE(B512,6)))</f>
        <v>#NAME?</v>
      </c>
      <c r="C513" s="275" t="n">
        <f aca="false">+C512+1</f>
        <v>116</v>
      </c>
      <c r="D513" s="276" t="n">
        <f aca="false">+IF(G512&gt;0.1,$D$395,0)</f>
        <v>0</v>
      </c>
      <c r="E513" s="276" t="n">
        <f aca="false">+D513-F513</f>
        <v>0</v>
      </c>
      <c r="F513" s="277" t="n">
        <f aca="false">G512*$D$394/'9 - Fonti di finanziamento'!$D$23</f>
        <v>0</v>
      </c>
      <c r="G513" s="276" t="n">
        <f aca="false">+G512-E513</f>
        <v>0</v>
      </c>
      <c r="J513" s="263" t="n">
        <f aca="false">+A505</f>
        <v>3</v>
      </c>
      <c r="K513" s="253" t="e">
        <f aca="false">+B505</f>
        <v>#NAME?</v>
      </c>
      <c r="L513" s="263" t="n">
        <f aca="false">+C505</f>
        <v>108</v>
      </c>
      <c r="M513" s="263" t="n">
        <f aca="false">+D505</f>
        <v>0</v>
      </c>
      <c r="N513" s="263" t="n">
        <f aca="false">+E505</f>
        <v>0</v>
      </c>
      <c r="O513" s="263" t="n">
        <f aca="false">+F505</f>
        <v>0</v>
      </c>
      <c r="P513" s="263" t="n">
        <f aca="false">+G505</f>
        <v>0</v>
      </c>
      <c r="Q513" s="263"/>
    </row>
    <row r="514" customFormat="false" ht="15.5" hidden="false" customHeight="false" outlineLevel="0" collapsed="false">
      <c r="A514" s="273" t="n">
        <f aca="false">+A513</f>
        <v>3</v>
      </c>
      <c r="B514" s="274" t="e">
        <f aca="false">IF('9 - Fonti di finanziamento'!$B$23=12,FINE.MESE(B513,1),IF('9 - Fonti di finanziamento'!$B$23=4,FINE.MESE(B513,3),FINE.MESE(B513,6)))</f>
        <v>#NAME?</v>
      </c>
      <c r="C514" s="275" t="n">
        <f aca="false">+C513+1</f>
        <v>117</v>
      </c>
      <c r="D514" s="276" t="n">
        <f aca="false">+IF(G513&gt;0.1,$D$395,0)</f>
        <v>0</v>
      </c>
      <c r="E514" s="276" t="n">
        <f aca="false">+D514-F514</f>
        <v>0</v>
      </c>
      <c r="F514" s="277" t="n">
        <f aca="false">G513*$D$394/'9 - Fonti di finanziamento'!$D$23</f>
        <v>0</v>
      </c>
      <c r="G514" s="276" t="n">
        <f aca="false">+G513-E514</f>
        <v>0</v>
      </c>
      <c r="J514" s="263" t="n">
        <f aca="false">+A506</f>
        <v>3</v>
      </c>
      <c r="K514" s="253" t="e">
        <f aca="false">+B506</f>
        <v>#NAME?</v>
      </c>
      <c r="L514" s="263" t="n">
        <f aca="false">+C506</f>
        <v>109</v>
      </c>
      <c r="M514" s="263" t="n">
        <f aca="false">+D506</f>
        <v>0</v>
      </c>
      <c r="N514" s="263" t="n">
        <f aca="false">+E506</f>
        <v>0</v>
      </c>
      <c r="O514" s="263" t="n">
        <f aca="false">+F506</f>
        <v>0</v>
      </c>
      <c r="P514" s="263" t="n">
        <f aca="false">+G506</f>
        <v>0</v>
      </c>
      <c r="Q514" s="263"/>
    </row>
    <row r="515" customFormat="false" ht="15.5" hidden="false" customHeight="false" outlineLevel="0" collapsed="false">
      <c r="A515" s="273" t="n">
        <f aca="false">+A514</f>
        <v>3</v>
      </c>
      <c r="B515" s="274" t="e">
        <f aca="false">IF('9 - Fonti di finanziamento'!$B$23=12,FINE.MESE(B514,1),IF('9 - Fonti di finanziamento'!$B$23=4,FINE.MESE(B514,3),FINE.MESE(B514,6)))</f>
        <v>#NAME?</v>
      </c>
      <c r="C515" s="275" t="n">
        <f aca="false">+C514+1</f>
        <v>118</v>
      </c>
      <c r="D515" s="276" t="n">
        <f aca="false">+IF(G514&gt;0.1,$D$395,0)</f>
        <v>0</v>
      </c>
      <c r="E515" s="276" t="n">
        <f aca="false">+D515-F515</f>
        <v>0</v>
      </c>
      <c r="F515" s="277" t="n">
        <f aca="false">G514*$D$394/'9 - Fonti di finanziamento'!$D$23</f>
        <v>0</v>
      </c>
      <c r="G515" s="276" t="n">
        <f aca="false">+G514-E515</f>
        <v>0</v>
      </c>
      <c r="J515" s="263" t="n">
        <f aca="false">+A507</f>
        <v>3</v>
      </c>
      <c r="K515" s="253" t="e">
        <f aca="false">+B507</f>
        <v>#NAME?</v>
      </c>
      <c r="L515" s="263" t="n">
        <f aca="false">+C507</f>
        <v>110</v>
      </c>
      <c r="M515" s="263" t="n">
        <f aca="false">+D507</f>
        <v>0</v>
      </c>
      <c r="N515" s="263" t="n">
        <f aca="false">+E507</f>
        <v>0</v>
      </c>
      <c r="O515" s="263" t="n">
        <f aca="false">+F507</f>
        <v>0</v>
      </c>
      <c r="P515" s="263" t="n">
        <f aca="false">+G507</f>
        <v>0</v>
      </c>
      <c r="Q515" s="263"/>
    </row>
    <row r="516" customFormat="false" ht="15.5" hidden="false" customHeight="false" outlineLevel="0" collapsed="false">
      <c r="A516" s="273" t="n">
        <f aca="false">+A515</f>
        <v>3</v>
      </c>
      <c r="B516" s="274" t="e">
        <f aca="false">IF('9 - Fonti di finanziamento'!$B$23=12,FINE.MESE(B515,1),IF('9 - Fonti di finanziamento'!$B$23=4,FINE.MESE(B515,3),FINE.MESE(B515,6)))</f>
        <v>#NAME?</v>
      </c>
      <c r="C516" s="275" t="n">
        <f aca="false">+C515+1</f>
        <v>119</v>
      </c>
      <c r="D516" s="276" t="n">
        <f aca="false">+IF(G515&gt;0.1,$D$395,0)</f>
        <v>0</v>
      </c>
      <c r="E516" s="276" t="n">
        <f aca="false">+D516-F516</f>
        <v>0</v>
      </c>
      <c r="F516" s="277" t="n">
        <f aca="false">G515*$D$394/'9 - Fonti di finanziamento'!$D$23</f>
        <v>0</v>
      </c>
      <c r="G516" s="276" t="n">
        <f aca="false">+G515-E516</f>
        <v>0</v>
      </c>
      <c r="J516" s="263" t="n">
        <f aca="false">+A508</f>
        <v>3</v>
      </c>
      <c r="K516" s="253" t="e">
        <f aca="false">+B508</f>
        <v>#NAME?</v>
      </c>
      <c r="L516" s="263" t="n">
        <f aca="false">+C508</f>
        <v>111</v>
      </c>
      <c r="M516" s="263" t="n">
        <f aca="false">+D508</f>
        <v>0</v>
      </c>
      <c r="N516" s="263" t="n">
        <f aca="false">+E508</f>
        <v>0</v>
      </c>
      <c r="O516" s="263" t="n">
        <f aca="false">+F508</f>
        <v>0</v>
      </c>
      <c r="P516" s="263" t="n">
        <f aca="false">+G508</f>
        <v>0</v>
      </c>
      <c r="Q516" s="263"/>
    </row>
    <row r="517" customFormat="false" ht="15.5" hidden="false" customHeight="false" outlineLevel="0" collapsed="false">
      <c r="A517" s="273" t="n">
        <f aca="false">+A516</f>
        <v>3</v>
      </c>
      <c r="B517" s="274" t="e">
        <f aca="false">IF('9 - Fonti di finanziamento'!$B$23=12,FINE.MESE(B516,1),IF('9 - Fonti di finanziamento'!$B$23=4,FINE.MESE(B516,3),FINE.MESE(B516,6)))</f>
        <v>#NAME?</v>
      </c>
      <c r="C517" s="275" t="n">
        <f aca="false">+C516+1</f>
        <v>120</v>
      </c>
      <c r="D517" s="276" t="n">
        <f aca="false">+IF(G516&gt;0.1,$D$395,0)</f>
        <v>0</v>
      </c>
      <c r="E517" s="276" t="n">
        <f aca="false">+D517-F517</f>
        <v>0</v>
      </c>
      <c r="F517" s="277" t="n">
        <f aca="false">G516*$D$394/'9 - Fonti di finanziamento'!$D$23</f>
        <v>0</v>
      </c>
      <c r="G517" s="276" t="n">
        <f aca="false">+G516-E517</f>
        <v>0</v>
      </c>
      <c r="J517" s="263" t="n">
        <f aca="false">+A509</f>
        <v>3</v>
      </c>
      <c r="K517" s="253" t="e">
        <f aca="false">+B509</f>
        <v>#NAME?</v>
      </c>
      <c r="L517" s="263" t="n">
        <f aca="false">+C509</f>
        <v>112</v>
      </c>
      <c r="M517" s="263" t="n">
        <f aca="false">+D509</f>
        <v>0</v>
      </c>
      <c r="N517" s="263" t="n">
        <f aca="false">+E509</f>
        <v>0</v>
      </c>
      <c r="O517" s="263" t="n">
        <f aca="false">+F509</f>
        <v>0</v>
      </c>
      <c r="P517" s="263" t="n">
        <f aca="false">+G509</f>
        <v>0</v>
      </c>
      <c r="Q517" s="263"/>
    </row>
    <row r="518" customFormat="false" ht="15.5" hidden="false" customHeight="false" outlineLevel="0" collapsed="false">
      <c r="A518" s="273" t="n">
        <f aca="false">+A517</f>
        <v>3</v>
      </c>
      <c r="B518" s="274" t="e">
        <f aca="false">IF('9 - Fonti di finanziamento'!$B$23=12,FINE.MESE(B517,1),IF('9 - Fonti di finanziamento'!$B$23=4,FINE.MESE(B517,3),FINE.MESE(B517,6)))</f>
        <v>#NAME?</v>
      </c>
      <c r="C518" s="275" t="n">
        <f aca="false">+C517+1</f>
        <v>121</v>
      </c>
      <c r="D518" s="276" t="n">
        <f aca="false">+IF(G517&gt;0.1,$D$395,0)</f>
        <v>0</v>
      </c>
      <c r="E518" s="276" t="n">
        <f aca="false">+D518-F518</f>
        <v>0</v>
      </c>
      <c r="F518" s="277" t="n">
        <f aca="false">G517*$D$394/'9 - Fonti di finanziamento'!$D$23</f>
        <v>0</v>
      </c>
      <c r="G518" s="276" t="n">
        <f aca="false">+G517-E518</f>
        <v>0</v>
      </c>
      <c r="J518" s="263" t="n">
        <f aca="false">+A510</f>
        <v>3</v>
      </c>
      <c r="K518" s="253" t="e">
        <f aca="false">+B510</f>
        <v>#NAME?</v>
      </c>
      <c r="L518" s="263" t="n">
        <f aca="false">+C510</f>
        <v>113</v>
      </c>
      <c r="M518" s="263" t="n">
        <f aca="false">+D510</f>
        <v>0</v>
      </c>
      <c r="N518" s="263" t="n">
        <f aca="false">+E510</f>
        <v>0</v>
      </c>
      <c r="O518" s="263" t="n">
        <f aca="false">+F510</f>
        <v>0</v>
      </c>
      <c r="P518" s="263" t="n">
        <f aca="false">+G510</f>
        <v>0</v>
      </c>
      <c r="Q518" s="263"/>
    </row>
    <row r="519" customFormat="false" ht="15.5" hidden="false" customHeight="false" outlineLevel="0" collapsed="false">
      <c r="A519" s="273" t="n">
        <f aca="false">+A518</f>
        <v>3</v>
      </c>
      <c r="B519" s="274" t="e">
        <f aca="false">IF('9 - Fonti di finanziamento'!$B$23=12,FINE.MESE(B518,1),IF('9 - Fonti di finanziamento'!$B$23=4,FINE.MESE(B518,3),FINE.MESE(B518,6)))</f>
        <v>#NAME?</v>
      </c>
      <c r="C519" s="275" t="n">
        <f aca="false">+C518+1</f>
        <v>122</v>
      </c>
      <c r="D519" s="276" t="n">
        <f aca="false">+IF(G518&gt;0.1,$D$395,0)</f>
        <v>0</v>
      </c>
      <c r="E519" s="276" t="n">
        <f aca="false">+D519-F519</f>
        <v>0</v>
      </c>
      <c r="F519" s="277" t="n">
        <f aca="false">G518*$D$394/'9 - Fonti di finanziamento'!$D$23</f>
        <v>0</v>
      </c>
      <c r="G519" s="276" t="n">
        <f aca="false">+G518-E519</f>
        <v>0</v>
      </c>
      <c r="J519" s="263" t="n">
        <f aca="false">+A511</f>
        <v>3</v>
      </c>
      <c r="K519" s="253" t="e">
        <f aca="false">+B511</f>
        <v>#NAME?</v>
      </c>
      <c r="L519" s="263" t="n">
        <f aca="false">+C511</f>
        <v>114</v>
      </c>
      <c r="M519" s="263" t="n">
        <f aca="false">+D511</f>
        <v>0</v>
      </c>
      <c r="N519" s="263" t="n">
        <f aca="false">+E511</f>
        <v>0</v>
      </c>
      <c r="O519" s="263" t="n">
        <f aca="false">+F511</f>
        <v>0</v>
      </c>
      <c r="P519" s="263" t="n">
        <f aca="false">+G511</f>
        <v>0</v>
      </c>
      <c r="Q519" s="263"/>
    </row>
    <row r="520" customFormat="false" ht="15.5" hidden="false" customHeight="false" outlineLevel="0" collapsed="false">
      <c r="A520" s="273" t="n">
        <f aca="false">+A519</f>
        <v>3</v>
      </c>
      <c r="B520" s="274" t="e">
        <f aca="false">IF('9 - Fonti di finanziamento'!$B$23=12,FINE.MESE(B519,1),IF('9 - Fonti di finanziamento'!$B$23=4,FINE.MESE(B519,3),FINE.MESE(B519,6)))</f>
        <v>#NAME?</v>
      </c>
      <c r="C520" s="275" t="n">
        <f aca="false">+C519+1</f>
        <v>123</v>
      </c>
      <c r="D520" s="276" t="n">
        <f aca="false">+IF(G519&gt;0.1,$D$395,0)</f>
        <v>0</v>
      </c>
      <c r="E520" s="276" t="n">
        <f aca="false">+D520-F520</f>
        <v>0</v>
      </c>
      <c r="F520" s="277" t="n">
        <f aca="false">G519*$D$394/'9 - Fonti di finanziamento'!$D$23</f>
        <v>0</v>
      </c>
      <c r="G520" s="276" t="n">
        <f aca="false">+G519-E520</f>
        <v>0</v>
      </c>
      <c r="J520" s="263" t="n">
        <f aca="false">+A512</f>
        <v>3</v>
      </c>
      <c r="K520" s="253" t="e">
        <f aca="false">+B512</f>
        <v>#NAME?</v>
      </c>
      <c r="L520" s="263" t="n">
        <f aca="false">+C512</f>
        <v>115</v>
      </c>
      <c r="M520" s="263" t="n">
        <f aca="false">+D512</f>
        <v>0</v>
      </c>
      <c r="N520" s="263" t="n">
        <f aca="false">+E512</f>
        <v>0</v>
      </c>
      <c r="O520" s="263" t="n">
        <f aca="false">+F512</f>
        <v>0</v>
      </c>
      <c r="P520" s="263" t="n">
        <f aca="false">+G512</f>
        <v>0</v>
      </c>
      <c r="Q520" s="263"/>
    </row>
    <row r="521" customFormat="false" ht="15.5" hidden="false" customHeight="false" outlineLevel="0" collapsed="false">
      <c r="A521" s="273" t="n">
        <f aca="false">+A520</f>
        <v>3</v>
      </c>
      <c r="B521" s="274" t="e">
        <f aca="false">IF('9 - Fonti di finanziamento'!$B$23=12,FINE.MESE(B520,1),IF('9 - Fonti di finanziamento'!$B$23=4,FINE.MESE(B520,3),FINE.MESE(B520,6)))</f>
        <v>#NAME?</v>
      </c>
      <c r="C521" s="275" t="n">
        <f aca="false">+C520+1</f>
        <v>124</v>
      </c>
      <c r="D521" s="276" t="n">
        <f aca="false">+IF(G520&gt;0.1,$D$395,0)</f>
        <v>0</v>
      </c>
      <c r="E521" s="276" t="n">
        <f aca="false">+D521-F521</f>
        <v>0</v>
      </c>
      <c r="F521" s="277" t="n">
        <f aca="false">G520*$D$394/'9 - Fonti di finanziamento'!$D$23</f>
        <v>0</v>
      </c>
      <c r="G521" s="276" t="n">
        <f aca="false">+G520-E521</f>
        <v>0</v>
      </c>
      <c r="J521" s="263" t="n">
        <f aca="false">+A513</f>
        <v>3</v>
      </c>
      <c r="K521" s="253" t="e">
        <f aca="false">+B513</f>
        <v>#NAME?</v>
      </c>
      <c r="L521" s="263" t="n">
        <f aca="false">+C513</f>
        <v>116</v>
      </c>
      <c r="M521" s="263" t="n">
        <f aca="false">+D513</f>
        <v>0</v>
      </c>
      <c r="N521" s="263" t="n">
        <f aca="false">+E513</f>
        <v>0</v>
      </c>
      <c r="O521" s="263" t="n">
        <f aca="false">+F513</f>
        <v>0</v>
      </c>
      <c r="P521" s="263" t="n">
        <f aca="false">+G513</f>
        <v>0</v>
      </c>
      <c r="Q521" s="263"/>
    </row>
    <row r="522" customFormat="false" ht="15.5" hidden="false" customHeight="false" outlineLevel="0" collapsed="false">
      <c r="A522" s="273" t="n">
        <f aca="false">+A521</f>
        <v>3</v>
      </c>
      <c r="B522" s="274" t="e">
        <f aca="false">IF('9 - Fonti di finanziamento'!$B$23=12,FINE.MESE(B521,1),IF('9 - Fonti di finanziamento'!$B$23=4,FINE.MESE(B521,3),FINE.MESE(B521,6)))</f>
        <v>#NAME?</v>
      </c>
      <c r="C522" s="275" t="n">
        <f aca="false">+C521+1</f>
        <v>125</v>
      </c>
      <c r="D522" s="276" t="n">
        <f aca="false">+IF(G521&gt;0.1,$D$395,0)</f>
        <v>0</v>
      </c>
      <c r="E522" s="276" t="n">
        <f aca="false">+D522-F522</f>
        <v>0</v>
      </c>
      <c r="F522" s="277" t="n">
        <f aca="false">G521*$D$394/'9 - Fonti di finanziamento'!$D$23</f>
        <v>0</v>
      </c>
      <c r="G522" s="276" t="n">
        <f aca="false">+G521-E522</f>
        <v>0</v>
      </c>
      <c r="J522" s="263" t="n">
        <f aca="false">+A514</f>
        <v>3</v>
      </c>
      <c r="K522" s="253" t="e">
        <f aca="false">+B514</f>
        <v>#NAME?</v>
      </c>
      <c r="L522" s="263" t="n">
        <f aca="false">+C514</f>
        <v>117</v>
      </c>
      <c r="M522" s="263" t="n">
        <f aca="false">+D514</f>
        <v>0</v>
      </c>
      <c r="N522" s="263" t="n">
        <f aca="false">+E514</f>
        <v>0</v>
      </c>
      <c r="O522" s="263" t="n">
        <f aca="false">+F514</f>
        <v>0</v>
      </c>
      <c r="P522" s="263" t="n">
        <f aca="false">+G514</f>
        <v>0</v>
      </c>
      <c r="Q522" s="263"/>
    </row>
    <row r="523" customFormat="false" ht="15.5" hidden="false" customHeight="false" outlineLevel="0" collapsed="false">
      <c r="A523" s="273" t="n">
        <f aca="false">+A522</f>
        <v>3</v>
      </c>
      <c r="B523" s="274" t="e">
        <f aca="false">IF('9 - Fonti di finanziamento'!$B$23=12,FINE.MESE(B522,1),IF('9 - Fonti di finanziamento'!$B$23=4,FINE.MESE(B522,3),FINE.MESE(B522,6)))</f>
        <v>#NAME?</v>
      </c>
      <c r="C523" s="275" t="n">
        <f aca="false">+C522+1</f>
        <v>126</v>
      </c>
      <c r="D523" s="276" t="n">
        <f aca="false">+IF(G522&gt;0.1,$D$395,0)</f>
        <v>0</v>
      </c>
      <c r="E523" s="276" t="n">
        <f aca="false">+D523-F523</f>
        <v>0</v>
      </c>
      <c r="F523" s="277" t="n">
        <f aca="false">G522*$D$394/'9 - Fonti di finanziamento'!$D$23</f>
        <v>0</v>
      </c>
      <c r="G523" s="276" t="n">
        <f aca="false">+G522-E523</f>
        <v>0</v>
      </c>
      <c r="J523" s="263" t="n">
        <f aca="false">+A515</f>
        <v>3</v>
      </c>
      <c r="K523" s="253" t="e">
        <f aca="false">+B515</f>
        <v>#NAME?</v>
      </c>
      <c r="L523" s="263" t="n">
        <f aca="false">+C515</f>
        <v>118</v>
      </c>
      <c r="M523" s="263" t="n">
        <f aca="false">+D515</f>
        <v>0</v>
      </c>
      <c r="N523" s="263" t="n">
        <f aca="false">+E515</f>
        <v>0</v>
      </c>
      <c r="O523" s="263" t="n">
        <f aca="false">+F515</f>
        <v>0</v>
      </c>
      <c r="P523" s="263" t="n">
        <f aca="false">+G515</f>
        <v>0</v>
      </c>
      <c r="Q523" s="263"/>
    </row>
    <row r="524" customFormat="false" ht="15.5" hidden="false" customHeight="false" outlineLevel="0" collapsed="false">
      <c r="A524" s="273" t="n">
        <f aca="false">+A523</f>
        <v>3</v>
      </c>
      <c r="B524" s="274" t="e">
        <f aca="false">IF('9 - Fonti di finanziamento'!$B$23=12,FINE.MESE(B523,1),IF('9 - Fonti di finanziamento'!$B$23=4,FINE.MESE(B523,3),FINE.MESE(B523,6)))</f>
        <v>#NAME?</v>
      </c>
      <c r="C524" s="275" t="n">
        <f aca="false">+C523+1</f>
        <v>127</v>
      </c>
      <c r="D524" s="276" t="n">
        <f aca="false">+IF(G523&gt;0.1,$D$395,0)</f>
        <v>0</v>
      </c>
      <c r="E524" s="276" t="n">
        <f aca="false">+D524-F524</f>
        <v>0</v>
      </c>
      <c r="F524" s="277" t="n">
        <f aca="false">G523*$D$394/'9 - Fonti di finanziamento'!$D$23</f>
        <v>0</v>
      </c>
      <c r="G524" s="276" t="n">
        <f aca="false">+G523-E524</f>
        <v>0</v>
      </c>
      <c r="J524" s="263" t="n">
        <f aca="false">+A516</f>
        <v>3</v>
      </c>
      <c r="K524" s="253" t="e">
        <f aca="false">+B516</f>
        <v>#NAME?</v>
      </c>
      <c r="L524" s="263" t="n">
        <f aca="false">+C516</f>
        <v>119</v>
      </c>
      <c r="M524" s="263" t="n">
        <f aca="false">+D516</f>
        <v>0</v>
      </c>
      <c r="N524" s="263" t="n">
        <f aca="false">+E516</f>
        <v>0</v>
      </c>
      <c r="O524" s="263" t="n">
        <f aca="false">+F516</f>
        <v>0</v>
      </c>
      <c r="P524" s="263" t="n">
        <f aca="false">+G516</f>
        <v>0</v>
      </c>
      <c r="Q524" s="263"/>
    </row>
    <row r="525" customFormat="false" ht="15.5" hidden="false" customHeight="false" outlineLevel="0" collapsed="false">
      <c r="A525" s="273" t="n">
        <f aca="false">+A524</f>
        <v>3</v>
      </c>
      <c r="B525" s="274" t="e">
        <f aca="false">IF('9 - Fonti di finanziamento'!$B$23=12,FINE.MESE(B524,1),IF('9 - Fonti di finanziamento'!$B$23=4,FINE.MESE(B524,3),FINE.MESE(B524,6)))</f>
        <v>#NAME?</v>
      </c>
      <c r="C525" s="275" t="n">
        <f aca="false">+C524+1</f>
        <v>128</v>
      </c>
      <c r="D525" s="276" t="n">
        <f aca="false">+IF(G524&gt;0.1,$D$395,0)</f>
        <v>0</v>
      </c>
      <c r="E525" s="276" t="n">
        <f aca="false">+D525-F525</f>
        <v>0</v>
      </c>
      <c r="F525" s="277" t="n">
        <f aca="false">G524*$D$394/'9 - Fonti di finanziamento'!$D$23</f>
        <v>0</v>
      </c>
      <c r="G525" s="276" t="n">
        <f aca="false">+G524-E525</f>
        <v>0</v>
      </c>
      <c r="J525" s="263" t="n">
        <f aca="false">+A517</f>
        <v>3</v>
      </c>
      <c r="K525" s="253" t="e">
        <f aca="false">+B517</f>
        <v>#NAME?</v>
      </c>
      <c r="L525" s="263" t="n">
        <f aca="false">+C517</f>
        <v>120</v>
      </c>
      <c r="M525" s="263" t="n">
        <f aca="false">+D517</f>
        <v>0</v>
      </c>
      <c r="N525" s="263" t="n">
        <f aca="false">+E517</f>
        <v>0</v>
      </c>
      <c r="O525" s="263" t="n">
        <f aca="false">+F517</f>
        <v>0</v>
      </c>
      <c r="P525" s="263" t="n">
        <f aca="false">+G517</f>
        <v>0</v>
      </c>
      <c r="Q525" s="263"/>
    </row>
    <row r="526" customFormat="false" ht="15.5" hidden="false" customHeight="false" outlineLevel="0" collapsed="false">
      <c r="A526" s="273" t="n">
        <f aca="false">+A525</f>
        <v>3</v>
      </c>
      <c r="B526" s="274" t="e">
        <f aca="false">IF('9 - Fonti di finanziamento'!$B$23=12,FINE.MESE(B525,1),IF('9 - Fonti di finanziamento'!$B$23=4,FINE.MESE(B525,3),FINE.MESE(B525,6)))</f>
        <v>#NAME?</v>
      </c>
      <c r="C526" s="275" t="n">
        <f aca="false">+C525+1</f>
        <v>129</v>
      </c>
      <c r="D526" s="276" t="n">
        <f aca="false">+IF(G525&gt;0.1,$D$395,0)</f>
        <v>0</v>
      </c>
      <c r="E526" s="276" t="n">
        <f aca="false">+D526-F526</f>
        <v>0</v>
      </c>
      <c r="F526" s="277" t="n">
        <f aca="false">G525*$D$394/'9 - Fonti di finanziamento'!$D$23</f>
        <v>0</v>
      </c>
      <c r="G526" s="276" t="n">
        <f aca="false">+G525-E526</f>
        <v>0</v>
      </c>
      <c r="J526" s="263" t="n">
        <f aca="false">+A518</f>
        <v>3</v>
      </c>
      <c r="K526" s="253" t="e">
        <f aca="false">+B518</f>
        <v>#NAME?</v>
      </c>
      <c r="L526" s="263" t="n">
        <f aca="false">+C518</f>
        <v>121</v>
      </c>
      <c r="M526" s="263" t="n">
        <f aca="false">+D518</f>
        <v>0</v>
      </c>
      <c r="N526" s="263" t="n">
        <f aca="false">+E518</f>
        <v>0</v>
      </c>
      <c r="O526" s="263" t="n">
        <f aca="false">+F518</f>
        <v>0</v>
      </c>
      <c r="P526" s="263" t="n">
        <f aca="false">+G518</f>
        <v>0</v>
      </c>
      <c r="Q526" s="263"/>
    </row>
    <row r="527" customFormat="false" ht="15.5" hidden="false" customHeight="false" outlineLevel="0" collapsed="false">
      <c r="A527" s="273" t="n">
        <f aca="false">+A526</f>
        <v>3</v>
      </c>
      <c r="B527" s="274" t="e">
        <f aca="false">IF('9 - Fonti di finanziamento'!$B$23=12,FINE.MESE(B526,1),IF('9 - Fonti di finanziamento'!$B$23=4,FINE.MESE(B526,3),FINE.MESE(B526,6)))</f>
        <v>#NAME?</v>
      </c>
      <c r="C527" s="275" t="n">
        <f aca="false">+C526+1</f>
        <v>130</v>
      </c>
      <c r="D527" s="276" t="n">
        <f aca="false">+IF(G526&gt;0.1,$D$395,0)</f>
        <v>0</v>
      </c>
      <c r="E527" s="276" t="n">
        <f aca="false">+D527-F527</f>
        <v>0</v>
      </c>
      <c r="F527" s="277" t="n">
        <f aca="false">G526*$D$394/'9 - Fonti di finanziamento'!$D$23</f>
        <v>0</v>
      </c>
      <c r="G527" s="276" t="n">
        <f aca="false">+G526-E527</f>
        <v>0</v>
      </c>
      <c r="J527" s="263" t="n">
        <f aca="false">+A519</f>
        <v>3</v>
      </c>
      <c r="K527" s="253" t="e">
        <f aca="false">+B519</f>
        <v>#NAME?</v>
      </c>
      <c r="L527" s="263" t="n">
        <f aca="false">+C519</f>
        <v>122</v>
      </c>
      <c r="M527" s="263" t="n">
        <f aca="false">+D519</f>
        <v>0</v>
      </c>
      <c r="N527" s="263" t="n">
        <f aca="false">+E519</f>
        <v>0</v>
      </c>
      <c r="O527" s="263" t="n">
        <f aca="false">+F519</f>
        <v>0</v>
      </c>
      <c r="P527" s="263" t="n">
        <f aca="false">+G519</f>
        <v>0</v>
      </c>
      <c r="Q527" s="263"/>
    </row>
    <row r="528" customFormat="false" ht="15.5" hidden="false" customHeight="false" outlineLevel="0" collapsed="false">
      <c r="A528" s="273" t="n">
        <f aca="false">+A527</f>
        <v>3</v>
      </c>
      <c r="B528" s="274" t="e">
        <f aca="false">IF('9 - Fonti di finanziamento'!$B$23=12,FINE.MESE(B527,1),IF('9 - Fonti di finanziamento'!$B$23=4,FINE.MESE(B527,3),FINE.MESE(B527,6)))</f>
        <v>#NAME?</v>
      </c>
      <c r="C528" s="275" t="n">
        <f aca="false">+C527+1</f>
        <v>131</v>
      </c>
      <c r="D528" s="276" t="n">
        <f aca="false">+IF(G527&gt;0.1,$D$395,0)</f>
        <v>0</v>
      </c>
      <c r="E528" s="276" t="n">
        <f aca="false">+D528-F528</f>
        <v>0</v>
      </c>
      <c r="F528" s="277" t="n">
        <f aca="false">G527*$D$394/'9 - Fonti di finanziamento'!$D$23</f>
        <v>0</v>
      </c>
      <c r="G528" s="276" t="n">
        <f aca="false">+G527-E528</f>
        <v>0</v>
      </c>
      <c r="J528" s="263" t="n">
        <f aca="false">+A520</f>
        <v>3</v>
      </c>
      <c r="K528" s="253" t="e">
        <f aca="false">+B520</f>
        <v>#NAME?</v>
      </c>
      <c r="L528" s="263" t="n">
        <f aca="false">+C520</f>
        <v>123</v>
      </c>
      <c r="M528" s="263" t="n">
        <f aca="false">+D520</f>
        <v>0</v>
      </c>
      <c r="N528" s="263" t="n">
        <f aca="false">+E520</f>
        <v>0</v>
      </c>
      <c r="O528" s="263" t="n">
        <f aca="false">+F520</f>
        <v>0</v>
      </c>
      <c r="P528" s="263" t="n">
        <f aca="false">+G520</f>
        <v>0</v>
      </c>
      <c r="Q528" s="263"/>
    </row>
    <row r="529" customFormat="false" ht="15.5" hidden="false" customHeight="false" outlineLevel="0" collapsed="false">
      <c r="A529" s="273" t="n">
        <f aca="false">+A528</f>
        <v>3</v>
      </c>
      <c r="B529" s="274" t="e">
        <f aca="false">IF('9 - Fonti di finanziamento'!$B$23=12,FINE.MESE(B528,1),IF('9 - Fonti di finanziamento'!$B$23=4,FINE.MESE(B528,3),FINE.MESE(B528,6)))</f>
        <v>#NAME?</v>
      </c>
      <c r="C529" s="275" t="n">
        <f aca="false">+C528+1</f>
        <v>132</v>
      </c>
      <c r="D529" s="276" t="n">
        <f aca="false">+IF(G528&gt;0.1,$D$395,0)</f>
        <v>0</v>
      </c>
      <c r="E529" s="276" t="n">
        <f aca="false">+D529-F529</f>
        <v>0</v>
      </c>
      <c r="F529" s="277" t="n">
        <f aca="false">G528*$D$394/'9 - Fonti di finanziamento'!$D$23</f>
        <v>0</v>
      </c>
      <c r="G529" s="276" t="n">
        <f aca="false">+G528-E529</f>
        <v>0</v>
      </c>
      <c r="J529" s="263" t="n">
        <f aca="false">+A521</f>
        <v>3</v>
      </c>
      <c r="K529" s="253" t="e">
        <f aca="false">+B521</f>
        <v>#NAME?</v>
      </c>
      <c r="L529" s="263" t="n">
        <f aca="false">+C521</f>
        <v>124</v>
      </c>
      <c r="M529" s="263" t="n">
        <f aca="false">+D521</f>
        <v>0</v>
      </c>
      <c r="N529" s="263" t="n">
        <f aca="false">+E521</f>
        <v>0</v>
      </c>
      <c r="O529" s="263" t="n">
        <f aca="false">+F521</f>
        <v>0</v>
      </c>
      <c r="P529" s="263" t="n">
        <f aca="false">+G521</f>
        <v>0</v>
      </c>
      <c r="Q529" s="263"/>
    </row>
    <row r="530" customFormat="false" ht="15.5" hidden="false" customHeight="false" outlineLevel="0" collapsed="false">
      <c r="A530" s="273" t="n">
        <f aca="false">+A529</f>
        <v>3</v>
      </c>
      <c r="B530" s="274" t="e">
        <f aca="false">IF('9 - Fonti di finanziamento'!$B$23=12,FINE.MESE(B529,1),IF('9 - Fonti di finanziamento'!$B$23=4,FINE.MESE(B529,3),FINE.MESE(B529,6)))</f>
        <v>#NAME?</v>
      </c>
      <c r="C530" s="275" t="n">
        <f aca="false">+C529+1</f>
        <v>133</v>
      </c>
      <c r="D530" s="276" t="n">
        <f aca="false">+IF(G529&gt;0.1,$D$395,0)</f>
        <v>0</v>
      </c>
      <c r="E530" s="276" t="n">
        <f aca="false">+D530-F530</f>
        <v>0</v>
      </c>
      <c r="F530" s="277" t="n">
        <f aca="false">G529*$D$394/'9 - Fonti di finanziamento'!$D$23</f>
        <v>0</v>
      </c>
      <c r="G530" s="276" t="n">
        <f aca="false">+G529-E530</f>
        <v>0</v>
      </c>
      <c r="J530" s="263" t="n">
        <f aca="false">+A522</f>
        <v>3</v>
      </c>
      <c r="K530" s="253" t="e">
        <f aca="false">+B522</f>
        <v>#NAME?</v>
      </c>
      <c r="L530" s="263" t="n">
        <f aca="false">+C522</f>
        <v>125</v>
      </c>
      <c r="M530" s="263" t="n">
        <f aca="false">+D522</f>
        <v>0</v>
      </c>
      <c r="N530" s="263" t="n">
        <f aca="false">+E522</f>
        <v>0</v>
      </c>
      <c r="O530" s="263" t="n">
        <f aca="false">+F522</f>
        <v>0</v>
      </c>
      <c r="P530" s="263" t="n">
        <f aca="false">+G522</f>
        <v>0</v>
      </c>
      <c r="Q530" s="263"/>
    </row>
    <row r="531" customFormat="false" ht="15.5" hidden="false" customHeight="false" outlineLevel="0" collapsed="false">
      <c r="A531" s="273" t="n">
        <f aca="false">+A530</f>
        <v>3</v>
      </c>
      <c r="B531" s="274" t="e">
        <f aca="false">IF('9 - Fonti di finanziamento'!$B$23=12,FINE.MESE(B530,1),IF('9 - Fonti di finanziamento'!$B$23=4,FINE.MESE(B530,3),FINE.MESE(B530,6)))</f>
        <v>#NAME?</v>
      </c>
      <c r="C531" s="275" t="n">
        <f aca="false">+C530+1</f>
        <v>134</v>
      </c>
      <c r="D531" s="276" t="n">
        <f aca="false">+IF(G530&gt;0.1,$D$395,0)</f>
        <v>0</v>
      </c>
      <c r="E531" s="276" t="n">
        <f aca="false">+D531-F531</f>
        <v>0</v>
      </c>
      <c r="F531" s="277" t="n">
        <f aca="false">G530*$D$394/'9 - Fonti di finanziamento'!$D$23</f>
        <v>0</v>
      </c>
      <c r="G531" s="276" t="n">
        <f aca="false">+G530-E531</f>
        <v>0</v>
      </c>
      <c r="J531" s="263" t="n">
        <f aca="false">+A523</f>
        <v>3</v>
      </c>
      <c r="K531" s="253" t="e">
        <f aca="false">+B523</f>
        <v>#NAME?</v>
      </c>
      <c r="L531" s="263" t="n">
        <f aca="false">+C523</f>
        <v>126</v>
      </c>
      <c r="M531" s="263" t="n">
        <f aca="false">+D523</f>
        <v>0</v>
      </c>
      <c r="N531" s="263" t="n">
        <f aca="false">+E523</f>
        <v>0</v>
      </c>
      <c r="O531" s="263" t="n">
        <f aca="false">+F523</f>
        <v>0</v>
      </c>
      <c r="P531" s="263" t="n">
        <f aca="false">+G523</f>
        <v>0</v>
      </c>
      <c r="Q531" s="263"/>
    </row>
    <row r="532" customFormat="false" ht="15.5" hidden="false" customHeight="false" outlineLevel="0" collapsed="false">
      <c r="A532" s="273" t="n">
        <f aca="false">+A531</f>
        <v>3</v>
      </c>
      <c r="B532" s="274" t="e">
        <f aca="false">IF('9 - Fonti di finanziamento'!$B$23=12,FINE.MESE(B531,1),IF('9 - Fonti di finanziamento'!$B$23=4,FINE.MESE(B531,3),FINE.MESE(B531,6)))</f>
        <v>#NAME?</v>
      </c>
      <c r="C532" s="275" t="n">
        <f aca="false">+C531+1</f>
        <v>135</v>
      </c>
      <c r="D532" s="276" t="n">
        <f aca="false">+IF(G531&gt;0.1,$D$395,0)</f>
        <v>0</v>
      </c>
      <c r="E532" s="276" t="n">
        <f aca="false">+D532-F532</f>
        <v>0</v>
      </c>
      <c r="F532" s="277" t="n">
        <f aca="false">G531*$D$394/'9 - Fonti di finanziamento'!$D$23</f>
        <v>0</v>
      </c>
      <c r="G532" s="276" t="n">
        <f aca="false">+G531-E532</f>
        <v>0</v>
      </c>
      <c r="J532" s="263" t="n">
        <f aca="false">+A524</f>
        <v>3</v>
      </c>
      <c r="K532" s="253" t="e">
        <f aca="false">+B524</f>
        <v>#NAME?</v>
      </c>
      <c r="L532" s="263" t="n">
        <f aca="false">+C524</f>
        <v>127</v>
      </c>
      <c r="M532" s="263" t="n">
        <f aca="false">+D524</f>
        <v>0</v>
      </c>
      <c r="N532" s="263" t="n">
        <f aca="false">+E524</f>
        <v>0</v>
      </c>
      <c r="O532" s="263" t="n">
        <f aca="false">+F524</f>
        <v>0</v>
      </c>
      <c r="P532" s="263" t="n">
        <f aca="false">+G524</f>
        <v>0</v>
      </c>
      <c r="Q532" s="263"/>
    </row>
    <row r="533" customFormat="false" ht="15.5" hidden="false" customHeight="false" outlineLevel="0" collapsed="false">
      <c r="A533" s="273" t="n">
        <f aca="false">+A532</f>
        <v>3</v>
      </c>
      <c r="B533" s="274" t="e">
        <f aca="false">IF('9 - Fonti di finanziamento'!$B$23=12,FINE.MESE(B532,1),IF('9 - Fonti di finanziamento'!$B$23=4,FINE.MESE(B532,3),FINE.MESE(B532,6)))</f>
        <v>#NAME?</v>
      </c>
      <c r="C533" s="275" t="n">
        <f aca="false">+C532+1</f>
        <v>136</v>
      </c>
      <c r="D533" s="276" t="n">
        <f aca="false">+IF(G532&gt;0.1,$D$395,0)</f>
        <v>0</v>
      </c>
      <c r="E533" s="276" t="n">
        <f aca="false">+D533-F533</f>
        <v>0</v>
      </c>
      <c r="F533" s="277" t="n">
        <f aca="false">G532*$D$394/'9 - Fonti di finanziamento'!$D$23</f>
        <v>0</v>
      </c>
      <c r="G533" s="276" t="n">
        <f aca="false">+G532-E533</f>
        <v>0</v>
      </c>
      <c r="J533" s="263" t="n">
        <f aca="false">+A525</f>
        <v>3</v>
      </c>
      <c r="K533" s="253" t="e">
        <f aca="false">+B525</f>
        <v>#NAME?</v>
      </c>
      <c r="L533" s="263" t="n">
        <f aca="false">+C525</f>
        <v>128</v>
      </c>
      <c r="M533" s="263" t="n">
        <f aca="false">+D525</f>
        <v>0</v>
      </c>
      <c r="N533" s="263" t="n">
        <f aca="false">+E525</f>
        <v>0</v>
      </c>
      <c r="O533" s="263" t="n">
        <f aca="false">+F525</f>
        <v>0</v>
      </c>
      <c r="P533" s="263" t="n">
        <f aca="false">+G525</f>
        <v>0</v>
      </c>
      <c r="Q533" s="263"/>
    </row>
    <row r="534" customFormat="false" ht="15.5" hidden="false" customHeight="false" outlineLevel="0" collapsed="false">
      <c r="A534" s="273" t="n">
        <f aca="false">+A533</f>
        <v>3</v>
      </c>
      <c r="B534" s="274" t="e">
        <f aca="false">IF('9 - Fonti di finanziamento'!$B$23=12,FINE.MESE(B533,1),IF('9 - Fonti di finanziamento'!$B$23=4,FINE.MESE(B533,3),FINE.MESE(B533,6)))</f>
        <v>#NAME?</v>
      </c>
      <c r="C534" s="275" t="n">
        <f aca="false">+C533+1</f>
        <v>137</v>
      </c>
      <c r="D534" s="276" t="n">
        <f aca="false">+IF(G533&gt;0.1,$D$395,0)</f>
        <v>0</v>
      </c>
      <c r="E534" s="276" t="n">
        <f aca="false">+D534-F534</f>
        <v>0</v>
      </c>
      <c r="F534" s="277" t="n">
        <f aca="false">G533*$D$394/'9 - Fonti di finanziamento'!$D$23</f>
        <v>0</v>
      </c>
      <c r="G534" s="276" t="n">
        <f aca="false">+G533-E534</f>
        <v>0</v>
      </c>
      <c r="J534" s="263" t="n">
        <f aca="false">+A526</f>
        <v>3</v>
      </c>
      <c r="K534" s="253" t="e">
        <f aca="false">+B526</f>
        <v>#NAME?</v>
      </c>
      <c r="L534" s="263" t="n">
        <f aca="false">+C526</f>
        <v>129</v>
      </c>
      <c r="M534" s="263" t="n">
        <f aca="false">+D526</f>
        <v>0</v>
      </c>
      <c r="N534" s="263" t="n">
        <f aca="false">+E526</f>
        <v>0</v>
      </c>
      <c r="O534" s="263" t="n">
        <f aca="false">+F526</f>
        <v>0</v>
      </c>
      <c r="P534" s="263" t="n">
        <f aca="false">+G526</f>
        <v>0</v>
      </c>
      <c r="Q534" s="263"/>
    </row>
    <row r="535" customFormat="false" ht="15.5" hidden="false" customHeight="false" outlineLevel="0" collapsed="false">
      <c r="A535" s="273" t="n">
        <f aca="false">+A534</f>
        <v>3</v>
      </c>
      <c r="B535" s="274" t="e">
        <f aca="false">IF('9 - Fonti di finanziamento'!$B$23=12,FINE.MESE(B534,1),IF('9 - Fonti di finanziamento'!$B$23=4,FINE.MESE(B534,3),FINE.MESE(B534,6)))</f>
        <v>#NAME?</v>
      </c>
      <c r="C535" s="275" t="n">
        <f aca="false">+C534+1</f>
        <v>138</v>
      </c>
      <c r="D535" s="276" t="n">
        <f aca="false">+IF(G534&gt;0.1,$D$395,0)</f>
        <v>0</v>
      </c>
      <c r="E535" s="276" t="n">
        <f aca="false">+D535-F535</f>
        <v>0</v>
      </c>
      <c r="F535" s="277" t="n">
        <f aca="false">G534*$D$394/'9 - Fonti di finanziamento'!$D$23</f>
        <v>0</v>
      </c>
      <c r="G535" s="276" t="n">
        <f aca="false">+G534-E535</f>
        <v>0</v>
      </c>
      <c r="J535" s="263" t="n">
        <f aca="false">+A527</f>
        <v>3</v>
      </c>
      <c r="K535" s="253" t="e">
        <f aca="false">+B527</f>
        <v>#NAME?</v>
      </c>
      <c r="L535" s="263" t="n">
        <f aca="false">+C527</f>
        <v>130</v>
      </c>
      <c r="M535" s="263" t="n">
        <f aca="false">+D527</f>
        <v>0</v>
      </c>
      <c r="N535" s="263" t="n">
        <f aca="false">+E527</f>
        <v>0</v>
      </c>
      <c r="O535" s="263" t="n">
        <f aca="false">+F527</f>
        <v>0</v>
      </c>
      <c r="P535" s="263" t="n">
        <f aca="false">+G527</f>
        <v>0</v>
      </c>
      <c r="Q535" s="263"/>
    </row>
    <row r="536" customFormat="false" ht="15.5" hidden="false" customHeight="false" outlineLevel="0" collapsed="false">
      <c r="A536" s="273" t="n">
        <f aca="false">+A535</f>
        <v>3</v>
      </c>
      <c r="B536" s="274" t="e">
        <f aca="false">IF('9 - Fonti di finanziamento'!$B$23=12,FINE.MESE(B535,1),IF('9 - Fonti di finanziamento'!$B$23=4,FINE.MESE(B535,3),FINE.MESE(B535,6)))</f>
        <v>#NAME?</v>
      </c>
      <c r="C536" s="275" t="n">
        <f aca="false">+C535+1</f>
        <v>139</v>
      </c>
      <c r="D536" s="276" t="n">
        <f aca="false">+IF(G535&gt;0.1,$D$395,0)</f>
        <v>0</v>
      </c>
      <c r="E536" s="276" t="n">
        <f aca="false">+D536-F536</f>
        <v>0</v>
      </c>
      <c r="F536" s="277" t="n">
        <f aca="false">G535*$D$394/'9 - Fonti di finanziamento'!$D$23</f>
        <v>0</v>
      </c>
      <c r="G536" s="276" t="n">
        <f aca="false">+G535-E536</f>
        <v>0</v>
      </c>
      <c r="J536" s="263" t="n">
        <f aca="false">+A528</f>
        <v>3</v>
      </c>
      <c r="K536" s="253" t="e">
        <f aca="false">+B528</f>
        <v>#NAME?</v>
      </c>
      <c r="L536" s="263" t="n">
        <f aca="false">+C528</f>
        <v>131</v>
      </c>
      <c r="M536" s="263" t="n">
        <f aca="false">+D528</f>
        <v>0</v>
      </c>
      <c r="N536" s="263" t="n">
        <f aca="false">+E528</f>
        <v>0</v>
      </c>
      <c r="O536" s="263" t="n">
        <f aca="false">+F528</f>
        <v>0</v>
      </c>
      <c r="P536" s="263" t="n">
        <f aca="false">+G528</f>
        <v>0</v>
      </c>
      <c r="Q536" s="263"/>
    </row>
    <row r="537" customFormat="false" ht="15.5" hidden="false" customHeight="false" outlineLevel="0" collapsed="false">
      <c r="A537" s="273" t="n">
        <f aca="false">+A536</f>
        <v>3</v>
      </c>
      <c r="B537" s="274" t="e">
        <f aca="false">IF('9 - Fonti di finanziamento'!$B$23=12,FINE.MESE(B536,1),IF('9 - Fonti di finanziamento'!$B$23=4,FINE.MESE(B536,3),FINE.MESE(B536,6)))</f>
        <v>#NAME?</v>
      </c>
      <c r="C537" s="275" t="n">
        <f aca="false">+C536+1</f>
        <v>140</v>
      </c>
      <c r="D537" s="276" t="n">
        <f aca="false">+IF(G536&gt;0.1,$D$395,0)</f>
        <v>0</v>
      </c>
      <c r="E537" s="276" t="n">
        <f aca="false">+D537-F537</f>
        <v>0</v>
      </c>
      <c r="F537" s="277" t="n">
        <f aca="false">G536*$D$394/'9 - Fonti di finanziamento'!$D$23</f>
        <v>0</v>
      </c>
      <c r="G537" s="276" t="n">
        <f aca="false">+G536-E537</f>
        <v>0</v>
      </c>
      <c r="J537" s="263" t="n">
        <f aca="false">+A529</f>
        <v>3</v>
      </c>
      <c r="K537" s="253" t="e">
        <f aca="false">+B529</f>
        <v>#NAME?</v>
      </c>
      <c r="L537" s="263" t="n">
        <f aca="false">+C529</f>
        <v>132</v>
      </c>
      <c r="M537" s="263" t="n">
        <f aca="false">+D529</f>
        <v>0</v>
      </c>
      <c r="N537" s="263" t="n">
        <f aca="false">+E529</f>
        <v>0</v>
      </c>
      <c r="O537" s="263" t="n">
        <f aca="false">+F529</f>
        <v>0</v>
      </c>
      <c r="P537" s="263" t="n">
        <f aca="false">+G529</f>
        <v>0</v>
      </c>
      <c r="Q537" s="263"/>
    </row>
    <row r="538" customFormat="false" ht="15.5" hidden="false" customHeight="false" outlineLevel="0" collapsed="false">
      <c r="A538" s="273" t="n">
        <f aca="false">+A537</f>
        <v>3</v>
      </c>
      <c r="B538" s="274" t="e">
        <f aca="false">IF('9 - Fonti di finanziamento'!$B$23=12,FINE.MESE(B537,1),IF('9 - Fonti di finanziamento'!$B$23=4,FINE.MESE(B537,3),FINE.MESE(B537,6)))</f>
        <v>#NAME?</v>
      </c>
      <c r="C538" s="275" t="n">
        <f aca="false">+C537+1</f>
        <v>141</v>
      </c>
      <c r="D538" s="276" t="n">
        <f aca="false">+IF(G537&gt;0.1,$D$395,0)</f>
        <v>0</v>
      </c>
      <c r="E538" s="276" t="n">
        <f aca="false">+D538-F538</f>
        <v>0</v>
      </c>
      <c r="F538" s="277" t="n">
        <f aca="false">G537*$D$394/'9 - Fonti di finanziamento'!$D$23</f>
        <v>0</v>
      </c>
      <c r="G538" s="276" t="n">
        <f aca="false">+G537-E538</f>
        <v>0</v>
      </c>
      <c r="J538" s="263" t="n">
        <f aca="false">+A530</f>
        <v>3</v>
      </c>
      <c r="K538" s="253" t="e">
        <f aca="false">+B530</f>
        <v>#NAME?</v>
      </c>
      <c r="L538" s="263" t="n">
        <f aca="false">+C530</f>
        <v>133</v>
      </c>
      <c r="M538" s="263" t="n">
        <f aca="false">+D530</f>
        <v>0</v>
      </c>
      <c r="N538" s="263" t="n">
        <f aca="false">+E530</f>
        <v>0</v>
      </c>
      <c r="O538" s="263" t="n">
        <f aca="false">+F530</f>
        <v>0</v>
      </c>
      <c r="P538" s="263" t="n">
        <f aca="false">+G530</f>
        <v>0</v>
      </c>
      <c r="Q538" s="263"/>
    </row>
    <row r="539" customFormat="false" ht="15.5" hidden="false" customHeight="false" outlineLevel="0" collapsed="false">
      <c r="A539" s="273" t="n">
        <f aca="false">+A538</f>
        <v>3</v>
      </c>
      <c r="B539" s="274" t="e">
        <f aca="false">IF('9 - Fonti di finanziamento'!$B$23=12,FINE.MESE(B538,1),IF('9 - Fonti di finanziamento'!$B$23=4,FINE.MESE(B538,3),FINE.MESE(B538,6)))</f>
        <v>#NAME?</v>
      </c>
      <c r="C539" s="275" t="n">
        <f aca="false">+C538+1</f>
        <v>142</v>
      </c>
      <c r="D539" s="276" t="n">
        <f aca="false">+IF(G538&gt;0.1,$D$395,0)</f>
        <v>0</v>
      </c>
      <c r="E539" s="276" t="n">
        <f aca="false">+D539-F539</f>
        <v>0</v>
      </c>
      <c r="F539" s="277" t="n">
        <f aca="false">G538*$D$394/'9 - Fonti di finanziamento'!$D$23</f>
        <v>0</v>
      </c>
      <c r="G539" s="276" t="n">
        <f aca="false">+G538-E539</f>
        <v>0</v>
      </c>
      <c r="J539" s="263" t="n">
        <f aca="false">+A531</f>
        <v>3</v>
      </c>
      <c r="K539" s="253" t="e">
        <f aca="false">+B531</f>
        <v>#NAME?</v>
      </c>
      <c r="L539" s="263" t="n">
        <f aca="false">+C531</f>
        <v>134</v>
      </c>
      <c r="M539" s="263" t="n">
        <f aca="false">+D531</f>
        <v>0</v>
      </c>
      <c r="N539" s="263" t="n">
        <f aca="false">+E531</f>
        <v>0</v>
      </c>
      <c r="O539" s="263" t="n">
        <f aca="false">+F531</f>
        <v>0</v>
      </c>
      <c r="P539" s="263" t="n">
        <f aca="false">+G531</f>
        <v>0</v>
      </c>
      <c r="Q539" s="263"/>
    </row>
    <row r="540" customFormat="false" ht="15.5" hidden="false" customHeight="false" outlineLevel="0" collapsed="false">
      <c r="A540" s="273" t="n">
        <f aca="false">+A539</f>
        <v>3</v>
      </c>
      <c r="B540" s="274" t="e">
        <f aca="false">IF('9 - Fonti di finanziamento'!$B$23=12,FINE.MESE(B539,1),IF('9 - Fonti di finanziamento'!$B$23=4,FINE.MESE(B539,3),FINE.MESE(B539,6)))</f>
        <v>#NAME?</v>
      </c>
      <c r="C540" s="275" t="n">
        <f aca="false">+C539+1</f>
        <v>143</v>
      </c>
      <c r="D540" s="276" t="n">
        <f aca="false">+IF(G539&gt;0.1,$D$395,0)</f>
        <v>0</v>
      </c>
      <c r="E540" s="276" t="n">
        <f aca="false">+D540-F540</f>
        <v>0</v>
      </c>
      <c r="F540" s="277" t="n">
        <f aca="false">G539*$D$394/'9 - Fonti di finanziamento'!$D$23</f>
        <v>0</v>
      </c>
      <c r="G540" s="276" t="n">
        <f aca="false">+G539-E540</f>
        <v>0</v>
      </c>
      <c r="J540" s="263" t="n">
        <f aca="false">+A532</f>
        <v>3</v>
      </c>
      <c r="K540" s="253" t="e">
        <f aca="false">+B532</f>
        <v>#NAME?</v>
      </c>
      <c r="L540" s="263" t="n">
        <f aca="false">+C532</f>
        <v>135</v>
      </c>
      <c r="M540" s="263" t="n">
        <f aca="false">+D532</f>
        <v>0</v>
      </c>
      <c r="N540" s="263" t="n">
        <f aca="false">+E532</f>
        <v>0</v>
      </c>
      <c r="O540" s="263" t="n">
        <f aca="false">+F532</f>
        <v>0</v>
      </c>
      <c r="P540" s="263" t="n">
        <f aca="false">+G532</f>
        <v>0</v>
      </c>
      <c r="Q540" s="263"/>
    </row>
    <row r="541" customFormat="false" ht="15.5" hidden="false" customHeight="false" outlineLevel="0" collapsed="false">
      <c r="A541" s="273" t="n">
        <f aca="false">+A540</f>
        <v>3</v>
      </c>
      <c r="B541" s="274" t="e">
        <f aca="false">IF('9 - Fonti di finanziamento'!$B$23=12,FINE.MESE(B540,1),IF('9 - Fonti di finanziamento'!$B$23=4,FINE.MESE(B540,3),FINE.MESE(B540,6)))</f>
        <v>#NAME?</v>
      </c>
      <c r="C541" s="275" t="n">
        <f aca="false">+C540+1</f>
        <v>144</v>
      </c>
      <c r="D541" s="276" t="n">
        <f aca="false">+IF(G540&gt;0.1,$D$395,0)</f>
        <v>0</v>
      </c>
      <c r="E541" s="276" t="n">
        <f aca="false">+D541-F541</f>
        <v>0</v>
      </c>
      <c r="F541" s="277" t="n">
        <f aca="false">G540*$D$394/'9 - Fonti di finanziamento'!$D$23</f>
        <v>0</v>
      </c>
      <c r="G541" s="276" t="n">
        <f aca="false">+G540-E541</f>
        <v>0</v>
      </c>
      <c r="J541" s="263" t="n">
        <f aca="false">+A533</f>
        <v>3</v>
      </c>
      <c r="K541" s="253" t="e">
        <f aca="false">+B533</f>
        <v>#NAME?</v>
      </c>
      <c r="L541" s="263" t="n">
        <f aca="false">+C533</f>
        <v>136</v>
      </c>
      <c r="M541" s="263" t="n">
        <f aca="false">+D533</f>
        <v>0</v>
      </c>
      <c r="N541" s="263" t="n">
        <f aca="false">+E533</f>
        <v>0</v>
      </c>
      <c r="O541" s="263" t="n">
        <f aca="false">+F533</f>
        <v>0</v>
      </c>
      <c r="P541" s="263" t="n">
        <f aca="false">+G533</f>
        <v>0</v>
      </c>
      <c r="Q541" s="263"/>
    </row>
    <row r="542" customFormat="false" ht="15.5" hidden="false" customHeight="false" outlineLevel="0" collapsed="false">
      <c r="A542" s="273" t="n">
        <f aca="false">+A541</f>
        <v>3</v>
      </c>
      <c r="B542" s="274" t="e">
        <f aca="false">IF('9 - Fonti di finanziamento'!$B$23=12,FINE.MESE(B541,1),IF('9 - Fonti di finanziamento'!$B$23=4,FINE.MESE(B541,3),FINE.MESE(B541,6)))</f>
        <v>#NAME?</v>
      </c>
      <c r="C542" s="275" t="n">
        <f aca="false">+C541+1</f>
        <v>145</v>
      </c>
      <c r="D542" s="276" t="n">
        <f aca="false">+IF(G541&gt;0.1,$D$395,0)</f>
        <v>0</v>
      </c>
      <c r="E542" s="276" t="n">
        <f aca="false">+D542-F542</f>
        <v>0</v>
      </c>
      <c r="F542" s="277" t="n">
        <f aca="false">G541*$D$394/'9 - Fonti di finanziamento'!$D$23</f>
        <v>0</v>
      </c>
      <c r="G542" s="276" t="n">
        <f aca="false">+G541-E542</f>
        <v>0</v>
      </c>
      <c r="J542" s="263" t="n">
        <f aca="false">+A534</f>
        <v>3</v>
      </c>
      <c r="K542" s="253" t="e">
        <f aca="false">+B534</f>
        <v>#NAME?</v>
      </c>
      <c r="L542" s="263" t="n">
        <f aca="false">+C534</f>
        <v>137</v>
      </c>
      <c r="M542" s="263" t="n">
        <f aca="false">+D534</f>
        <v>0</v>
      </c>
      <c r="N542" s="263" t="n">
        <f aca="false">+E534</f>
        <v>0</v>
      </c>
      <c r="O542" s="263" t="n">
        <f aca="false">+F534</f>
        <v>0</v>
      </c>
      <c r="P542" s="263" t="n">
        <f aca="false">+G534</f>
        <v>0</v>
      </c>
      <c r="Q542" s="263"/>
    </row>
    <row r="543" customFormat="false" ht="15.5" hidden="false" customHeight="false" outlineLevel="0" collapsed="false">
      <c r="A543" s="273" t="n">
        <f aca="false">+A542</f>
        <v>3</v>
      </c>
      <c r="B543" s="274" t="e">
        <f aca="false">IF('9 - Fonti di finanziamento'!$B$23=12,FINE.MESE(B542,1),IF('9 - Fonti di finanziamento'!$B$23=4,FINE.MESE(B542,3),FINE.MESE(B542,6)))</f>
        <v>#NAME?</v>
      </c>
      <c r="C543" s="275" t="n">
        <f aca="false">+C542+1</f>
        <v>146</v>
      </c>
      <c r="D543" s="276" t="n">
        <f aca="false">+IF(G542&gt;0.1,$D$395,0)</f>
        <v>0</v>
      </c>
      <c r="E543" s="276" t="n">
        <f aca="false">+D543-F543</f>
        <v>0</v>
      </c>
      <c r="F543" s="277" t="n">
        <f aca="false">G542*$D$394/'9 - Fonti di finanziamento'!$D$23</f>
        <v>0</v>
      </c>
      <c r="G543" s="276" t="n">
        <f aca="false">+G542-E543</f>
        <v>0</v>
      </c>
      <c r="J543" s="263" t="n">
        <f aca="false">+A535</f>
        <v>3</v>
      </c>
      <c r="K543" s="253" t="e">
        <f aca="false">+B535</f>
        <v>#NAME?</v>
      </c>
      <c r="L543" s="263" t="n">
        <f aca="false">+C535</f>
        <v>138</v>
      </c>
      <c r="M543" s="263" t="n">
        <f aca="false">+D535</f>
        <v>0</v>
      </c>
      <c r="N543" s="263" t="n">
        <f aca="false">+E535</f>
        <v>0</v>
      </c>
      <c r="O543" s="263" t="n">
        <f aca="false">+F535</f>
        <v>0</v>
      </c>
      <c r="P543" s="263" t="n">
        <f aca="false">+G535</f>
        <v>0</v>
      </c>
      <c r="Q543" s="263"/>
    </row>
    <row r="544" customFormat="false" ht="15.5" hidden="false" customHeight="false" outlineLevel="0" collapsed="false">
      <c r="A544" s="273" t="n">
        <f aca="false">+A543</f>
        <v>3</v>
      </c>
      <c r="B544" s="274" t="e">
        <f aca="false">IF('9 - Fonti di finanziamento'!$B$23=12,FINE.MESE(B543,1),IF('9 - Fonti di finanziamento'!$B$23=4,FINE.MESE(B543,3),FINE.MESE(B543,6)))</f>
        <v>#NAME?</v>
      </c>
      <c r="C544" s="275" t="n">
        <f aca="false">+C543+1</f>
        <v>147</v>
      </c>
      <c r="D544" s="276" t="n">
        <f aca="false">+IF(G543&gt;0.1,$D$395,0)</f>
        <v>0</v>
      </c>
      <c r="E544" s="276" t="n">
        <f aca="false">+D544-F544</f>
        <v>0</v>
      </c>
      <c r="F544" s="277" t="n">
        <f aca="false">G543*$D$394/'9 - Fonti di finanziamento'!$D$23</f>
        <v>0</v>
      </c>
      <c r="G544" s="276" t="n">
        <f aca="false">+G543-E544</f>
        <v>0</v>
      </c>
      <c r="J544" s="263" t="n">
        <f aca="false">+A536</f>
        <v>3</v>
      </c>
      <c r="K544" s="253" t="e">
        <f aca="false">+B536</f>
        <v>#NAME?</v>
      </c>
      <c r="L544" s="263" t="n">
        <f aca="false">+C536</f>
        <v>139</v>
      </c>
      <c r="M544" s="263" t="n">
        <f aca="false">+D536</f>
        <v>0</v>
      </c>
      <c r="N544" s="263" t="n">
        <f aca="false">+E536</f>
        <v>0</v>
      </c>
      <c r="O544" s="263" t="n">
        <f aca="false">+F536</f>
        <v>0</v>
      </c>
      <c r="P544" s="263" t="n">
        <f aca="false">+G536</f>
        <v>0</v>
      </c>
      <c r="Q544" s="263"/>
    </row>
    <row r="545" customFormat="false" ht="15.5" hidden="false" customHeight="false" outlineLevel="0" collapsed="false">
      <c r="A545" s="273" t="n">
        <f aca="false">+A544</f>
        <v>3</v>
      </c>
      <c r="B545" s="274" t="e">
        <f aca="false">IF('9 - Fonti di finanziamento'!$B$23=12,FINE.MESE(B544,1),IF('9 - Fonti di finanziamento'!$B$23=4,FINE.MESE(B544,3),FINE.MESE(B544,6)))</f>
        <v>#NAME?</v>
      </c>
      <c r="C545" s="275" t="n">
        <f aca="false">+C544+1</f>
        <v>148</v>
      </c>
      <c r="D545" s="276" t="n">
        <f aca="false">+IF(G544&gt;0.1,$D$395,0)</f>
        <v>0</v>
      </c>
      <c r="E545" s="276" t="n">
        <f aca="false">+D545-F545</f>
        <v>0</v>
      </c>
      <c r="F545" s="277" t="n">
        <f aca="false">G544*$D$394/'9 - Fonti di finanziamento'!$D$23</f>
        <v>0</v>
      </c>
      <c r="G545" s="276" t="n">
        <f aca="false">+G544-E545</f>
        <v>0</v>
      </c>
      <c r="J545" s="263" t="n">
        <f aca="false">+A537</f>
        <v>3</v>
      </c>
      <c r="K545" s="253" t="e">
        <f aca="false">+B537</f>
        <v>#NAME?</v>
      </c>
      <c r="L545" s="263" t="n">
        <f aca="false">+C537</f>
        <v>140</v>
      </c>
      <c r="M545" s="263" t="n">
        <f aca="false">+D537</f>
        <v>0</v>
      </c>
      <c r="N545" s="263" t="n">
        <f aca="false">+E537</f>
        <v>0</v>
      </c>
      <c r="O545" s="263" t="n">
        <f aca="false">+F537</f>
        <v>0</v>
      </c>
      <c r="P545" s="263" t="n">
        <f aca="false">+G537</f>
        <v>0</v>
      </c>
      <c r="Q545" s="263"/>
    </row>
    <row r="546" customFormat="false" ht="15.5" hidden="false" customHeight="false" outlineLevel="0" collapsed="false">
      <c r="A546" s="273" t="n">
        <f aca="false">+A545</f>
        <v>3</v>
      </c>
      <c r="B546" s="274" t="e">
        <f aca="false">IF('9 - Fonti di finanziamento'!$B$23=12,FINE.MESE(B545,1),IF('9 - Fonti di finanziamento'!$B$23=4,FINE.MESE(B545,3),FINE.MESE(B545,6)))</f>
        <v>#NAME?</v>
      </c>
      <c r="C546" s="275" t="n">
        <f aca="false">+C545+1</f>
        <v>149</v>
      </c>
      <c r="D546" s="276" t="n">
        <f aca="false">+IF(G545&gt;0.1,$D$395,0)</f>
        <v>0</v>
      </c>
      <c r="E546" s="276" t="n">
        <f aca="false">+D546-F546</f>
        <v>0</v>
      </c>
      <c r="F546" s="277" t="n">
        <f aca="false">G545*$D$394/'9 - Fonti di finanziamento'!$D$23</f>
        <v>0</v>
      </c>
      <c r="G546" s="276" t="n">
        <f aca="false">+G545-E546</f>
        <v>0</v>
      </c>
      <c r="J546" s="263" t="n">
        <f aca="false">+A538</f>
        <v>3</v>
      </c>
      <c r="K546" s="253" t="e">
        <f aca="false">+B538</f>
        <v>#NAME?</v>
      </c>
      <c r="L546" s="263" t="n">
        <f aca="false">+C538</f>
        <v>141</v>
      </c>
      <c r="M546" s="263" t="n">
        <f aca="false">+D538</f>
        <v>0</v>
      </c>
      <c r="N546" s="263" t="n">
        <f aca="false">+E538</f>
        <v>0</v>
      </c>
      <c r="O546" s="263" t="n">
        <f aca="false">+F538</f>
        <v>0</v>
      </c>
      <c r="P546" s="263" t="n">
        <f aca="false">+G538</f>
        <v>0</v>
      </c>
      <c r="Q546" s="263"/>
    </row>
    <row r="547" customFormat="false" ht="15.5" hidden="false" customHeight="false" outlineLevel="0" collapsed="false">
      <c r="A547" s="273" t="n">
        <f aca="false">+A546</f>
        <v>3</v>
      </c>
      <c r="B547" s="274" t="e">
        <f aca="false">IF('9 - Fonti di finanziamento'!$B$23=12,FINE.MESE(B546,1),IF('9 - Fonti di finanziamento'!$B$23=4,FINE.MESE(B546,3),FINE.MESE(B546,6)))</f>
        <v>#NAME?</v>
      </c>
      <c r="C547" s="275" t="n">
        <f aca="false">+C546+1</f>
        <v>150</v>
      </c>
      <c r="D547" s="276" t="n">
        <f aca="false">+IF(G546&gt;0.1,$D$395,0)</f>
        <v>0</v>
      </c>
      <c r="E547" s="276" t="n">
        <f aca="false">+D547-F547</f>
        <v>0</v>
      </c>
      <c r="F547" s="277" t="n">
        <f aca="false">G546*$D$394/'9 - Fonti di finanziamento'!$D$23</f>
        <v>0</v>
      </c>
      <c r="G547" s="276" t="n">
        <f aca="false">+G546-E547</f>
        <v>0</v>
      </c>
      <c r="J547" s="263" t="n">
        <f aca="false">+A539</f>
        <v>3</v>
      </c>
      <c r="K547" s="253" t="e">
        <f aca="false">+B539</f>
        <v>#NAME?</v>
      </c>
      <c r="L547" s="263" t="n">
        <f aca="false">+C539</f>
        <v>142</v>
      </c>
      <c r="M547" s="263" t="n">
        <f aca="false">+D539</f>
        <v>0</v>
      </c>
      <c r="N547" s="263" t="n">
        <f aca="false">+E539</f>
        <v>0</v>
      </c>
      <c r="O547" s="263" t="n">
        <f aca="false">+F539</f>
        <v>0</v>
      </c>
      <c r="P547" s="263" t="n">
        <f aca="false">+G539</f>
        <v>0</v>
      </c>
      <c r="Q547" s="263"/>
    </row>
    <row r="548" customFormat="false" ht="15.5" hidden="false" customHeight="false" outlineLevel="0" collapsed="false">
      <c r="A548" s="273" t="n">
        <f aca="false">+A547</f>
        <v>3</v>
      </c>
      <c r="B548" s="274" t="e">
        <f aca="false">IF('9 - Fonti di finanziamento'!$B$23=12,FINE.MESE(B547,1),IF('9 - Fonti di finanziamento'!$B$23=4,FINE.MESE(B547,3),FINE.MESE(B547,6)))</f>
        <v>#NAME?</v>
      </c>
      <c r="C548" s="275" t="n">
        <f aca="false">+C547+1</f>
        <v>151</v>
      </c>
      <c r="D548" s="276" t="n">
        <f aca="false">+IF(G547&gt;0.1,$D$395,0)</f>
        <v>0</v>
      </c>
      <c r="E548" s="276" t="n">
        <f aca="false">+D548-F548</f>
        <v>0</v>
      </c>
      <c r="F548" s="277" t="n">
        <f aca="false">G547*$D$394/'9 - Fonti di finanziamento'!$D$23</f>
        <v>0</v>
      </c>
      <c r="G548" s="276" t="n">
        <f aca="false">+G547-E548</f>
        <v>0</v>
      </c>
      <c r="J548" s="263" t="n">
        <f aca="false">+A540</f>
        <v>3</v>
      </c>
      <c r="K548" s="253" t="e">
        <f aca="false">+B540</f>
        <v>#NAME?</v>
      </c>
      <c r="L548" s="263" t="n">
        <f aca="false">+C540</f>
        <v>143</v>
      </c>
      <c r="M548" s="263" t="n">
        <f aca="false">+D540</f>
        <v>0</v>
      </c>
      <c r="N548" s="263" t="n">
        <f aca="false">+E540</f>
        <v>0</v>
      </c>
      <c r="O548" s="263" t="n">
        <f aca="false">+F540</f>
        <v>0</v>
      </c>
      <c r="P548" s="263" t="n">
        <f aca="false">+G540</f>
        <v>0</v>
      </c>
      <c r="Q548" s="263"/>
    </row>
    <row r="549" customFormat="false" ht="15.5" hidden="false" customHeight="false" outlineLevel="0" collapsed="false">
      <c r="A549" s="273" t="n">
        <f aca="false">+A548</f>
        <v>3</v>
      </c>
      <c r="B549" s="274" t="e">
        <f aca="false">IF('9 - Fonti di finanziamento'!$B$23=12,FINE.MESE(B548,1),IF('9 - Fonti di finanziamento'!$B$23=4,FINE.MESE(B548,3),FINE.MESE(B548,6)))</f>
        <v>#NAME?</v>
      </c>
      <c r="C549" s="275" t="n">
        <f aca="false">+C548+1</f>
        <v>152</v>
      </c>
      <c r="D549" s="276" t="n">
        <f aca="false">+IF(G548&gt;0.1,$D$395,0)</f>
        <v>0</v>
      </c>
      <c r="E549" s="276" t="n">
        <f aca="false">+D549-F549</f>
        <v>0</v>
      </c>
      <c r="F549" s="277" t="n">
        <f aca="false">G548*$D$394/'9 - Fonti di finanziamento'!$D$23</f>
        <v>0</v>
      </c>
      <c r="G549" s="276" t="n">
        <f aca="false">+G548-E549</f>
        <v>0</v>
      </c>
      <c r="J549" s="263" t="n">
        <f aca="false">+A541</f>
        <v>3</v>
      </c>
      <c r="K549" s="253" t="e">
        <f aca="false">+B541</f>
        <v>#NAME?</v>
      </c>
      <c r="L549" s="263" t="n">
        <f aca="false">+C541</f>
        <v>144</v>
      </c>
      <c r="M549" s="263" t="n">
        <f aca="false">+D541</f>
        <v>0</v>
      </c>
      <c r="N549" s="263" t="n">
        <f aca="false">+E541</f>
        <v>0</v>
      </c>
      <c r="O549" s="263" t="n">
        <f aca="false">+F541</f>
        <v>0</v>
      </c>
      <c r="P549" s="263" t="n">
        <f aca="false">+G541</f>
        <v>0</v>
      </c>
      <c r="Q549" s="263"/>
    </row>
    <row r="550" customFormat="false" ht="15.5" hidden="false" customHeight="false" outlineLevel="0" collapsed="false">
      <c r="A550" s="273" t="n">
        <f aca="false">+A549</f>
        <v>3</v>
      </c>
      <c r="B550" s="274" t="e">
        <f aca="false">IF('9 - Fonti di finanziamento'!$B$23=12,FINE.MESE(B549,1),IF('9 - Fonti di finanziamento'!$B$23=4,FINE.MESE(B549,3),FINE.MESE(B549,6)))</f>
        <v>#NAME?</v>
      </c>
      <c r="C550" s="275" t="n">
        <f aca="false">+C549+1</f>
        <v>153</v>
      </c>
      <c r="D550" s="276" t="n">
        <f aca="false">+IF(G549&gt;0.1,$D$395,0)</f>
        <v>0</v>
      </c>
      <c r="E550" s="276" t="n">
        <f aca="false">+D550-F550</f>
        <v>0</v>
      </c>
      <c r="F550" s="277" t="n">
        <f aca="false">G549*$D$394/'9 - Fonti di finanziamento'!$D$23</f>
        <v>0</v>
      </c>
      <c r="G550" s="276" t="n">
        <f aca="false">+G549-E550</f>
        <v>0</v>
      </c>
      <c r="J550" s="263" t="n">
        <f aca="false">+A542</f>
        <v>3</v>
      </c>
      <c r="K550" s="253" t="e">
        <f aca="false">+B542</f>
        <v>#NAME?</v>
      </c>
      <c r="L550" s="263" t="n">
        <f aca="false">+C542</f>
        <v>145</v>
      </c>
      <c r="M550" s="263" t="n">
        <f aca="false">+D542</f>
        <v>0</v>
      </c>
      <c r="N550" s="263" t="n">
        <f aca="false">+E542</f>
        <v>0</v>
      </c>
      <c r="O550" s="263" t="n">
        <f aca="false">+F542</f>
        <v>0</v>
      </c>
      <c r="P550" s="263" t="n">
        <f aca="false">+G542</f>
        <v>0</v>
      </c>
    </row>
    <row r="551" customFormat="false" ht="15.5" hidden="false" customHeight="false" outlineLevel="0" collapsed="false">
      <c r="A551" s="273" t="n">
        <f aca="false">+A550</f>
        <v>3</v>
      </c>
      <c r="B551" s="274" t="e">
        <f aca="false">IF('9 - Fonti di finanziamento'!$B$23=12,FINE.MESE(B550,1),IF('9 - Fonti di finanziamento'!$B$23=4,FINE.MESE(B550,3),FINE.MESE(B550,6)))</f>
        <v>#NAME?</v>
      </c>
      <c r="C551" s="275" t="n">
        <f aca="false">+C550+1</f>
        <v>154</v>
      </c>
      <c r="D551" s="276" t="n">
        <f aca="false">+IF(G550&gt;0.1,$D$395,0)</f>
        <v>0</v>
      </c>
      <c r="E551" s="276" t="n">
        <f aca="false">+D551-F551</f>
        <v>0</v>
      </c>
      <c r="F551" s="277" t="n">
        <f aca="false">G550*$D$394/'9 - Fonti di finanziamento'!$D$23</f>
        <v>0</v>
      </c>
      <c r="G551" s="276" t="n">
        <f aca="false">+G550-E551</f>
        <v>0</v>
      </c>
      <c r="J551" s="263" t="n">
        <f aca="false">+A543</f>
        <v>3</v>
      </c>
      <c r="K551" s="253" t="e">
        <f aca="false">+B543</f>
        <v>#NAME?</v>
      </c>
      <c r="L551" s="263" t="n">
        <f aca="false">+C543</f>
        <v>146</v>
      </c>
      <c r="M551" s="263" t="n">
        <f aca="false">+D543</f>
        <v>0</v>
      </c>
      <c r="N551" s="263" t="n">
        <f aca="false">+E543</f>
        <v>0</v>
      </c>
      <c r="O551" s="263" t="n">
        <f aca="false">+F543</f>
        <v>0</v>
      </c>
      <c r="P551" s="263" t="n">
        <f aca="false">+G543</f>
        <v>0</v>
      </c>
    </row>
    <row r="552" customFormat="false" ht="15.5" hidden="false" customHeight="false" outlineLevel="0" collapsed="false">
      <c r="A552" s="273" t="n">
        <f aca="false">+A551</f>
        <v>3</v>
      </c>
      <c r="B552" s="274" t="e">
        <f aca="false">IF('9 - Fonti di finanziamento'!$B$23=12,FINE.MESE(B551,1),IF('9 - Fonti di finanziamento'!$B$23=4,FINE.MESE(B551,3),FINE.MESE(B551,6)))</f>
        <v>#NAME?</v>
      </c>
      <c r="C552" s="275" t="n">
        <f aca="false">+C551+1</f>
        <v>155</v>
      </c>
      <c r="D552" s="276" t="n">
        <f aca="false">+IF(G551&gt;0.1,$D$395,0)</f>
        <v>0</v>
      </c>
      <c r="E552" s="276" t="n">
        <f aca="false">+D552-F552</f>
        <v>0</v>
      </c>
      <c r="F552" s="277" t="n">
        <f aca="false">G551*$D$394/'9 - Fonti di finanziamento'!$D$23</f>
        <v>0</v>
      </c>
      <c r="G552" s="276" t="n">
        <f aca="false">+G551-E552</f>
        <v>0</v>
      </c>
      <c r="J552" s="263" t="n">
        <f aca="false">+A544</f>
        <v>3</v>
      </c>
      <c r="K552" s="253" t="e">
        <f aca="false">+B544</f>
        <v>#NAME?</v>
      </c>
      <c r="L552" s="263" t="n">
        <f aca="false">+C544</f>
        <v>147</v>
      </c>
      <c r="M552" s="263" t="n">
        <f aca="false">+D544</f>
        <v>0</v>
      </c>
      <c r="N552" s="263" t="n">
        <f aca="false">+E544</f>
        <v>0</v>
      </c>
      <c r="O552" s="263" t="n">
        <f aca="false">+F544</f>
        <v>0</v>
      </c>
      <c r="P552" s="263" t="n">
        <f aca="false">+G544</f>
        <v>0</v>
      </c>
    </row>
    <row r="553" customFormat="false" ht="15.5" hidden="false" customHeight="false" outlineLevel="0" collapsed="false">
      <c r="A553" s="273" t="n">
        <f aca="false">+A552</f>
        <v>3</v>
      </c>
      <c r="B553" s="274" t="e">
        <f aca="false">IF('9 - Fonti di finanziamento'!$B$23=12,FINE.MESE(B552,1),IF('9 - Fonti di finanziamento'!$B$23=4,FINE.MESE(B552,3),FINE.MESE(B552,6)))</f>
        <v>#NAME?</v>
      </c>
      <c r="C553" s="275" t="n">
        <f aca="false">+C552+1</f>
        <v>156</v>
      </c>
      <c r="D553" s="276" t="n">
        <f aca="false">+IF(G552&gt;0.1,$D$395,0)</f>
        <v>0</v>
      </c>
      <c r="E553" s="276" t="n">
        <f aca="false">+D553-F553</f>
        <v>0</v>
      </c>
      <c r="F553" s="277" t="n">
        <f aca="false">G552*$D$394/'9 - Fonti di finanziamento'!$D$23</f>
        <v>0</v>
      </c>
      <c r="G553" s="276" t="n">
        <f aca="false">+G552-E553</f>
        <v>0</v>
      </c>
      <c r="J553" s="263" t="n">
        <f aca="false">+A545</f>
        <v>3</v>
      </c>
      <c r="K553" s="253" t="e">
        <f aca="false">+B545</f>
        <v>#NAME?</v>
      </c>
      <c r="L553" s="263" t="n">
        <f aca="false">+C545</f>
        <v>148</v>
      </c>
      <c r="M553" s="263" t="n">
        <f aca="false">+D545</f>
        <v>0</v>
      </c>
      <c r="N553" s="263" t="n">
        <f aca="false">+E545</f>
        <v>0</v>
      </c>
      <c r="O553" s="263" t="n">
        <f aca="false">+F545</f>
        <v>0</v>
      </c>
      <c r="P553" s="263" t="n">
        <f aca="false">+G545</f>
        <v>0</v>
      </c>
    </row>
    <row r="554" customFormat="false" ht="15.5" hidden="false" customHeight="false" outlineLevel="0" collapsed="false">
      <c r="A554" s="273" t="n">
        <f aca="false">+A553</f>
        <v>3</v>
      </c>
      <c r="B554" s="274" t="e">
        <f aca="false">IF('9 - Fonti di finanziamento'!$B$23=12,FINE.MESE(B553,1),IF('9 - Fonti di finanziamento'!$B$23=4,FINE.MESE(B553,3),FINE.MESE(B553,6)))</f>
        <v>#NAME?</v>
      </c>
      <c r="C554" s="275" t="n">
        <f aca="false">+C553+1</f>
        <v>157</v>
      </c>
      <c r="D554" s="276" t="n">
        <f aca="false">+IF(G553&gt;0.1,$D$395,0)</f>
        <v>0</v>
      </c>
      <c r="E554" s="276" t="n">
        <f aca="false">+D554-F554</f>
        <v>0</v>
      </c>
      <c r="F554" s="277" t="n">
        <f aca="false">G553*$D$394/'9 - Fonti di finanziamento'!$D$23</f>
        <v>0</v>
      </c>
      <c r="G554" s="276" t="n">
        <f aca="false">+G553-E554</f>
        <v>0</v>
      </c>
      <c r="J554" s="263" t="n">
        <f aca="false">+A546</f>
        <v>3</v>
      </c>
      <c r="K554" s="253" t="e">
        <f aca="false">+B546</f>
        <v>#NAME?</v>
      </c>
      <c r="L554" s="263" t="n">
        <f aca="false">+C546</f>
        <v>149</v>
      </c>
      <c r="M554" s="263" t="n">
        <f aca="false">+D546</f>
        <v>0</v>
      </c>
      <c r="N554" s="263" t="n">
        <f aca="false">+E546</f>
        <v>0</v>
      </c>
      <c r="O554" s="263" t="n">
        <f aca="false">+F546</f>
        <v>0</v>
      </c>
      <c r="P554" s="263" t="n">
        <f aca="false">+G546</f>
        <v>0</v>
      </c>
    </row>
    <row r="555" customFormat="false" ht="15.5" hidden="false" customHeight="false" outlineLevel="0" collapsed="false">
      <c r="A555" s="273" t="n">
        <f aca="false">+A554</f>
        <v>3</v>
      </c>
      <c r="B555" s="274" t="e">
        <f aca="false">IF('9 - Fonti di finanziamento'!$B$23=12,FINE.MESE(B554,1),IF('9 - Fonti di finanziamento'!$B$23=4,FINE.MESE(B554,3),FINE.MESE(B554,6)))</f>
        <v>#NAME?</v>
      </c>
      <c r="C555" s="275" t="n">
        <f aca="false">+C554+1</f>
        <v>158</v>
      </c>
      <c r="D555" s="276" t="n">
        <f aca="false">+IF(G554&gt;0.1,$D$395,0)</f>
        <v>0</v>
      </c>
      <c r="E555" s="276" t="n">
        <f aca="false">+D555-F555</f>
        <v>0</v>
      </c>
      <c r="F555" s="277" t="n">
        <f aca="false">G554*$D$394/'9 - Fonti di finanziamento'!$D$23</f>
        <v>0</v>
      </c>
      <c r="G555" s="276" t="n">
        <f aca="false">+G554-E555</f>
        <v>0</v>
      </c>
      <c r="J555" s="263" t="n">
        <f aca="false">+A547</f>
        <v>3</v>
      </c>
      <c r="K555" s="253" t="e">
        <f aca="false">+B547</f>
        <v>#NAME?</v>
      </c>
      <c r="L555" s="263" t="n">
        <f aca="false">+C547</f>
        <v>150</v>
      </c>
      <c r="M555" s="263" t="n">
        <f aca="false">+D547</f>
        <v>0</v>
      </c>
      <c r="N555" s="263" t="n">
        <f aca="false">+E547</f>
        <v>0</v>
      </c>
      <c r="O555" s="263" t="n">
        <f aca="false">+F547</f>
        <v>0</v>
      </c>
      <c r="P555" s="263" t="n">
        <f aca="false">+G547</f>
        <v>0</v>
      </c>
    </row>
    <row r="556" customFormat="false" ht="15.5" hidden="false" customHeight="false" outlineLevel="0" collapsed="false">
      <c r="A556" s="273" t="n">
        <f aca="false">+A555</f>
        <v>3</v>
      </c>
      <c r="B556" s="274" t="e">
        <f aca="false">IF('9 - Fonti di finanziamento'!$B$23=12,FINE.MESE(B555,1),IF('9 - Fonti di finanziamento'!$B$23=4,FINE.MESE(B555,3),FINE.MESE(B555,6)))</f>
        <v>#NAME?</v>
      </c>
      <c r="C556" s="275" t="n">
        <f aca="false">+C555+1</f>
        <v>159</v>
      </c>
      <c r="D556" s="276" t="n">
        <f aca="false">+IF(G555&gt;0.1,$D$395,0)</f>
        <v>0</v>
      </c>
      <c r="E556" s="276" t="n">
        <f aca="false">+D556-F556</f>
        <v>0</v>
      </c>
      <c r="F556" s="277" t="n">
        <f aca="false">G555*$D$394/'9 - Fonti di finanziamento'!$D$23</f>
        <v>0</v>
      </c>
      <c r="G556" s="276" t="n">
        <f aca="false">+G555-E556</f>
        <v>0</v>
      </c>
      <c r="J556" s="263" t="n">
        <f aca="false">+A548</f>
        <v>3</v>
      </c>
      <c r="K556" s="253" t="e">
        <f aca="false">+B548</f>
        <v>#NAME?</v>
      </c>
      <c r="L556" s="263" t="n">
        <f aca="false">+C548</f>
        <v>151</v>
      </c>
      <c r="M556" s="263" t="n">
        <f aca="false">+D548</f>
        <v>0</v>
      </c>
      <c r="N556" s="263" t="n">
        <f aca="false">+E548</f>
        <v>0</v>
      </c>
      <c r="O556" s="263" t="n">
        <f aca="false">+F548</f>
        <v>0</v>
      </c>
      <c r="P556" s="263" t="n">
        <f aca="false">+G548</f>
        <v>0</v>
      </c>
    </row>
    <row r="557" customFormat="false" ht="15.5" hidden="false" customHeight="false" outlineLevel="0" collapsed="false">
      <c r="A557" s="273" t="n">
        <f aca="false">+A556</f>
        <v>3</v>
      </c>
      <c r="B557" s="274" t="e">
        <f aca="false">IF('9 - Fonti di finanziamento'!$B$23=12,FINE.MESE(B556,1),IF('9 - Fonti di finanziamento'!$B$23=4,FINE.MESE(B556,3),FINE.MESE(B556,6)))</f>
        <v>#NAME?</v>
      </c>
      <c r="C557" s="275" t="n">
        <f aca="false">+C556+1</f>
        <v>160</v>
      </c>
      <c r="D557" s="276" t="n">
        <f aca="false">+IF(G556&gt;0.1,$D$395,0)</f>
        <v>0</v>
      </c>
      <c r="E557" s="276" t="n">
        <f aca="false">+D557-F557</f>
        <v>0</v>
      </c>
      <c r="F557" s="277" t="n">
        <f aca="false">G556*$D$394/'9 - Fonti di finanziamento'!$D$23</f>
        <v>0</v>
      </c>
      <c r="G557" s="276" t="n">
        <f aca="false">+G556-E557</f>
        <v>0</v>
      </c>
      <c r="J557" s="263" t="n">
        <f aca="false">+A549</f>
        <v>3</v>
      </c>
      <c r="K557" s="253" t="e">
        <f aca="false">+B549</f>
        <v>#NAME?</v>
      </c>
      <c r="L557" s="263" t="n">
        <f aca="false">+C549</f>
        <v>152</v>
      </c>
      <c r="M557" s="263" t="n">
        <f aca="false">+D549</f>
        <v>0</v>
      </c>
      <c r="N557" s="263" t="n">
        <f aca="false">+E549</f>
        <v>0</v>
      </c>
      <c r="O557" s="263" t="n">
        <f aca="false">+F549</f>
        <v>0</v>
      </c>
      <c r="P557" s="263" t="n">
        <f aca="false">+G549</f>
        <v>0</v>
      </c>
    </row>
    <row r="558" customFormat="false" ht="15.5" hidden="false" customHeight="false" outlineLevel="0" collapsed="false">
      <c r="A558" s="273" t="n">
        <f aca="false">+A557</f>
        <v>3</v>
      </c>
      <c r="B558" s="274" t="e">
        <f aca="false">IF('9 - Fonti di finanziamento'!$B$23=12,FINE.MESE(B557,1),IF('9 - Fonti di finanziamento'!$B$23=4,FINE.MESE(B557,3),FINE.MESE(B557,6)))</f>
        <v>#NAME?</v>
      </c>
      <c r="C558" s="275" t="n">
        <f aca="false">+C557+1</f>
        <v>161</v>
      </c>
      <c r="D558" s="276" t="n">
        <f aca="false">+IF(G557&gt;0.1,$D$395,0)</f>
        <v>0</v>
      </c>
      <c r="E558" s="276" t="n">
        <f aca="false">+D558-F558</f>
        <v>0</v>
      </c>
      <c r="F558" s="277" t="n">
        <f aca="false">G557*$D$394/'9 - Fonti di finanziamento'!$D$23</f>
        <v>0</v>
      </c>
      <c r="G558" s="276" t="n">
        <f aca="false">+G557-E558</f>
        <v>0</v>
      </c>
      <c r="J558" s="263" t="n">
        <f aca="false">+A550</f>
        <v>3</v>
      </c>
      <c r="K558" s="253" t="e">
        <f aca="false">+B550</f>
        <v>#NAME?</v>
      </c>
      <c r="L558" s="263" t="n">
        <f aca="false">+C550</f>
        <v>153</v>
      </c>
      <c r="M558" s="263" t="n">
        <f aca="false">+D550</f>
        <v>0</v>
      </c>
      <c r="N558" s="263" t="n">
        <f aca="false">+E550</f>
        <v>0</v>
      </c>
      <c r="O558" s="263" t="n">
        <f aca="false">+F550</f>
        <v>0</v>
      </c>
      <c r="P558" s="263" t="n">
        <f aca="false">+G550</f>
        <v>0</v>
      </c>
    </row>
    <row r="559" customFormat="false" ht="15.5" hidden="false" customHeight="false" outlineLevel="0" collapsed="false">
      <c r="A559" s="273" t="n">
        <f aca="false">+A558</f>
        <v>3</v>
      </c>
      <c r="B559" s="274" t="e">
        <f aca="false">IF('9 - Fonti di finanziamento'!$B$23=12,FINE.MESE(B558,1),IF('9 - Fonti di finanziamento'!$B$23=4,FINE.MESE(B558,3),FINE.MESE(B558,6)))</f>
        <v>#NAME?</v>
      </c>
      <c r="C559" s="275" t="n">
        <f aca="false">+C558+1</f>
        <v>162</v>
      </c>
      <c r="D559" s="276" t="n">
        <f aca="false">+IF(G558&gt;0.1,$D$395,0)</f>
        <v>0</v>
      </c>
      <c r="E559" s="276" t="n">
        <f aca="false">+D559-F559</f>
        <v>0</v>
      </c>
      <c r="F559" s="277" t="n">
        <f aca="false">G558*$D$394/'9 - Fonti di finanziamento'!$D$23</f>
        <v>0</v>
      </c>
      <c r="G559" s="276" t="n">
        <f aca="false">+G558-E559</f>
        <v>0</v>
      </c>
      <c r="J559" s="263" t="n">
        <f aca="false">+A551</f>
        <v>3</v>
      </c>
      <c r="K559" s="253" t="e">
        <f aca="false">+B551</f>
        <v>#NAME?</v>
      </c>
      <c r="L559" s="263" t="n">
        <f aca="false">+C551</f>
        <v>154</v>
      </c>
      <c r="M559" s="263" t="n">
        <f aca="false">+D551</f>
        <v>0</v>
      </c>
      <c r="N559" s="263" t="n">
        <f aca="false">+E551</f>
        <v>0</v>
      </c>
      <c r="O559" s="263" t="n">
        <f aca="false">+F551</f>
        <v>0</v>
      </c>
      <c r="P559" s="263" t="n">
        <f aca="false">+G551</f>
        <v>0</v>
      </c>
    </row>
    <row r="560" customFormat="false" ht="15.5" hidden="false" customHeight="false" outlineLevel="0" collapsed="false">
      <c r="A560" s="273" t="n">
        <f aca="false">+A559</f>
        <v>3</v>
      </c>
      <c r="B560" s="274" t="e">
        <f aca="false">IF('9 - Fonti di finanziamento'!$B$23=12,FINE.MESE(B559,1),IF('9 - Fonti di finanziamento'!$B$23=4,FINE.MESE(B559,3),FINE.MESE(B559,6)))</f>
        <v>#NAME?</v>
      </c>
      <c r="C560" s="275" t="n">
        <f aca="false">+C559+1</f>
        <v>163</v>
      </c>
      <c r="D560" s="276" t="n">
        <f aca="false">+IF(G559&gt;0.1,$D$395,0)</f>
        <v>0</v>
      </c>
      <c r="E560" s="276" t="n">
        <f aca="false">+D560-F560</f>
        <v>0</v>
      </c>
      <c r="F560" s="277" t="n">
        <f aca="false">G559*$D$394/'9 - Fonti di finanziamento'!$D$23</f>
        <v>0</v>
      </c>
      <c r="G560" s="276" t="n">
        <f aca="false">+G559-E560</f>
        <v>0</v>
      </c>
      <c r="J560" s="263" t="n">
        <f aca="false">+A552</f>
        <v>3</v>
      </c>
      <c r="K560" s="253" t="e">
        <f aca="false">+B552</f>
        <v>#NAME?</v>
      </c>
      <c r="L560" s="263" t="n">
        <f aca="false">+C552</f>
        <v>155</v>
      </c>
      <c r="M560" s="263" t="n">
        <f aca="false">+D552</f>
        <v>0</v>
      </c>
      <c r="N560" s="263" t="n">
        <f aca="false">+E552</f>
        <v>0</v>
      </c>
      <c r="O560" s="263" t="n">
        <f aca="false">+F552</f>
        <v>0</v>
      </c>
      <c r="P560" s="263" t="n">
        <f aca="false">+G552</f>
        <v>0</v>
      </c>
    </row>
    <row r="561" customFormat="false" ht="15.5" hidden="false" customHeight="false" outlineLevel="0" collapsed="false">
      <c r="A561" s="273" t="n">
        <f aca="false">+A560</f>
        <v>3</v>
      </c>
      <c r="B561" s="274" t="e">
        <f aca="false">IF('9 - Fonti di finanziamento'!$B$23=12,FINE.MESE(B560,1),IF('9 - Fonti di finanziamento'!$B$23=4,FINE.MESE(B560,3),FINE.MESE(B560,6)))</f>
        <v>#NAME?</v>
      </c>
      <c r="C561" s="275" t="n">
        <f aca="false">+C560+1</f>
        <v>164</v>
      </c>
      <c r="D561" s="276" t="n">
        <f aca="false">+IF(G560&gt;0.1,$D$395,0)</f>
        <v>0</v>
      </c>
      <c r="E561" s="276" t="n">
        <f aca="false">+D561-F561</f>
        <v>0</v>
      </c>
      <c r="F561" s="277" t="n">
        <f aca="false">G560*$D$394/'9 - Fonti di finanziamento'!$D$23</f>
        <v>0</v>
      </c>
      <c r="G561" s="276" t="n">
        <f aca="false">+G560-E561</f>
        <v>0</v>
      </c>
      <c r="J561" s="263" t="n">
        <f aca="false">+A553</f>
        <v>3</v>
      </c>
      <c r="K561" s="253" t="e">
        <f aca="false">+B553</f>
        <v>#NAME?</v>
      </c>
      <c r="L561" s="263" t="n">
        <f aca="false">+C553</f>
        <v>156</v>
      </c>
      <c r="M561" s="263" t="n">
        <f aca="false">+D553</f>
        <v>0</v>
      </c>
      <c r="N561" s="263" t="n">
        <f aca="false">+E553</f>
        <v>0</v>
      </c>
      <c r="O561" s="263" t="n">
        <f aca="false">+F553</f>
        <v>0</v>
      </c>
      <c r="P561" s="263" t="n">
        <f aca="false">+G553</f>
        <v>0</v>
      </c>
    </row>
    <row r="562" customFormat="false" ht="15.5" hidden="false" customHeight="false" outlineLevel="0" collapsed="false">
      <c r="A562" s="273" t="n">
        <f aca="false">+A561</f>
        <v>3</v>
      </c>
      <c r="B562" s="274" t="e">
        <f aca="false">IF('9 - Fonti di finanziamento'!$B$23=12,FINE.MESE(B561,1),IF('9 - Fonti di finanziamento'!$B$23=4,FINE.MESE(B561,3),FINE.MESE(B561,6)))</f>
        <v>#NAME?</v>
      </c>
      <c r="C562" s="275" t="n">
        <f aca="false">+C561+1</f>
        <v>165</v>
      </c>
      <c r="D562" s="276" t="n">
        <f aca="false">+IF(G561&gt;0.1,$D$395,0)</f>
        <v>0</v>
      </c>
      <c r="E562" s="276" t="n">
        <f aca="false">+D562-F562</f>
        <v>0</v>
      </c>
      <c r="F562" s="277" t="n">
        <f aca="false">G561*$D$394/'9 - Fonti di finanziamento'!$D$23</f>
        <v>0</v>
      </c>
      <c r="G562" s="276" t="n">
        <f aca="false">+G561-E562</f>
        <v>0</v>
      </c>
      <c r="J562" s="263" t="n">
        <f aca="false">+A554</f>
        <v>3</v>
      </c>
      <c r="K562" s="253" t="e">
        <f aca="false">+B554</f>
        <v>#NAME?</v>
      </c>
      <c r="L562" s="263" t="n">
        <f aca="false">+C554</f>
        <v>157</v>
      </c>
      <c r="M562" s="263" t="n">
        <f aca="false">+D554</f>
        <v>0</v>
      </c>
      <c r="N562" s="263" t="n">
        <f aca="false">+E554</f>
        <v>0</v>
      </c>
      <c r="O562" s="263" t="n">
        <f aca="false">+F554</f>
        <v>0</v>
      </c>
      <c r="P562" s="263" t="n">
        <f aca="false">+G554</f>
        <v>0</v>
      </c>
    </row>
    <row r="563" customFormat="false" ht="15.5" hidden="false" customHeight="false" outlineLevel="0" collapsed="false">
      <c r="A563" s="273" t="n">
        <f aca="false">+A562</f>
        <v>3</v>
      </c>
      <c r="B563" s="274" t="e">
        <f aca="false">IF('9 - Fonti di finanziamento'!$B$23=12,FINE.MESE(B562,1),IF('9 - Fonti di finanziamento'!$B$23=4,FINE.MESE(B562,3),FINE.MESE(B562,6)))</f>
        <v>#NAME?</v>
      </c>
      <c r="C563" s="275" t="n">
        <f aca="false">+C562+1</f>
        <v>166</v>
      </c>
      <c r="D563" s="276" t="n">
        <f aca="false">+IF(G562&gt;0.1,$D$395,0)</f>
        <v>0</v>
      </c>
      <c r="E563" s="276" t="n">
        <f aca="false">+D563-F563</f>
        <v>0</v>
      </c>
      <c r="F563" s="277" t="n">
        <f aca="false">G562*$D$394/'9 - Fonti di finanziamento'!$D$23</f>
        <v>0</v>
      </c>
      <c r="G563" s="276" t="n">
        <f aca="false">+G562-E563</f>
        <v>0</v>
      </c>
      <c r="J563" s="263" t="n">
        <f aca="false">+A555</f>
        <v>3</v>
      </c>
      <c r="K563" s="253" t="e">
        <f aca="false">+B555</f>
        <v>#NAME?</v>
      </c>
      <c r="L563" s="263" t="n">
        <f aca="false">+C555</f>
        <v>158</v>
      </c>
      <c r="M563" s="263" t="n">
        <f aca="false">+D555</f>
        <v>0</v>
      </c>
      <c r="N563" s="263" t="n">
        <f aca="false">+E555</f>
        <v>0</v>
      </c>
      <c r="O563" s="263" t="n">
        <f aca="false">+F555</f>
        <v>0</v>
      </c>
      <c r="P563" s="263" t="n">
        <f aca="false">+G555</f>
        <v>0</v>
      </c>
    </row>
    <row r="564" customFormat="false" ht="15.5" hidden="false" customHeight="false" outlineLevel="0" collapsed="false">
      <c r="A564" s="273" t="n">
        <f aca="false">+A563</f>
        <v>3</v>
      </c>
      <c r="B564" s="274" t="e">
        <f aca="false">IF('9 - Fonti di finanziamento'!$B$23=12,FINE.MESE(B563,1),IF('9 - Fonti di finanziamento'!$B$23=4,FINE.MESE(B563,3),FINE.MESE(B563,6)))</f>
        <v>#NAME?</v>
      </c>
      <c r="C564" s="275" t="n">
        <f aca="false">+C563+1</f>
        <v>167</v>
      </c>
      <c r="D564" s="276" t="n">
        <f aca="false">+IF(G563&gt;0.1,$D$395,0)</f>
        <v>0</v>
      </c>
      <c r="E564" s="276" t="n">
        <f aca="false">+D564-F564</f>
        <v>0</v>
      </c>
      <c r="F564" s="277" t="n">
        <f aca="false">G563*$D$394/'9 - Fonti di finanziamento'!$D$23</f>
        <v>0</v>
      </c>
      <c r="G564" s="276" t="n">
        <f aca="false">+G563-E564</f>
        <v>0</v>
      </c>
      <c r="J564" s="263" t="n">
        <f aca="false">+A556</f>
        <v>3</v>
      </c>
      <c r="K564" s="253" t="e">
        <f aca="false">+B556</f>
        <v>#NAME?</v>
      </c>
      <c r="L564" s="263" t="n">
        <f aca="false">+C556</f>
        <v>159</v>
      </c>
      <c r="M564" s="263" t="n">
        <f aca="false">+D556</f>
        <v>0</v>
      </c>
      <c r="N564" s="263" t="n">
        <f aca="false">+E556</f>
        <v>0</v>
      </c>
      <c r="O564" s="263" t="n">
        <f aca="false">+F556</f>
        <v>0</v>
      </c>
      <c r="P564" s="263" t="n">
        <f aca="false">+G556</f>
        <v>0</v>
      </c>
    </row>
    <row r="565" customFormat="false" ht="15.5" hidden="false" customHeight="false" outlineLevel="0" collapsed="false">
      <c r="A565" s="273" t="n">
        <f aca="false">+A564</f>
        <v>3</v>
      </c>
      <c r="B565" s="274" t="e">
        <f aca="false">IF('9 - Fonti di finanziamento'!$B$23=12,FINE.MESE(B564,1),IF('9 - Fonti di finanziamento'!$B$23=4,FINE.MESE(B564,3),FINE.MESE(B564,6)))</f>
        <v>#NAME?</v>
      </c>
      <c r="C565" s="275" t="n">
        <f aca="false">+C564+1</f>
        <v>168</v>
      </c>
      <c r="D565" s="276" t="n">
        <f aca="false">+IF(G564&gt;0.1,$D$395,0)</f>
        <v>0</v>
      </c>
      <c r="E565" s="276" t="n">
        <f aca="false">+D565-F565</f>
        <v>0</v>
      </c>
      <c r="F565" s="277" t="n">
        <f aca="false">G564*$D$394/'9 - Fonti di finanziamento'!$D$23</f>
        <v>0</v>
      </c>
      <c r="G565" s="276" t="n">
        <f aca="false">+G564-E565</f>
        <v>0</v>
      </c>
      <c r="J565" s="263" t="n">
        <f aca="false">+A557</f>
        <v>3</v>
      </c>
      <c r="K565" s="253" t="e">
        <f aca="false">+B557</f>
        <v>#NAME?</v>
      </c>
      <c r="L565" s="263" t="n">
        <f aca="false">+C557</f>
        <v>160</v>
      </c>
      <c r="M565" s="263" t="n">
        <f aca="false">+D557</f>
        <v>0</v>
      </c>
      <c r="N565" s="263" t="n">
        <f aca="false">+E557</f>
        <v>0</v>
      </c>
      <c r="O565" s="263" t="n">
        <f aca="false">+F557</f>
        <v>0</v>
      </c>
      <c r="P565" s="263" t="n">
        <f aca="false">+G557</f>
        <v>0</v>
      </c>
    </row>
    <row r="566" customFormat="false" ht="15.5" hidden="false" customHeight="false" outlineLevel="0" collapsed="false">
      <c r="A566" s="273" t="n">
        <f aca="false">+A565</f>
        <v>3</v>
      </c>
      <c r="B566" s="274" t="e">
        <f aca="false">IF('9 - Fonti di finanziamento'!$B$23=12,FINE.MESE(B565,1),IF('9 - Fonti di finanziamento'!$B$23=4,FINE.MESE(B565,3),FINE.MESE(B565,6)))</f>
        <v>#NAME?</v>
      </c>
      <c r="C566" s="275" t="n">
        <f aca="false">+C565+1</f>
        <v>169</v>
      </c>
      <c r="D566" s="276" t="n">
        <f aca="false">+IF(G565&gt;0.1,$D$395,0)</f>
        <v>0</v>
      </c>
      <c r="E566" s="276" t="n">
        <f aca="false">+D566-F566</f>
        <v>0</v>
      </c>
      <c r="F566" s="277" t="n">
        <f aca="false">G565*$D$394/'9 - Fonti di finanziamento'!$D$23</f>
        <v>0</v>
      </c>
      <c r="G566" s="276" t="n">
        <f aca="false">+G565-E566</f>
        <v>0</v>
      </c>
      <c r="J566" s="263" t="n">
        <f aca="false">+A558</f>
        <v>3</v>
      </c>
      <c r="K566" s="253" t="e">
        <f aca="false">+B558</f>
        <v>#NAME?</v>
      </c>
      <c r="L566" s="263" t="n">
        <f aca="false">+C558</f>
        <v>161</v>
      </c>
      <c r="M566" s="263" t="n">
        <f aca="false">+D558</f>
        <v>0</v>
      </c>
      <c r="N566" s="263" t="n">
        <f aca="false">+E558</f>
        <v>0</v>
      </c>
      <c r="O566" s="263" t="n">
        <f aca="false">+F558</f>
        <v>0</v>
      </c>
      <c r="P566" s="263" t="n">
        <f aca="false">+G558</f>
        <v>0</v>
      </c>
    </row>
    <row r="567" customFormat="false" ht="15.5" hidden="false" customHeight="false" outlineLevel="0" collapsed="false">
      <c r="A567" s="273" t="n">
        <f aca="false">+A566</f>
        <v>3</v>
      </c>
      <c r="B567" s="274" t="e">
        <f aca="false">IF('9 - Fonti di finanziamento'!$B$23=12,FINE.MESE(B566,1),IF('9 - Fonti di finanziamento'!$B$23=4,FINE.MESE(B566,3),FINE.MESE(B566,6)))</f>
        <v>#NAME?</v>
      </c>
      <c r="C567" s="275" t="n">
        <f aca="false">+C566+1</f>
        <v>170</v>
      </c>
      <c r="D567" s="276" t="n">
        <f aca="false">+IF(G566&gt;0.1,$D$395,0)</f>
        <v>0</v>
      </c>
      <c r="E567" s="276" t="n">
        <f aca="false">+D567-F567</f>
        <v>0</v>
      </c>
      <c r="F567" s="277" t="n">
        <f aca="false">G566*$D$394/'9 - Fonti di finanziamento'!$D$23</f>
        <v>0</v>
      </c>
      <c r="G567" s="276" t="n">
        <f aca="false">+G566-E567</f>
        <v>0</v>
      </c>
      <c r="J567" s="263" t="n">
        <f aca="false">+A559</f>
        <v>3</v>
      </c>
      <c r="K567" s="253" t="e">
        <f aca="false">+B559</f>
        <v>#NAME?</v>
      </c>
      <c r="L567" s="263" t="n">
        <f aca="false">+C559</f>
        <v>162</v>
      </c>
      <c r="M567" s="263" t="n">
        <f aca="false">+D559</f>
        <v>0</v>
      </c>
      <c r="N567" s="263" t="n">
        <f aca="false">+E559</f>
        <v>0</v>
      </c>
      <c r="O567" s="263" t="n">
        <f aca="false">+F559</f>
        <v>0</v>
      </c>
      <c r="P567" s="263" t="n">
        <f aca="false">+G559</f>
        <v>0</v>
      </c>
    </row>
    <row r="568" customFormat="false" ht="15.5" hidden="false" customHeight="false" outlineLevel="0" collapsed="false">
      <c r="A568" s="273" t="n">
        <f aca="false">+A567</f>
        <v>3</v>
      </c>
      <c r="B568" s="274" t="e">
        <f aca="false">IF('9 - Fonti di finanziamento'!$B$23=12,FINE.MESE(B567,1),IF('9 - Fonti di finanziamento'!$B$23=4,FINE.MESE(B567,3),FINE.MESE(B567,6)))</f>
        <v>#NAME?</v>
      </c>
      <c r="C568" s="275" t="n">
        <f aca="false">+C567+1</f>
        <v>171</v>
      </c>
      <c r="D568" s="276" t="n">
        <f aca="false">+IF(G567&gt;0.1,$D$395,0)</f>
        <v>0</v>
      </c>
      <c r="E568" s="276" t="n">
        <f aca="false">+D568-F568</f>
        <v>0</v>
      </c>
      <c r="F568" s="277" t="n">
        <f aca="false">G567*$D$394/'9 - Fonti di finanziamento'!$D$23</f>
        <v>0</v>
      </c>
      <c r="G568" s="276" t="n">
        <f aca="false">+G567-E568</f>
        <v>0</v>
      </c>
      <c r="J568" s="263" t="n">
        <f aca="false">+A560</f>
        <v>3</v>
      </c>
      <c r="K568" s="253" t="e">
        <f aca="false">+B560</f>
        <v>#NAME?</v>
      </c>
      <c r="L568" s="263" t="n">
        <f aca="false">+C560</f>
        <v>163</v>
      </c>
      <c r="M568" s="263" t="n">
        <f aca="false">+D560</f>
        <v>0</v>
      </c>
      <c r="N568" s="263" t="n">
        <f aca="false">+E560</f>
        <v>0</v>
      </c>
      <c r="O568" s="263" t="n">
        <f aca="false">+F560</f>
        <v>0</v>
      </c>
      <c r="P568" s="263" t="n">
        <f aca="false">+G560</f>
        <v>0</v>
      </c>
    </row>
    <row r="569" customFormat="false" ht="15.5" hidden="false" customHeight="false" outlineLevel="0" collapsed="false">
      <c r="A569" s="273" t="n">
        <f aca="false">+A568</f>
        <v>3</v>
      </c>
      <c r="B569" s="274" t="e">
        <f aca="false">IF('9 - Fonti di finanziamento'!$B$23=12,FINE.MESE(B568,1),IF('9 - Fonti di finanziamento'!$B$23=4,FINE.MESE(B568,3),FINE.MESE(B568,6)))</f>
        <v>#NAME?</v>
      </c>
      <c r="C569" s="275" t="n">
        <f aca="false">+C568+1</f>
        <v>172</v>
      </c>
      <c r="D569" s="276" t="n">
        <f aca="false">+IF(G568&gt;0.1,$D$395,0)</f>
        <v>0</v>
      </c>
      <c r="E569" s="276" t="n">
        <f aca="false">+D569-F569</f>
        <v>0</v>
      </c>
      <c r="F569" s="277" t="n">
        <f aca="false">G568*$D$394/'9 - Fonti di finanziamento'!$D$23</f>
        <v>0</v>
      </c>
      <c r="G569" s="276" t="n">
        <f aca="false">+G568-E569</f>
        <v>0</v>
      </c>
      <c r="J569" s="263" t="n">
        <f aca="false">+A561</f>
        <v>3</v>
      </c>
      <c r="K569" s="253" t="e">
        <f aca="false">+B561</f>
        <v>#NAME?</v>
      </c>
      <c r="L569" s="263" t="n">
        <f aca="false">+C561</f>
        <v>164</v>
      </c>
      <c r="M569" s="263" t="n">
        <f aca="false">+D561</f>
        <v>0</v>
      </c>
      <c r="N569" s="263" t="n">
        <f aca="false">+E561</f>
        <v>0</v>
      </c>
      <c r="O569" s="263" t="n">
        <f aca="false">+F561</f>
        <v>0</v>
      </c>
      <c r="P569" s="263" t="n">
        <f aca="false">+G561</f>
        <v>0</v>
      </c>
    </row>
    <row r="570" customFormat="false" ht="15.5" hidden="false" customHeight="false" outlineLevel="0" collapsed="false">
      <c r="A570" s="273" t="n">
        <f aca="false">+A569</f>
        <v>3</v>
      </c>
      <c r="B570" s="274" t="e">
        <f aca="false">IF('9 - Fonti di finanziamento'!$B$23=12,FINE.MESE(B569,1),IF('9 - Fonti di finanziamento'!$B$23=4,FINE.MESE(B569,3),FINE.MESE(B569,6)))</f>
        <v>#NAME?</v>
      </c>
      <c r="C570" s="275" t="n">
        <f aca="false">+C569+1</f>
        <v>173</v>
      </c>
      <c r="D570" s="276" t="n">
        <f aca="false">+IF(G569&gt;0.1,$D$395,0)</f>
        <v>0</v>
      </c>
      <c r="E570" s="276" t="n">
        <f aca="false">+D570-F570</f>
        <v>0</v>
      </c>
      <c r="F570" s="277" t="n">
        <f aca="false">G569*$D$394/'9 - Fonti di finanziamento'!$D$23</f>
        <v>0</v>
      </c>
      <c r="G570" s="276" t="n">
        <f aca="false">+G569-E570</f>
        <v>0</v>
      </c>
      <c r="J570" s="263" t="n">
        <f aca="false">+A562</f>
        <v>3</v>
      </c>
      <c r="K570" s="253" t="e">
        <f aca="false">+B562</f>
        <v>#NAME?</v>
      </c>
      <c r="L570" s="263" t="n">
        <f aca="false">+C562</f>
        <v>165</v>
      </c>
      <c r="M570" s="263" t="n">
        <f aca="false">+D562</f>
        <v>0</v>
      </c>
      <c r="N570" s="263" t="n">
        <f aca="false">+E562</f>
        <v>0</v>
      </c>
      <c r="O570" s="263" t="n">
        <f aca="false">+F562</f>
        <v>0</v>
      </c>
      <c r="P570" s="263" t="n">
        <f aca="false">+G562</f>
        <v>0</v>
      </c>
    </row>
    <row r="571" customFormat="false" ht="15.5" hidden="false" customHeight="false" outlineLevel="0" collapsed="false">
      <c r="A571" s="273" t="n">
        <f aca="false">+A570</f>
        <v>3</v>
      </c>
      <c r="B571" s="274" t="e">
        <f aca="false">IF('9 - Fonti di finanziamento'!$B$23=12,FINE.MESE(B570,1),IF('9 - Fonti di finanziamento'!$B$23=4,FINE.MESE(B570,3),FINE.MESE(B570,6)))</f>
        <v>#NAME?</v>
      </c>
      <c r="C571" s="275" t="n">
        <f aca="false">+C570+1</f>
        <v>174</v>
      </c>
      <c r="D571" s="276" t="n">
        <f aca="false">+IF(G570&gt;0.1,$D$395,0)</f>
        <v>0</v>
      </c>
      <c r="E571" s="276" t="n">
        <f aca="false">+D571-F571</f>
        <v>0</v>
      </c>
      <c r="F571" s="277" t="n">
        <f aca="false">G570*$D$394/'9 - Fonti di finanziamento'!$D$23</f>
        <v>0</v>
      </c>
      <c r="G571" s="276" t="n">
        <f aca="false">+G570-E571</f>
        <v>0</v>
      </c>
      <c r="J571" s="263" t="n">
        <f aca="false">+A563</f>
        <v>3</v>
      </c>
      <c r="K571" s="253" t="e">
        <f aca="false">+B563</f>
        <v>#NAME?</v>
      </c>
      <c r="L571" s="263" t="n">
        <f aca="false">+C563</f>
        <v>166</v>
      </c>
      <c r="M571" s="263" t="n">
        <f aca="false">+D563</f>
        <v>0</v>
      </c>
      <c r="N571" s="263" t="n">
        <f aca="false">+E563</f>
        <v>0</v>
      </c>
      <c r="O571" s="263" t="n">
        <f aca="false">+F563</f>
        <v>0</v>
      </c>
      <c r="P571" s="263" t="n">
        <f aca="false">+G563</f>
        <v>0</v>
      </c>
    </row>
    <row r="572" customFormat="false" ht="15.5" hidden="false" customHeight="false" outlineLevel="0" collapsed="false">
      <c r="A572" s="273" t="n">
        <f aca="false">+A571</f>
        <v>3</v>
      </c>
      <c r="B572" s="274" t="e">
        <f aca="false">IF('9 - Fonti di finanziamento'!$B$23=12,FINE.MESE(B571,1),IF('9 - Fonti di finanziamento'!$B$23=4,FINE.MESE(B571,3),FINE.MESE(B571,6)))</f>
        <v>#NAME?</v>
      </c>
      <c r="C572" s="275" t="n">
        <f aca="false">+C571+1</f>
        <v>175</v>
      </c>
      <c r="D572" s="276" t="n">
        <f aca="false">+IF(G571&gt;0.1,$D$395,0)</f>
        <v>0</v>
      </c>
      <c r="E572" s="276" t="n">
        <f aca="false">+D572-F572</f>
        <v>0</v>
      </c>
      <c r="F572" s="277" t="n">
        <f aca="false">G571*$D$394/'9 - Fonti di finanziamento'!$D$23</f>
        <v>0</v>
      </c>
      <c r="G572" s="276" t="n">
        <f aca="false">+G571-E572</f>
        <v>0</v>
      </c>
      <c r="J572" s="263" t="n">
        <f aca="false">+A564</f>
        <v>3</v>
      </c>
      <c r="K572" s="253" t="e">
        <f aca="false">+B564</f>
        <v>#NAME?</v>
      </c>
      <c r="L572" s="263" t="n">
        <f aca="false">+C564</f>
        <v>167</v>
      </c>
      <c r="M572" s="263" t="n">
        <f aca="false">+D564</f>
        <v>0</v>
      </c>
      <c r="N572" s="263" t="n">
        <f aca="false">+E564</f>
        <v>0</v>
      </c>
      <c r="O572" s="263" t="n">
        <f aca="false">+F564</f>
        <v>0</v>
      </c>
      <c r="P572" s="263" t="n">
        <f aca="false">+G564</f>
        <v>0</v>
      </c>
    </row>
    <row r="573" customFormat="false" ht="15.5" hidden="false" customHeight="false" outlineLevel="0" collapsed="false">
      <c r="A573" s="273" t="n">
        <f aca="false">+A572</f>
        <v>3</v>
      </c>
      <c r="B573" s="274" t="e">
        <f aca="false">IF('9 - Fonti di finanziamento'!$B$23=12,FINE.MESE(B572,1),IF('9 - Fonti di finanziamento'!$B$23=4,FINE.MESE(B572,3),FINE.MESE(B572,6)))</f>
        <v>#NAME?</v>
      </c>
      <c r="C573" s="275" t="n">
        <f aca="false">+C572+1</f>
        <v>176</v>
      </c>
      <c r="D573" s="276" t="n">
        <f aca="false">+IF(G572&gt;0.1,$D$395,0)</f>
        <v>0</v>
      </c>
      <c r="E573" s="276" t="n">
        <f aca="false">+D573-F573</f>
        <v>0</v>
      </c>
      <c r="F573" s="277" t="n">
        <f aca="false">G572*$D$394/'9 - Fonti di finanziamento'!$D$23</f>
        <v>0</v>
      </c>
      <c r="G573" s="276" t="n">
        <f aca="false">+G572-E573</f>
        <v>0</v>
      </c>
      <c r="J573" s="263" t="n">
        <f aca="false">+A565</f>
        <v>3</v>
      </c>
      <c r="K573" s="253" t="e">
        <f aca="false">+B565</f>
        <v>#NAME?</v>
      </c>
      <c r="L573" s="263" t="n">
        <f aca="false">+C565</f>
        <v>168</v>
      </c>
      <c r="M573" s="263" t="n">
        <f aca="false">+D565</f>
        <v>0</v>
      </c>
      <c r="N573" s="263" t="n">
        <f aca="false">+E565</f>
        <v>0</v>
      </c>
      <c r="O573" s="263" t="n">
        <f aca="false">+F565</f>
        <v>0</v>
      </c>
      <c r="P573" s="263" t="n">
        <f aca="false">+G565</f>
        <v>0</v>
      </c>
    </row>
    <row r="574" customFormat="false" ht="15.5" hidden="false" customHeight="false" outlineLevel="0" collapsed="false">
      <c r="A574" s="273" t="n">
        <f aca="false">+A573</f>
        <v>3</v>
      </c>
      <c r="B574" s="274" t="e">
        <f aca="false">IF('9 - Fonti di finanziamento'!$B$23=12,FINE.MESE(B573,1),IF('9 - Fonti di finanziamento'!$B$23=4,FINE.MESE(B573,3),FINE.MESE(B573,6)))</f>
        <v>#NAME?</v>
      </c>
      <c r="C574" s="275" t="n">
        <f aca="false">+C573+1</f>
        <v>177</v>
      </c>
      <c r="D574" s="276" t="n">
        <f aca="false">+IF(G573&gt;0.1,$D$395,0)</f>
        <v>0</v>
      </c>
      <c r="E574" s="276" t="n">
        <f aca="false">+D574-F574</f>
        <v>0</v>
      </c>
      <c r="F574" s="277" t="n">
        <f aca="false">G573*$D$394/'9 - Fonti di finanziamento'!$D$23</f>
        <v>0</v>
      </c>
      <c r="G574" s="276" t="n">
        <f aca="false">+G573-E574</f>
        <v>0</v>
      </c>
      <c r="J574" s="263" t="n">
        <f aca="false">+A566</f>
        <v>3</v>
      </c>
      <c r="K574" s="253" t="e">
        <f aca="false">+B566</f>
        <v>#NAME?</v>
      </c>
      <c r="L574" s="263" t="n">
        <f aca="false">+C566</f>
        <v>169</v>
      </c>
      <c r="M574" s="263" t="n">
        <f aca="false">+D566</f>
        <v>0</v>
      </c>
      <c r="N574" s="263" t="n">
        <f aca="false">+E566</f>
        <v>0</v>
      </c>
      <c r="O574" s="263" t="n">
        <f aca="false">+F566</f>
        <v>0</v>
      </c>
      <c r="P574" s="263" t="n">
        <f aca="false">+G566</f>
        <v>0</v>
      </c>
    </row>
    <row r="575" customFormat="false" ht="15.5" hidden="false" customHeight="false" outlineLevel="0" collapsed="false">
      <c r="A575" s="273" t="n">
        <f aca="false">+A574</f>
        <v>3</v>
      </c>
      <c r="B575" s="274" t="e">
        <f aca="false">IF('9 - Fonti di finanziamento'!$B$23=12,FINE.MESE(B574,1),IF('9 - Fonti di finanziamento'!$B$23=4,FINE.MESE(B574,3),FINE.MESE(B574,6)))</f>
        <v>#NAME?</v>
      </c>
      <c r="C575" s="275" t="n">
        <f aca="false">+C574+1</f>
        <v>178</v>
      </c>
      <c r="D575" s="276" t="n">
        <f aca="false">+IF(G574&gt;0.1,$D$395,0)</f>
        <v>0</v>
      </c>
      <c r="E575" s="276" t="n">
        <f aca="false">+D575-F575</f>
        <v>0</v>
      </c>
      <c r="F575" s="277" t="n">
        <f aca="false">G574*$D$394/'9 - Fonti di finanziamento'!$D$23</f>
        <v>0</v>
      </c>
      <c r="G575" s="276" t="n">
        <f aca="false">+G574-E575</f>
        <v>0</v>
      </c>
      <c r="J575" s="263" t="n">
        <f aca="false">+A567</f>
        <v>3</v>
      </c>
      <c r="K575" s="253" t="e">
        <f aca="false">+B567</f>
        <v>#NAME?</v>
      </c>
      <c r="L575" s="263" t="n">
        <f aca="false">+C567</f>
        <v>170</v>
      </c>
      <c r="M575" s="263" t="n">
        <f aca="false">+D567</f>
        <v>0</v>
      </c>
      <c r="N575" s="263" t="n">
        <f aca="false">+E567</f>
        <v>0</v>
      </c>
      <c r="O575" s="263" t="n">
        <f aca="false">+F567</f>
        <v>0</v>
      </c>
      <c r="P575" s="263" t="n">
        <f aca="false">+G567</f>
        <v>0</v>
      </c>
    </row>
    <row r="576" customFormat="false" ht="15.5" hidden="false" customHeight="false" outlineLevel="0" collapsed="false">
      <c r="A576" s="273" t="n">
        <f aca="false">+A575</f>
        <v>3</v>
      </c>
      <c r="B576" s="274" t="e">
        <f aca="false">IF('9 - Fonti di finanziamento'!$B$23=12,FINE.MESE(B575,1),IF('9 - Fonti di finanziamento'!$B$23=4,FINE.MESE(B575,3),FINE.MESE(B575,6)))</f>
        <v>#NAME?</v>
      </c>
      <c r="C576" s="275" t="n">
        <f aca="false">+C575+1</f>
        <v>179</v>
      </c>
      <c r="D576" s="276" t="n">
        <f aca="false">+IF(G575&gt;0.1,$D$395,0)</f>
        <v>0</v>
      </c>
      <c r="E576" s="276" t="n">
        <f aca="false">+D576-F576</f>
        <v>0</v>
      </c>
      <c r="F576" s="277" t="n">
        <f aca="false">G575*$D$394/'9 - Fonti di finanziamento'!$D$23</f>
        <v>0</v>
      </c>
      <c r="G576" s="276" t="n">
        <f aca="false">+G575-E576</f>
        <v>0</v>
      </c>
      <c r="J576" s="263" t="n">
        <f aca="false">+A568</f>
        <v>3</v>
      </c>
      <c r="K576" s="253" t="e">
        <f aca="false">+B568</f>
        <v>#NAME?</v>
      </c>
      <c r="L576" s="263" t="n">
        <f aca="false">+C568</f>
        <v>171</v>
      </c>
      <c r="M576" s="263" t="n">
        <f aca="false">+D568</f>
        <v>0</v>
      </c>
      <c r="N576" s="263" t="n">
        <f aca="false">+E568</f>
        <v>0</v>
      </c>
      <c r="O576" s="263" t="n">
        <f aca="false">+F568</f>
        <v>0</v>
      </c>
      <c r="P576" s="263" t="n">
        <f aca="false">+G568</f>
        <v>0</v>
      </c>
    </row>
    <row r="577" customFormat="false" ht="15.5" hidden="false" customHeight="false" outlineLevel="0" collapsed="false">
      <c r="A577" s="273" t="n">
        <f aca="false">+A576</f>
        <v>3</v>
      </c>
      <c r="B577" s="274" t="e">
        <f aca="false">IF('9 - Fonti di finanziamento'!$B$23=12,FINE.MESE(B576,1),IF('9 - Fonti di finanziamento'!$B$23=4,FINE.MESE(B576,3),FINE.MESE(B576,6)))</f>
        <v>#NAME?</v>
      </c>
      <c r="C577" s="275" t="n">
        <f aca="false">+C576+1</f>
        <v>180</v>
      </c>
      <c r="D577" s="276" t="n">
        <f aca="false">+IF(G576&gt;0.1,$D$395,0)</f>
        <v>0</v>
      </c>
      <c r="E577" s="276" t="n">
        <f aca="false">+D577-F577</f>
        <v>0</v>
      </c>
      <c r="F577" s="277" t="n">
        <f aca="false">G576*$D$394/'9 - Fonti di finanziamento'!$D$23</f>
        <v>0</v>
      </c>
      <c r="G577" s="276" t="n">
        <f aca="false">+G576-E577</f>
        <v>0</v>
      </c>
      <c r="J577" s="263" t="n">
        <f aca="false">+A569</f>
        <v>3</v>
      </c>
      <c r="K577" s="253" t="e">
        <f aca="false">+B569</f>
        <v>#NAME?</v>
      </c>
      <c r="L577" s="263" t="n">
        <f aca="false">+C569</f>
        <v>172</v>
      </c>
      <c r="M577" s="263" t="n">
        <f aca="false">+D569</f>
        <v>0</v>
      </c>
      <c r="N577" s="263" t="n">
        <f aca="false">+E569</f>
        <v>0</v>
      </c>
      <c r="O577" s="263" t="n">
        <f aca="false">+F569</f>
        <v>0</v>
      </c>
      <c r="P577" s="263" t="n">
        <f aca="false">+G569</f>
        <v>0</v>
      </c>
    </row>
    <row r="578" customFormat="false" ht="15.5" hidden="false" customHeight="false" outlineLevel="0" collapsed="false">
      <c r="A578" s="254"/>
      <c r="B578" s="254"/>
      <c r="C578" s="254"/>
      <c r="D578" s="295"/>
      <c r="E578" s="295"/>
      <c r="F578" s="295"/>
      <c r="G578" s="295"/>
      <c r="J578" s="263" t="n">
        <f aca="false">+A570</f>
        <v>3</v>
      </c>
      <c r="K578" s="253" t="e">
        <f aca="false">+B570</f>
        <v>#NAME?</v>
      </c>
      <c r="L578" s="263" t="n">
        <f aca="false">+C570</f>
        <v>173</v>
      </c>
      <c r="M578" s="263" t="n">
        <f aca="false">+D570</f>
        <v>0</v>
      </c>
      <c r="N578" s="263" t="n">
        <f aca="false">+E570</f>
        <v>0</v>
      </c>
      <c r="O578" s="263" t="n">
        <f aca="false">+F570</f>
        <v>0</v>
      </c>
      <c r="P578" s="263" t="n">
        <f aca="false">+G570</f>
        <v>0</v>
      </c>
    </row>
    <row r="579" customFormat="false" ht="15.5" hidden="false" customHeight="false" outlineLevel="0" collapsed="false">
      <c r="A579" s="254"/>
      <c r="B579" s="254"/>
      <c r="C579" s="254"/>
      <c r="D579" s="296" t="n">
        <f aca="false">SUM(D398:D577)</f>
        <v>0</v>
      </c>
      <c r="E579" s="296" t="n">
        <f aca="false">SUM(E398:E577)</f>
        <v>0</v>
      </c>
      <c r="F579" s="296" t="n">
        <f aca="false">SUM(F398:F577)</f>
        <v>0</v>
      </c>
      <c r="G579" s="297" t="n">
        <f aca="false">+D579-E579-F579</f>
        <v>0</v>
      </c>
      <c r="J579" s="263" t="n">
        <f aca="false">+A571</f>
        <v>3</v>
      </c>
      <c r="K579" s="253" t="e">
        <f aca="false">+B571</f>
        <v>#NAME?</v>
      </c>
      <c r="L579" s="263" t="n">
        <f aca="false">+C571</f>
        <v>174</v>
      </c>
      <c r="M579" s="263" t="n">
        <f aca="false">+D571</f>
        <v>0</v>
      </c>
      <c r="N579" s="263" t="n">
        <f aca="false">+E571</f>
        <v>0</v>
      </c>
      <c r="O579" s="263" t="n">
        <f aca="false">+F571</f>
        <v>0</v>
      </c>
      <c r="P579" s="263" t="n">
        <f aca="false">+G571</f>
        <v>0</v>
      </c>
    </row>
    <row r="580" customFormat="false" ht="15.5" hidden="false" customHeight="false" outlineLevel="0" collapsed="false">
      <c r="J580" s="263" t="n">
        <f aca="false">+A572</f>
        <v>3</v>
      </c>
      <c r="K580" s="253" t="e">
        <f aca="false">+B572</f>
        <v>#NAME?</v>
      </c>
      <c r="L580" s="263" t="n">
        <f aca="false">+C572</f>
        <v>175</v>
      </c>
      <c r="M580" s="263" t="n">
        <f aca="false">+D572</f>
        <v>0</v>
      </c>
      <c r="N580" s="263" t="n">
        <f aca="false">+E572</f>
        <v>0</v>
      </c>
      <c r="O580" s="263" t="n">
        <f aca="false">+F572</f>
        <v>0</v>
      </c>
      <c r="P580" s="263" t="n">
        <f aca="false">+G572</f>
        <v>0</v>
      </c>
    </row>
    <row r="581" customFormat="false" ht="15.5" hidden="false" customHeight="false" outlineLevel="0" collapsed="false">
      <c r="J581" s="263" t="n">
        <f aca="false">+A573</f>
        <v>3</v>
      </c>
      <c r="K581" s="253" t="e">
        <f aca="false">+B573</f>
        <v>#NAME?</v>
      </c>
      <c r="L581" s="263" t="n">
        <f aca="false">+C573</f>
        <v>176</v>
      </c>
      <c r="M581" s="263" t="n">
        <f aca="false">+D573</f>
        <v>0</v>
      </c>
      <c r="N581" s="263" t="n">
        <f aca="false">+E573</f>
        <v>0</v>
      </c>
      <c r="O581" s="263" t="n">
        <f aca="false">+F573</f>
        <v>0</v>
      </c>
      <c r="P581" s="263" t="n">
        <f aca="false">+G573</f>
        <v>0</v>
      </c>
    </row>
    <row r="582" customFormat="false" ht="15.5" hidden="false" customHeight="false" outlineLevel="0" collapsed="false">
      <c r="J582" s="263" t="n">
        <f aca="false">+A574</f>
        <v>3</v>
      </c>
      <c r="K582" s="253" t="e">
        <f aca="false">+B574</f>
        <v>#NAME?</v>
      </c>
      <c r="L582" s="263" t="n">
        <f aca="false">+C574</f>
        <v>177</v>
      </c>
      <c r="M582" s="263" t="n">
        <f aca="false">+D574</f>
        <v>0</v>
      </c>
      <c r="N582" s="263" t="n">
        <f aca="false">+E574</f>
        <v>0</v>
      </c>
      <c r="O582" s="263" t="n">
        <f aca="false">+F574</f>
        <v>0</v>
      </c>
      <c r="P582" s="263" t="n">
        <f aca="false">+G574</f>
        <v>0</v>
      </c>
    </row>
    <row r="583" customFormat="false" ht="15.5" hidden="false" customHeight="false" outlineLevel="0" collapsed="false">
      <c r="J583" s="263" t="n">
        <f aca="false">+A575</f>
        <v>3</v>
      </c>
      <c r="K583" s="253" t="e">
        <f aca="false">+B575</f>
        <v>#NAME?</v>
      </c>
      <c r="L583" s="263" t="n">
        <f aca="false">+C575</f>
        <v>178</v>
      </c>
      <c r="M583" s="263" t="n">
        <f aca="false">+D575</f>
        <v>0</v>
      </c>
      <c r="N583" s="263" t="n">
        <f aca="false">+E575</f>
        <v>0</v>
      </c>
      <c r="O583" s="263" t="n">
        <f aca="false">+F575</f>
        <v>0</v>
      </c>
      <c r="P583" s="263" t="n">
        <f aca="false">+G575</f>
        <v>0</v>
      </c>
    </row>
    <row r="584" customFormat="false" ht="15.5" hidden="false" customHeight="false" outlineLevel="0" collapsed="false">
      <c r="J584" s="263" t="n">
        <f aca="false">+A576</f>
        <v>3</v>
      </c>
      <c r="K584" s="253" t="e">
        <f aca="false">+B576</f>
        <v>#NAME?</v>
      </c>
      <c r="L584" s="263" t="n">
        <f aca="false">+C576</f>
        <v>179</v>
      </c>
      <c r="M584" s="263" t="n">
        <f aca="false">+D576</f>
        <v>0</v>
      </c>
      <c r="N584" s="263" t="n">
        <f aca="false">+E576</f>
        <v>0</v>
      </c>
      <c r="O584" s="263" t="n">
        <f aca="false">+F576</f>
        <v>0</v>
      </c>
      <c r="P584" s="263" t="n">
        <f aca="false">+G576</f>
        <v>0</v>
      </c>
    </row>
    <row r="585" customFormat="false" ht="15.5" hidden="false" customHeight="false" outlineLevel="0" collapsed="false">
      <c r="J585" s="263" t="n">
        <f aca="false">+A577</f>
        <v>3</v>
      </c>
      <c r="K585" s="253" t="e">
        <f aca="false">+B577</f>
        <v>#NAME?</v>
      </c>
      <c r="L585" s="263" t="n">
        <f aca="false">+C577</f>
        <v>180</v>
      </c>
      <c r="M585" s="263" t="n">
        <f aca="false">+D577</f>
        <v>0</v>
      </c>
      <c r="N585" s="263" t="n">
        <f aca="false">+E577</f>
        <v>0</v>
      </c>
      <c r="O585" s="263" t="n">
        <f aca="false">+F577</f>
        <v>0</v>
      </c>
      <c r="P585" s="263" t="n">
        <f aca="false">+G577</f>
        <v>0</v>
      </c>
    </row>
    <row r="588" customFormat="false" ht="15.5" hidden="false" customHeight="false" outlineLevel="0" collapsed="false">
      <c r="M588" s="298" t="n">
        <f aca="false">SUM(M46:M587)</f>
        <v>0</v>
      </c>
      <c r="N588" s="298" t="n">
        <f aca="false">SUM(N46:N587)</f>
        <v>0</v>
      </c>
      <c r="O588" s="298" t="n">
        <f aca="false">SUM(O46:O587)</f>
        <v>0</v>
      </c>
    </row>
    <row r="590" customFormat="false" ht="15.5" hidden="false" customHeight="false" outlineLevel="0" collapsed="false">
      <c r="M590" s="299" t="n">
        <f aca="false">+M588-D191-D385-D579</f>
        <v>0</v>
      </c>
      <c r="N590" s="299" t="n">
        <f aca="false">+N588-E191-E385-E579</f>
        <v>0</v>
      </c>
      <c r="O590" s="299" t="n">
        <f aca="false">+O588-F191-F385-F57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75" defaultRowHeight="18" zeroHeight="false" outlineLevelRow="0" outlineLevelCol="0"/>
  <cols>
    <col collapsed="false" customWidth="false" hidden="false" outlineLevel="0" max="1" min="1" style="300" width="9.75"/>
    <col collapsed="false" customWidth="false" hidden="false" outlineLevel="0" max="257" min="2" style="301" width="9.75"/>
  </cols>
  <sheetData>
    <row r="1" s="305" customFormat="true" ht="18" hidden="false" customHeight="true" outlineLevel="0" collapsed="false">
      <c r="A1" s="302" t="n">
        <f aca="false">SUM(B1:D1)</f>
        <v>1</v>
      </c>
      <c r="B1" s="303" t="n">
        <v>0.33</v>
      </c>
      <c r="C1" s="303" t="n">
        <v>0.33</v>
      </c>
      <c r="D1" s="303" t="n">
        <v>0.34</v>
      </c>
      <c r="E1" s="303" t="n">
        <f aca="false">+B1</f>
        <v>0.33</v>
      </c>
      <c r="F1" s="303" t="n">
        <f aca="false">+C1</f>
        <v>0.33</v>
      </c>
      <c r="G1" s="303" t="n">
        <f aca="false">+D1</f>
        <v>0.34</v>
      </c>
      <c r="H1" s="303" t="n">
        <f aca="false">+E1</f>
        <v>0.33</v>
      </c>
      <c r="I1" s="303" t="n">
        <f aca="false">+F1</f>
        <v>0.33</v>
      </c>
      <c r="J1" s="303" t="n">
        <f aca="false">+G1</f>
        <v>0.34</v>
      </c>
      <c r="K1" s="303" t="n">
        <f aca="false">+H1</f>
        <v>0.33</v>
      </c>
      <c r="L1" s="303" t="n">
        <f aca="false">+I1</f>
        <v>0.33</v>
      </c>
      <c r="M1" s="303" t="n">
        <f aca="false">+J1</f>
        <v>0.34</v>
      </c>
      <c r="N1" s="303" t="n">
        <f aca="false">+K1</f>
        <v>0.33</v>
      </c>
      <c r="O1" s="303" t="n">
        <f aca="false">+L1</f>
        <v>0.33</v>
      </c>
      <c r="P1" s="303" t="n">
        <f aca="false">+M1</f>
        <v>0.34</v>
      </c>
      <c r="Q1" s="303" t="n">
        <f aca="false">+N1</f>
        <v>0.33</v>
      </c>
      <c r="R1" s="303" t="n">
        <f aca="false">+O1</f>
        <v>0.33</v>
      </c>
      <c r="S1" s="303" t="n">
        <f aca="false">+P1</f>
        <v>0.34</v>
      </c>
      <c r="T1" s="303" t="n">
        <f aca="false">+Q1</f>
        <v>0.33</v>
      </c>
      <c r="U1" s="303" t="n">
        <f aca="false">+R1</f>
        <v>0.33</v>
      </c>
      <c r="V1" s="303" t="n">
        <f aca="false">+S1</f>
        <v>0.34</v>
      </c>
      <c r="W1" s="303" t="n">
        <f aca="false">+T1</f>
        <v>0.33</v>
      </c>
      <c r="X1" s="303" t="n">
        <f aca="false">+U1</f>
        <v>0.33</v>
      </c>
      <c r="Y1" s="303" t="n">
        <f aca="false">+V1</f>
        <v>0.34</v>
      </c>
      <c r="Z1" s="303" t="n">
        <f aca="false">+W1</f>
        <v>0.33</v>
      </c>
      <c r="AA1" s="303" t="n">
        <f aca="false">+X1</f>
        <v>0.33</v>
      </c>
      <c r="AB1" s="303" t="n">
        <f aca="false">+Y1</f>
        <v>0.34</v>
      </c>
      <c r="AC1" s="303" t="n">
        <f aca="false">+Z1</f>
        <v>0.33</v>
      </c>
      <c r="AD1" s="303" t="n">
        <f aca="false">+AA1</f>
        <v>0.33</v>
      </c>
      <c r="AE1" s="303" t="n">
        <f aca="false">+AB1</f>
        <v>0.34</v>
      </c>
      <c r="AF1" s="303" t="n">
        <f aca="false">+AC1</f>
        <v>0.33</v>
      </c>
      <c r="AG1" s="303" t="n">
        <f aca="false">+AD1</f>
        <v>0.33</v>
      </c>
      <c r="AH1" s="303" t="n">
        <f aca="false">+AE1</f>
        <v>0.34</v>
      </c>
      <c r="AI1" s="303" t="n">
        <f aca="false">+AF1</f>
        <v>0.33</v>
      </c>
      <c r="AJ1" s="303" t="n">
        <f aca="false">+AG1</f>
        <v>0.33</v>
      </c>
      <c r="AK1" s="303" t="n">
        <f aca="false">+AH1</f>
        <v>0.34</v>
      </c>
      <c r="AL1" s="304" t="n">
        <f aca="false">SUM(B1:AK1)-100%*4*3</f>
        <v>0</v>
      </c>
    </row>
    <row r="2" s="305" customFormat="true" ht="18" hidden="false" customHeight="true" outlineLevel="0" collapsed="false">
      <c r="A2" s="302" t="s">
        <v>486</v>
      </c>
      <c r="B2" s="306" t="n">
        <f aca="false">+IF(B1&gt;0,1,0)</f>
        <v>1</v>
      </c>
      <c r="C2" s="306" t="n">
        <f aca="false">+IF(C1&gt;0,1,0)</f>
        <v>1</v>
      </c>
      <c r="D2" s="306" t="n">
        <f aca="false">+IF(D1&gt;0,1,0)</f>
        <v>1</v>
      </c>
      <c r="E2" s="306" t="n">
        <f aca="false">+IF(E1&gt;0,1,0)</f>
        <v>1</v>
      </c>
      <c r="F2" s="306" t="n">
        <f aca="false">+IF(F1&gt;0,1,0)</f>
        <v>1</v>
      </c>
      <c r="G2" s="306" t="n">
        <f aca="false">+IF(G1&gt;0,1,0)</f>
        <v>1</v>
      </c>
      <c r="H2" s="306" t="n">
        <f aca="false">+IF(H1&gt;0,1,0)</f>
        <v>1</v>
      </c>
      <c r="I2" s="306" t="n">
        <f aca="false">+IF(I1&gt;0,1,0)</f>
        <v>1</v>
      </c>
      <c r="J2" s="306" t="n">
        <f aca="false">+IF(J1&gt;0,1,0)</f>
        <v>1</v>
      </c>
      <c r="K2" s="306" t="n">
        <f aca="false">+IF(K1&gt;0,1,0)</f>
        <v>1</v>
      </c>
      <c r="L2" s="306" t="n">
        <f aca="false">+IF(L1&gt;0,1,0)</f>
        <v>1</v>
      </c>
      <c r="M2" s="306" t="n">
        <f aca="false">+IF(M1&gt;0,1,0)</f>
        <v>1</v>
      </c>
      <c r="N2" s="306" t="n">
        <f aca="false">+IF(N1&gt;0,1,0)</f>
        <v>1</v>
      </c>
      <c r="O2" s="306" t="n">
        <f aca="false">+IF(O1&gt;0,1,0)</f>
        <v>1</v>
      </c>
      <c r="P2" s="306" t="n">
        <f aca="false">+IF(P1&gt;0,1,0)</f>
        <v>1</v>
      </c>
      <c r="Q2" s="306" t="n">
        <f aca="false">+IF(Q1&gt;0,1,0)</f>
        <v>1</v>
      </c>
      <c r="R2" s="306" t="n">
        <f aca="false">+IF(R1&gt;0,1,0)</f>
        <v>1</v>
      </c>
      <c r="S2" s="306" t="n">
        <f aca="false">+IF(S1&gt;0,1,0)</f>
        <v>1</v>
      </c>
      <c r="T2" s="306" t="n">
        <f aca="false">+IF(T1&gt;0,1,0)</f>
        <v>1</v>
      </c>
      <c r="U2" s="306" t="n">
        <f aca="false">+IF(U1&gt;0,1,0)</f>
        <v>1</v>
      </c>
      <c r="V2" s="306" t="n">
        <f aca="false">+IF(V1&gt;0,1,0)</f>
        <v>1</v>
      </c>
      <c r="W2" s="306" t="n">
        <f aca="false">+IF(W1&gt;0,1,0)</f>
        <v>1</v>
      </c>
      <c r="X2" s="306" t="n">
        <f aca="false">+IF(X1&gt;0,1,0)</f>
        <v>1</v>
      </c>
      <c r="Y2" s="306" t="n">
        <f aca="false">+IF(Y1&gt;0,1,0)</f>
        <v>1</v>
      </c>
      <c r="Z2" s="306" t="n">
        <f aca="false">+IF(Z1&gt;0,1,0)</f>
        <v>1</v>
      </c>
      <c r="AA2" s="306" t="n">
        <f aca="false">+IF(AA1&gt;0,1,0)</f>
        <v>1</v>
      </c>
      <c r="AB2" s="306" t="n">
        <f aca="false">+IF(AB1&gt;0,1,0)</f>
        <v>1</v>
      </c>
      <c r="AC2" s="306" t="n">
        <f aca="false">+IF(AC1&gt;0,1,0)</f>
        <v>1</v>
      </c>
      <c r="AD2" s="306" t="n">
        <f aca="false">+IF(AD1&gt;0,1,0)</f>
        <v>1</v>
      </c>
      <c r="AE2" s="306" t="n">
        <f aca="false">+IF(AE1&gt;0,1,0)</f>
        <v>1</v>
      </c>
      <c r="AF2" s="306" t="n">
        <f aca="false">+IF(AF1&gt;0,1,0)</f>
        <v>1</v>
      </c>
      <c r="AG2" s="306" t="n">
        <f aca="false">+IF(AG1&gt;0,1,0)</f>
        <v>1</v>
      </c>
      <c r="AH2" s="306" t="n">
        <f aca="false">+IF(AH1&gt;0,1,0)</f>
        <v>1</v>
      </c>
      <c r="AI2" s="306" t="n">
        <f aca="false">+IF(AI1&gt;0,1,0)</f>
        <v>1</v>
      </c>
      <c r="AJ2" s="306" t="n">
        <f aca="false">+IF(AJ1&gt;0,1,0)</f>
        <v>1</v>
      </c>
      <c r="AK2" s="306" t="n">
        <f aca="false">+IF(AK1&gt;0,1,0)</f>
        <v>1</v>
      </c>
    </row>
    <row r="3" s="309" customFormat="true" ht="18" hidden="false" customHeight="true" outlineLevel="0" collapsed="false">
      <c r="A3" s="307" t="s">
        <v>487</v>
      </c>
      <c r="B3" s="308" t="str">
        <f aca="false">+'1 - Costi unitari diretti'!B5</f>
        <v>1.1</v>
      </c>
      <c r="C3" s="308"/>
      <c r="D3" s="308"/>
      <c r="E3" s="308" t="str">
        <f aca="false">+'1 - Costi unitari diretti'!C5</f>
        <v>1.2</v>
      </c>
      <c r="F3" s="308"/>
      <c r="G3" s="308"/>
      <c r="H3" s="308" t="str">
        <f aca="false">+'1 - Costi unitari diretti'!D5</f>
        <v>1.3</v>
      </c>
      <c r="I3" s="308"/>
      <c r="J3" s="308"/>
      <c r="K3" s="308" t="str">
        <f aca="false">+'1 - Costi unitari diretti'!E5</f>
        <v>1.4</v>
      </c>
      <c r="L3" s="308"/>
      <c r="M3" s="308"/>
      <c r="N3" s="308" t="str">
        <f aca="false">+'1 - Costi unitari diretti'!F5</f>
        <v>2.1</v>
      </c>
      <c r="O3" s="308"/>
      <c r="P3" s="308"/>
      <c r="Q3" s="308" t="str">
        <f aca="false">+'1 - Costi unitari diretti'!G5</f>
        <v>2.2</v>
      </c>
      <c r="R3" s="308"/>
      <c r="S3" s="308"/>
      <c r="T3" s="308" t="str">
        <f aca="false">+'1 - Costi unitari diretti'!H5</f>
        <v>2.3</v>
      </c>
      <c r="U3" s="308"/>
      <c r="V3" s="308"/>
      <c r="W3" s="308" t="str">
        <f aca="false">+'1 - Costi unitari diretti'!I5</f>
        <v>2.4</v>
      </c>
      <c r="X3" s="308"/>
      <c r="Y3" s="308"/>
      <c r="Z3" s="308" t="str">
        <f aca="false">+'1 - Costi unitari diretti'!J5</f>
        <v>3.1</v>
      </c>
      <c r="AA3" s="308"/>
      <c r="AB3" s="308"/>
      <c r="AC3" s="308" t="str">
        <f aca="false">+'1 - Costi unitari diretti'!K5</f>
        <v>3.2</v>
      </c>
      <c r="AD3" s="308"/>
      <c r="AE3" s="308"/>
      <c r="AF3" s="308" t="str">
        <f aca="false">+'1 - Costi unitari diretti'!L5</f>
        <v>3.3</v>
      </c>
      <c r="AG3" s="308"/>
      <c r="AH3" s="308"/>
      <c r="AI3" s="308" t="str">
        <f aca="false">+'1 - Costi unitari diretti'!M5</f>
        <v>3.4</v>
      </c>
      <c r="AJ3" s="308"/>
      <c r="AK3" s="308"/>
    </row>
    <row r="4" s="309" customFormat="true" ht="18" hidden="false" customHeight="true" outlineLevel="0" collapsed="false">
      <c r="A4" s="307" t="s">
        <v>488</v>
      </c>
      <c r="B4" s="310" t="n">
        <v>1</v>
      </c>
      <c r="C4" s="310" t="n">
        <v>2</v>
      </c>
      <c r="D4" s="310" t="n">
        <v>3</v>
      </c>
      <c r="E4" s="310" t="n">
        <v>4</v>
      </c>
      <c r="F4" s="310" t="n">
        <v>5</v>
      </c>
      <c r="G4" s="310" t="n">
        <v>6</v>
      </c>
      <c r="H4" s="310" t="n">
        <v>7</v>
      </c>
      <c r="I4" s="310" t="n">
        <v>8</v>
      </c>
      <c r="J4" s="310" t="n">
        <v>9</v>
      </c>
      <c r="K4" s="310" t="n">
        <v>10</v>
      </c>
      <c r="L4" s="310" t="n">
        <v>11</v>
      </c>
      <c r="M4" s="310" t="n">
        <v>12</v>
      </c>
      <c r="N4" s="310" t="n">
        <v>1</v>
      </c>
      <c r="O4" s="310" t="n">
        <v>2</v>
      </c>
      <c r="P4" s="310" t="n">
        <v>3</v>
      </c>
      <c r="Q4" s="310" t="n">
        <v>4</v>
      </c>
      <c r="R4" s="310" t="n">
        <v>5</v>
      </c>
      <c r="S4" s="310" t="n">
        <v>6</v>
      </c>
      <c r="T4" s="310" t="n">
        <v>7</v>
      </c>
      <c r="U4" s="310" t="n">
        <v>8</v>
      </c>
      <c r="V4" s="310" t="n">
        <v>9</v>
      </c>
      <c r="W4" s="310" t="n">
        <v>10</v>
      </c>
      <c r="X4" s="310" t="n">
        <v>11</v>
      </c>
      <c r="Y4" s="310" t="n">
        <v>12</v>
      </c>
      <c r="Z4" s="310" t="n">
        <v>1</v>
      </c>
      <c r="AA4" s="310" t="n">
        <v>2</v>
      </c>
      <c r="AB4" s="310" t="n">
        <v>3</v>
      </c>
      <c r="AC4" s="310" t="n">
        <v>4</v>
      </c>
      <c r="AD4" s="310" t="n">
        <v>5</v>
      </c>
      <c r="AE4" s="310" t="n">
        <v>6</v>
      </c>
      <c r="AF4" s="310" t="n">
        <v>7</v>
      </c>
      <c r="AG4" s="310" t="n">
        <v>8</v>
      </c>
      <c r="AH4" s="310" t="n">
        <v>9</v>
      </c>
      <c r="AI4" s="310" t="n">
        <v>10</v>
      </c>
      <c r="AJ4" s="310" t="n">
        <v>11</v>
      </c>
      <c r="AK4" s="310" t="n">
        <v>12</v>
      </c>
    </row>
    <row r="5" customFormat="false" ht="18" hidden="false" customHeight="true" outlineLevel="0" collapsed="false">
      <c r="A5" s="311" t="s">
        <v>489</v>
      </c>
      <c r="B5" s="306" t="n">
        <f aca="false">+'2 - Piano delle vendite'!$B$54*B1</f>
        <v>0</v>
      </c>
      <c r="C5" s="306" t="n">
        <f aca="false">+'2 - Piano delle vendite'!$B$54*C1</f>
        <v>0</v>
      </c>
      <c r="D5" s="306" t="n">
        <f aca="false">+'2 - Piano delle vendite'!$B$54*D1</f>
        <v>0</v>
      </c>
      <c r="E5" s="306" t="n">
        <f aca="false">+'2 - Piano delle vendite'!$C$54*E1</f>
        <v>0</v>
      </c>
      <c r="F5" s="306" t="n">
        <f aca="false">+'2 - Piano delle vendite'!$C$54*F1</f>
        <v>0</v>
      </c>
      <c r="G5" s="306" t="n">
        <f aca="false">+'2 - Piano delle vendite'!$C$54*G1</f>
        <v>0</v>
      </c>
      <c r="H5" s="306" t="n">
        <f aca="false">+'2 - Piano delle vendite'!$D$54*H1</f>
        <v>0</v>
      </c>
      <c r="I5" s="306" t="n">
        <f aca="false">+'2 - Piano delle vendite'!$D$54*I1</f>
        <v>0</v>
      </c>
      <c r="J5" s="306" t="n">
        <f aca="false">+'2 - Piano delle vendite'!$D$54*J1</f>
        <v>0</v>
      </c>
      <c r="K5" s="306" t="n">
        <f aca="false">+'2 - Piano delle vendite'!$E$54*K1</f>
        <v>0</v>
      </c>
      <c r="L5" s="306" t="n">
        <f aca="false">+'2 - Piano delle vendite'!$E$54*L1</f>
        <v>0</v>
      </c>
      <c r="M5" s="306" t="n">
        <f aca="false">+'2 - Piano delle vendite'!$E$54*M1</f>
        <v>0</v>
      </c>
      <c r="N5" s="306" t="n">
        <f aca="false">+'2 - Piano delle vendite'!$F$54*N1</f>
        <v>0</v>
      </c>
      <c r="O5" s="306" t="n">
        <f aca="false">+'2 - Piano delle vendite'!$F$54*O1</f>
        <v>0</v>
      </c>
      <c r="P5" s="306" t="n">
        <f aca="false">+'2 - Piano delle vendite'!$F$54*P1</f>
        <v>0</v>
      </c>
      <c r="Q5" s="306" t="n">
        <f aca="false">+'2 - Piano delle vendite'!$G$54*Q1</f>
        <v>0</v>
      </c>
      <c r="R5" s="306" t="n">
        <f aca="false">+'2 - Piano delle vendite'!$G$54*R1</f>
        <v>0</v>
      </c>
      <c r="S5" s="306" t="n">
        <f aca="false">+'2 - Piano delle vendite'!$G$54*S1</f>
        <v>0</v>
      </c>
      <c r="T5" s="306" t="n">
        <f aca="false">+'2 - Piano delle vendite'!$H$54*T1</f>
        <v>0</v>
      </c>
      <c r="U5" s="306" t="n">
        <f aca="false">+'2 - Piano delle vendite'!$H$54*U1</f>
        <v>0</v>
      </c>
      <c r="V5" s="306" t="n">
        <f aca="false">+'2 - Piano delle vendite'!$H$54*V1</f>
        <v>0</v>
      </c>
      <c r="W5" s="306" t="n">
        <f aca="false">+'2 - Piano delle vendite'!$I$54*W1</f>
        <v>0</v>
      </c>
      <c r="X5" s="306" t="n">
        <f aca="false">+'2 - Piano delle vendite'!$I$54*X1</f>
        <v>0</v>
      </c>
      <c r="Y5" s="306" t="n">
        <f aca="false">+'2 - Piano delle vendite'!$I$54*Y1</f>
        <v>0</v>
      </c>
      <c r="Z5" s="306" t="n">
        <f aca="false">+'2 - Piano delle vendite'!$J$54*Z1</f>
        <v>0</v>
      </c>
      <c r="AA5" s="306" t="n">
        <f aca="false">+'2 - Piano delle vendite'!$J$54*AA1</f>
        <v>0</v>
      </c>
      <c r="AB5" s="306" t="n">
        <f aca="false">+'2 - Piano delle vendite'!$J$54*AB1</f>
        <v>0</v>
      </c>
      <c r="AC5" s="306" t="n">
        <f aca="false">+'2 - Piano delle vendite'!$K$54*AC1</f>
        <v>0</v>
      </c>
      <c r="AD5" s="306" t="n">
        <f aca="false">+'2 - Piano delle vendite'!$K$54*AD1</f>
        <v>0</v>
      </c>
      <c r="AE5" s="306" t="n">
        <f aca="false">+'2 - Piano delle vendite'!$K$54*AE1</f>
        <v>0</v>
      </c>
      <c r="AF5" s="306" t="n">
        <f aca="false">+'2 - Piano delle vendite'!$L$54*AF1</f>
        <v>0</v>
      </c>
      <c r="AG5" s="306" t="n">
        <f aca="false">+'2 - Piano delle vendite'!$L$54*AG1</f>
        <v>0</v>
      </c>
      <c r="AH5" s="306" t="n">
        <f aca="false">+'2 - Piano delle vendite'!$L$54*AH1</f>
        <v>0</v>
      </c>
      <c r="AI5" s="306" t="n">
        <f aca="false">+'2 - Piano delle vendite'!$M$54*AI1</f>
        <v>0</v>
      </c>
      <c r="AJ5" s="306" t="n">
        <f aca="false">+'2 - Piano delle vendite'!$M$54*AJ1</f>
        <v>0</v>
      </c>
      <c r="AK5" s="306" t="n">
        <f aca="false">+'2 - Piano delle vendite'!$M$54*AK1</f>
        <v>0</v>
      </c>
      <c r="AL5" s="299" t="n">
        <f aca="false">SUM(B5:AK5)-'2 - Piano delle vendite'!O54-'2 - Piano delle vendite'!P54-'2 - Piano delle vendite'!Q54</f>
        <v>0</v>
      </c>
      <c r="AM5" s="312"/>
      <c r="AN5" s="312"/>
      <c r="AO5" s="312"/>
      <c r="AP5" s="312"/>
      <c r="AQ5" s="312"/>
      <c r="AR5" s="312"/>
      <c r="AS5" s="312"/>
      <c r="AT5" s="312"/>
      <c r="AU5" s="312"/>
    </row>
    <row r="6" customFormat="false" ht="18" hidden="false" customHeight="true" outlineLevel="0" collapsed="false">
      <c r="A6" s="311" t="s">
        <v>223</v>
      </c>
      <c r="B6" s="306" t="n">
        <f aca="false">+'2 - Piano delle vendite'!$B$62*B1</f>
        <v>0</v>
      </c>
      <c r="C6" s="306" t="n">
        <f aca="false">+'2 - Piano delle vendite'!$B$62*C1</f>
        <v>0</v>
      </c>
      <c r="D6" s="306" t="n">
        <f aca="false">+'2 - Piano delle vendite'!$B$62*D1</f>
        <v>0</v>
      </c>
      <c r="E6" s="306" t="n">
        <f aca="false">+'2 - Piano delle vendite'!$C$62*E1</f>
        <v>0</v>
      </c>
      <c r="F6" s="306" t="n">
        <f aca="false">+'2 - Piano delle vendite'!$C$62*F1</f>
        <v>0</v>
      </c>
      <c r="G6" s="306" t="n">
        <f aca="false">+'2 - Piano delle vendite'!$C$62*G1</f>
        <v>0</v>
      </c>
      <c r="H6" s="306" t="n">
        <f aca="false">+'2 - Piano delle vendite'!$D$62*H1</f>
        <v>0</v>
      </c>
      <c r="I6" s="306" t="n">
        <f aca="false">+'2 - Piano delle vendite'!$D$62*I1</f>
        <v>0</v>
      </c>
      <c r="J6" s="306" t="n">
        <f aca="false">+'2 - Piano delle vendite'!$D$62*J1</f>
        <v>0</v>
      </c>
      <c r="K6" s="306" t="n">
        <f aca="false">+'2 - Piano delle vendite'!$E$62*K1</f>
        <v>0</v>
      </c>
      <c r="L6" s="306" t="n">
        <f aca="false">+'2 - Piano delle vendite'!$E$62*L1</f>
        <v>0</v>
      </c>
      <c r="M6" s="306" t="n">
        <f aca="false">+'2 - Piano delle vendite'!$E$62*M1</f>
        <v>0</v>
      </c>
      <c r="N6" s="306" t="n">
        <f aca="false">+'2 - Piano delle vendite'!$F$62*N1</f>
        <v>0</v>
      </c>
      <c r="O6" s="306" t="n">
        <f aca="false">+'2 - Piano delle vendite'!$F$62*O1</f>
        <v>0</v>
      </c>
      <c r="P6" s="306" t="n">
        <f aca="false">+'2 - Piano delle vendite'!$F$62*P1</f>
        <v>0</v>
      </c>
      <c r="Q6" s="306" t="n">
        <f aca="false">+'2 - Piano delle vendite'!$G$62*Q1</f>
        <v>0</v>
      </c>
      <c r="R6" s="306" t="n">
        <f aca="false">+'2 - Piano delle vendite'!$G$62*R1</f>
        <v>0</v>
      </c>
      <c r="S6" s="306" t="n">
        <f aca="false">+'2 - Piano delle vendite'!$G$62*S1</f>
        <v>0</v>
      </c>
      <c r="T6" s="306" t="n">
        <f aca="false">+'2 - Piano delle vendite'!$H$62*T1</f>
        <v>0</v>
      </c>
      <c r="U6" s="306" t="n">
        <f aca="false">+'2 - Piano delle vendite'!$H$62*U1</f>
        <v>0</v>
      </c>
      <c r="V6" s="306" t="n">
        <f aca="false">+'2 - Piano delle vendite'!$H$62*V1</f>
        <v>0</v>
      </c>
      <c r="W6" s="306" t="n">
        <f aca="false">+'2 - Piano delle vendite'!$I$62*W1</f>
        <v>0</v>
      </c>
      <c r="X6" s="306" t="n">
        <f aca="false">+'2 - Piano delle vendite'!$I$62*X1</f>
        <v>0</v>
      </c>
      <c r="Y6" s="306" t="n">
        <f aca="false">+'2 - Piano delle vendite'!$I$62*Y1</f>
        <v>0</v>
      </c>
      <c r="Z6" s="306" t="n">
        <f aca="false">+'2 - Piano delle vendite'!$J$62*Z1</f>
        <v>0</v>
      </c>
      <c r="AA6" s="306" t="n">
        <f aca="false">+'2 - Piano delle vendite'!$J$62*AA1</f>
        <v>0</v>
      </c>
      <c r="AB6" s="306" t="n">
        <f aca="false">+'2 - Piano delle vendite'!$J$62*AB1</f>
        <v>0</v>
      </c>
      <c r="AC6" s="306" t="n">
        <f aca="false">+'2 - Piano delle vendite'!$K$62*AC1</f>
        <v>0</v>
      </c>
      <c r="AD6" s="306" t="n">
        <f aca="false">+'2 - Piano delle vendite'!$K$62*AD1</f>
        <v>0</v>
      </c>
      <c r="AE6" s="306" t="n">
        <f aca="false">+'2 - Piano delle vendite'!$K$62*AE1</f>
        <v>0</v>
      </c>
      <c r="AF6" s="306" t="n">
        <f aca="false">+'2 - Piano delle vendite'!$L$62*AF1</f>
        <v>0</v>
      </c>
      <c r="AG6" s="306" t="n">
        <f aca="false">+'2 - Piano delle vendite'!$L$62*AG1</f>
        <v>0</v>
      </c>
      <c r="AH6" s="306" t="n">
        <f aca="false">+'2 - Piano delle vendite'!$L$62*AH1</f>
        <v>0</v>
      </c>
      <c r="AI6" s="306" t="n">
        <f aca="false">+'2 - Piano delle vendite'!$M$62*AI1</f>
        <v>0</v>
      </c>
      <c r="AJ6" s="306" t="n">
        <f aca="false">+'2 - Piano delle vendite'!$M$62*AJ1</f>
        <v>0</v>
      </c>
      <c r="AK6" s="306" t="n">
        <f aca="false">+'2 - Piano delle vendite'!$M$62*AK1</f>
        <v>0</v>
      </c>
      <c r="AL6" s="299" t="n">
        <f aca="false">SUM(B6:AK6)-'2 - Piano delle vendite'!O62-'2 - Piano delle vendite'!P62-'2 - Piano delle vendite'!Q62</f>
        <v>0</v>
      </c>
    </row>
    <row r="7" customFormat="false" ht="18" hidden="false" customHeight="true" outlineLevel="0" collapsed="false">
      <c r="A7" s="313" t="s">
        <v>490</v>
      </c>
      <c r="B7" s="306" t="n">
        <f aca="false">'3 - Piano produzione e costi '!$B$62*B1</f>
        <v>0</v>
      </c>
      <c r="C7" s="306" t="n">
        <f aca="false">'3 - Piano produzione e costi '!$B$62*C1</f>
        <v>0</v>
      </c>
      <c r="D7" s="306" t="n">
        <f aca="false">'3 - Piano produzione e costi '!$B$62*D1</f>
        <v>0</v>
      </c>
      <c r="E7" s="306" t="n">
        <f aca="false">'3 - Piano produzione e costi '!$C$62*E1</f>
        <v>0</v>
      </c>
      <c r="F7" s="306" t="n">
        <f aca="false">'3 - Piano produzione e costi '!$C$62*F1</f>
        <v>0</v>
      </c>
      <c r="G7" s="306" t="n">
        <f aca="false">'3 - Piano produzione e costi '!$C$62*G1</f>
        <v>0</v>
      </c>
      <c r="H7" s="306" t="n">
        <f aca="false">'3 - Piano produzione e costi '!$D$62*H1</f>
        <v>0</v>
      </c>
      <c r="I7" s="306" t="n">
        <f aca="false">'3 - Piano produzione e costi '!$D$62*I1</f>
        <v>0</v>
      </c>
      <c r="J7" s="306" t="n">
        <f aca="false">'3 - Piano produzione e costi '!$D$62*J1</f>
        <v>0</v>
      </c>
      <c r="K7" s="306" t="n">
        <f aca="false">'3 - Piano produzione e costi '!$E$62*K1</f>
        <v>0</v>
      </c>
      <c r="L7" s="306" t="n">
        <f aca="false">'3 - Piano produzione e costi '!$E$62*L1</f>
        <v>0</v>
      </c>
      <c r="M7" s="306" t="n">
        <f aca="false">'3 - Piano produzione e costi '!$E$62*M1</f>
        <v>0</v>
      </c>
      <c r="N7" s="306" t="n">
        <f aca="false">'3 - Piano produzione e costi '!$F$62*N1</f>
        <v>0</v>
      </c>
      <c r="O7" s="306" t="n">
        <f aca="false">'3 - Piano produzione e costi '!$F$62*O1</f>
        <v>0</v>
      </c>
      <c r="P7" s="306" t="n">
        <f aca="false">'3 - Piano produzione e costi '!$F$62*P1</f>
        <v>0</v>
      </c>
      <c r="Q7" s="306" t="n">
        <f aca="false">'3 - Piano produzione e costi '!$G$62*Q1</f>
        <v>0</v>
      </c>
      <c r="R7" s="306" t="n">
        <f aca="false">'3 - Piano produzione e costi '!$G$62*R1</f>
        <v>0</v>
      </c>
      <c r="S7" s="306" t="n">
        <f aca="false">'3 - Piano produzione e costi '!$G$62*S1</f>
        <v>0</v>
      </c>
      <c r="T7" s="306" t="n">
        <f aca="false">'3 - Piano produzione e costi '!$H$62*T1</f>
        <v>0</v>
      </c>
      <c r="U7" s="306" t="n">
        <f aca="false">'3 - Piano produzione e costi '!$H$62*U1</f>
        <v>0</v>
      </c>
      <c r="V7" s="306" t="n">
        <f aca="false">'3 - Piano produzione e costi '!$H$62*V1</f>
        <v>0</v>
      </c>
      <c r="W7" s="306" t="n">
        <f aca="false">'3 - Piano produzione e costi '!$I$62*W1</f>
        <v>0</v>
      </c>
      <c r="X7" s="306" t="n">
        <f aca="false">'3 - Piano produzione e costi '!$I$62*X1</f>
        <v>0</v>
      </c>
      <c r="Y7" s="306" t="n">
        <f aca="false">'3 - Piano produzione e costi '!$I$62*Y1</f>
        <v>0</v>
      </c>
      <c r="Z7" s="306" t="n">
        <f aca="false">'3 - Piano produzione e costi '!$J$62*Z1</f>
        <v>0</v>
      </c>
      <c r="AA7" s="306" t="n">
        <f aca="false">'3 - Piano produzione e costi '!$J$62*AA1</f>
        <v>0</v>
      </c>
      <c r="AB7" s="306" t="n">
        <f aca="false">'3 - Piano produzione e costi '!$J$62*AB1</f>
        <v>0</v>
      </c>
      <c r="AC7" s="306" t="n">
        <f aca="false">'3 - Piano produzione e costi '!$K$62*AC1</f>
        <v>0</v>
      </c>
      <c r="AD7" s="306" t="n">
        <f aca="false">'3 - Piano produzione e costi '!$K$62*AD1</f>
        <v>0</v>
      </c>
      <c r="AE7" s="306" t="n">
        <f aca="false">'3 - Piano produzione e costi '!$K$62*AE1</f>
        <v>0</v>
      </c>
      <c r="AF7" s="306" t="n">
        <f aca="false">'3 - Piano produzione e costi '!$L$62*AF1</f>
        <v>0</v>
      </c>
      <c r="AG7" s="306" t="n">
        <f aca="false">'3 - Piano produzione e costi '!$L$62*AG1</f>
        <v>0</v>
      </c>
      <c r="AH7" s="306" t="n">
        <f aca="false">'3 - Piano produzione e costi '!$L$62*AH1</f>
        <v>0</v>
      </c>
      <c r="AI7" s="306" t="n">
        <f aca="false">'3 - Piano produzione e costi '!$M$62*AI1</f>
        <v>0</v>
      </c>
      <c r="AJ7" s="306" t="n">
        <f aca="false">'3 - Piano produzione e costi '!$M$62*AJ1</f>
        <v>0</v>
      </c>
      <c r="AK7" s="306" t="n">
        <f aca="false">'3 - Piano produzione e costi '!$M$62*AK1</f>
        <v>0</v>
      </c>
      <c r="AL7" s="299" t="e">
        <f aca="false">SUM(B7:AK7)-'3 - Piano produzione e costi '!O72-'3 - Piano produzione e costi '!P72-'3 - Piano produzione e costi '!Q72</f>
        <v>#DIV/0!</v>
      </c>
    </row>
    <row r="8" customFormat="false" ht="18" hidden="false" customHeight="true" outlineLevel="0" collapsed="false">
      <c r="A8" s="311" t="s">
        <v>101</v>
      </c>
      <c r="B8" s="306" t="n">
        <f aca="false">'4 - Costi commercializzazione '!$B$50*B1</f>
        <v>0</v>
      </c>
      <c r="C8" s="306" t="n">
        <f aca="false">'4 - Costi commercializzazione '!$B$50*C1</f>
        <v>0</v>
      </c>
      <c r="D8" s="306" t="n">
        <f aca="false">'4 - Costi commercializzazione '!$B$50*D1</f>
        <v>0</v>
      </c>
      <c r="E8" s="306" t="n">
        <f aca="false">'4 - Costi commercializzazione '!$C$50*E1</f>
        <v>0</v>
      </c>
      <c r="F8" s="306" t="n">
        <f aca="false">'4 - Costi commercializzazione '!$C$50*F1</f>
        <v>0</v>
      </c>
      <c r="G8" s="306" t="n">
        <f aca="false">'4 - Costi commercializzazione '!$C$50*G1</f>
        <v>0</v>
      </c>
      <c r="H8" s="306" t="n">
        <f aca="false">'4 - Costi commercializzazione '!$D$50*H1</f>
        <v>0</v>
      </c>
      <c r="I8" s="306" t="n">
        <f aca="false">'4 - Costi commercializzazione '!$D$50*I1</f>
        <v>0</v>
      </c>
      <c r="J8" s="306" t="n">
        <f aca="false">'4 - Costi commercializzazione '!$D$50*J1</f>
        <v>0</v>
      </c>
      <c r="K8" s="306" t="n">
        <f aca="false">'4 - Costi commercializzazione '!$E$50*K1</f>
        <v>0</v>
      </c>
      <c r="L8" s="306" t="n">
        <f aca="false">'4 - Costi commercializzazione '!$E$50*L1</f>
        <v>0</v>
      </c>
      <c r="M8" s="306" t="n">
        <f aca="false">'4 - Costi commercializzazione '!$E$50*M1</f>
        <v>0</v>
      </c>
      <c r="N8" s="306" t="n">
        <f aca="false">'4 - Costi commercializzazione '!$F$50*N1</f>
        <v>0</v>
      </c>
      <c r="O8" s="306" t="n">
        <f aca="false">'4 - Costi commercializzazione '!$F$50*O1</f>
        <v>0</v>
      </c>
      <c r="P8" s="306" t="n">
        <f aca="false">'4 - Costi commercializzazione '!$F$50*P1</f>
        <v>0</v>
      </c>
      <c r="Q8" s="306" t="n">
        <f aca="false">'4 - Costi commercializzazione '!$G$50*Q1</f>
        <v>0</v>
      </c>
      <c r="R8" s="306" t="n">
        <f aca="false">'4 - Costi commercializzazione '!$G$50*R1</f>
        <v>0</v>
      </c>
      <c r="S8" s="306" t="n">
        <f aca="false">'4 - Costi commercializzazione '!$G$50*S1</f>
        <v>0</v>
      </c>
      <c r="T8" s="306" t="n">
        <f aca="false">'4 - Costi commercializzazione '!$H$50*T1</f>
        <v>0</v>
      </c>
      <c r="U8" s="306" t="n">
        <f aca="false">'4 - Costi commercializzazione '!$H$50*U1</f>
        <v>0</v>
      </c>
      <c r="V8" s="306" t="n">
        <f aca="false">'4 - Costi commercializzazione '!$H$50*V1</f>
        <v>0</v>
      </c>
      <c r="W8" s="306" t="n">
        <f aca="false">'4 - Costi commercializzazione '!$I$50*W1</f>
        <v>0</v>
      </c>
      <c r="X8" s="306" t="n">
        <f aca="false">'4 - Costi commercializzazione '!$I$50*X1</f>
        <v>0</v>
      </c>
      <c r="Y8" s="306" t="n">
        <f aca="false">'4 - Costi commercializzazione '!$I$50*Y1</f>
        <v>0</v>
      </c>
      <c r="Z8" s="306" t="n">
        <f aca="false">'4 - Costi commercializzazione '!$J$50*Z1</f>
        <v>0</v>
      </c>
      <c r="AA8" s="306" t="n">
        <f aca="false">'4 - Costi commercializzazione '!$J$50*AA1</f>
        <v>0</v>
      </c>
      <c r="AB8" s="306" t="n">
        <f aca="false">'4 - Costi commercializzazione '!$J$50*AB1</f>
        <v>0</v>
      </c>
      <c r="AC8" s="306" t="n">
        <f aca="false">'4 - Costi commercializzazione '!$K$50*AC1</f>
        <v>0</v>
      </c>
      <c r="AD8" s="306" t="n">
        <f aca="false">'4 - Costi commercializzazione '!$K$50*AD1</f>
        <v>0</v>
      </c>
      <c r="AE8" s="306" t="n">
        <f aca="false">'4 - Costi commercializzazione '!$K$50*AE1</f>
        <v>0</v>
      </c>
      <c r="AF8" s="306" t="n">
        <f aca="false">'4 - Costi commercializzazione '!$L$50*AF1</f>
        <v>0</v>
      </c>
      <c r="AG8" s="306" t="n">
        <f aca="false">'4 - Costi commercializzazione '!$L$50*AG1</f>
        <v>0</v>
      </c>
      <c r="AH8" s="306" t="n">
        <f aca="false">'4 - Costi commercializzazione '!$L$50*AH1</f>
        <v>0</v>
      </c>
      <c r="AI8" s="306" t="n">
        <f aca="false">'4 - Costi commercializzazione '!$M$50*AI1</f>
        <v>0</v>
      </c>
      <c r="AJ8" s="306" t="n">
        <f aca="false">'4 - Costi commercializzazione '!$M$50*AJ1</f>
        <v>0</v>
      </c>
      <c r="AK8" s="306" t="n">
        <f aca="false">'4 - Costi commercializzazione '!$M$50*AK1</f>
        <v>0</v>
      </c>
      <c r="AL8" s="299" t="n">
        <f aca="false">SUM(B8:AK8)-'4 - Costi commercializzazione '!B50-'4 - Costi commercializzazione '!C50-'4 - Costi commercializzazione '!D50-'4 - Costi commercializzazione '!E50-'4 - Costi commercializzazione '!F50-'4 - Costi commercializzazione '!G50-'4 - Costi commercializzazione '!H50-'4 - Costi commercializzazione '!I50-'4 - Costi commercializzazione '!J50-'4 - Costi commercializzazione '!K50-'4 - Costi commercializzazione '!L50-'4 - Costi commercializzazione '!M50</f>
        <v>0</v>
      </c>
    </row>
    <row r="9" customFormat="false" ht="18" hidden="false" customHeight="true" outlineLevel="0" collapsed="false">
      <c r="A9" s="311" t="s">
        <v>239</v>
      </c>
      <c r="B9" s="306" t="n">
        <f aca="false">'4 - Costi commercializzazione '!$B$105*B1</f>
        <v>0</v>
      </c>
      <c r="C9" s="306" t="n">
        <f aca="false">'4 - Costi commercializzazione '!$B$105*C1</f>
        <v>0</v>
      </c>
      <c r="D9" s="306" t="n">
        <f aca="false">'4 - Costi commercializzazione '!$B$105*D1</f>
        <v>0</v>
      </c>
      <c r="E9" s="306" t="n">
        <f aca="false">'4 - Costi commercializzazione '!$C$105*E1</f>
        <v>0</v>
      </c>
      <c r="F9" s="306" t="n">
        <f aca="false">'4 - Costi commercializzazione '!$C$105*F1</f>
        <v>0</v>
      </c>
      <c r="G9" s="306" t="n">
        <f aca="false">'4 - Costi commercializzazione '!$C$105*G1</f>
        <v>0</v>
      </c>
      <c r="H9" s="306" t="n">
        <f aca="false">'4 - Costi commercializzazione '!$D$105*H1</f>
        <v>0</v>
      </c>
      <c r="I9" s="306" t="n">
        <f aca="false">'4 - Costi commercializzazione '!$D$105*I1</f>
        <v>0</v>
      </c>
      <c r="J9" s="306" t="n">
        <f aca="false">'4 - Costi commercializzazione '!$D$105*J1</f>
        <v>0</v>
      </c>
      <c r="K9" s="306" t="n">
        <f aca="false">'4 - Costi commercializzazione '!$E$105*K1</f>
        <v>0</v>
      </c>
      <c r="L9" s="306" t="n">
        <f aca="false">'4 - Costi commercializzazione '!$E$105*L1</f>
        <v>0</v>
      </c>
      <c r="M9" s="306" t="n">
        <f aca="false">'4 - Costi commercializzazione '!$E$105*M1</f>
        <v>0</v>
      </c>
      <c r="N9" s="306" t="n">
        <f aca="false">'4 - Costi commercializzazione '!$F$105*N1</f>
        <v>0</v>
      </c>
      <c r="O9" s="306" t="n">
        <f aca="false">'4 - Costi commercializzazione '!$F$105*O1</f>
        <v>0</v>
      </c>
      <c r="P9" s="306" t="n">
        <f aca="false">'4 - Costi commercializzazione '!$F$105*P1</f>
        <v>0</v>
      </c>
      <c r="Q9" s="306" t="n">
        <f aca="false">'4 - Costi commercializzazione '!$G$105*Q1</f>
        <v>0</v>
      </c>
      <c r="R9" s="306" t="n">
        <f aca="false">'4 - Costi commercializzazione '!$G$105*R1</f>
        <v>0</v>
      </c>
      <c r="S9" s="306" t="n">
        <f aca="false">'4 - Costi commercializzazione '!$G$105*S1</f>
        <v>0</v>
      </c>
      <c r="T9" s="306" t="n">
        <f aca="false">'4 - Costi commercializzazione '!$H$105*T1</f>
        <v>0</v>
      </c>
      <c r="U9" s="306" t="n">
        <f aca="false">'4 - Costi commercializzazione '!$H$105*U1</f>
        <v>0</v>
      </c>
      <c r="V9" s="306" t="n">
        <f aca="false">'4 - Costi commercializzazione '!$H$105*V1</f>
        <v>0</v>
      </c>
      <c r="W9" s="306" t="n">
        <f aca="false">'4 - Costi commercializzazione '!$I$105*W1</f>
        <v>0</v>
      </c>
      <c r="X9" s="306" t="n">
        <f aca="false">'4 - Costi commercializzazione '!$I$105*X1</f>
        <v>0</v>
      </c>
      <c r="Y9" s="306" t="n">
        <f aca="false">'4 - Costi commercializzazione '!$I$105*Y1</f>
        <v>0</v>
      </c>
      <c r="Z9" s="306" t="n">
        <f aca="false">'4 - Costi commercializzazione '!$J$105*Z1</f>
        <v>0</v>
      </c>
      <c r="AA9" s="306" t="n">
        <f aca="false">'4 - Costi commercializzazione '!$J$105*AA1</f>
        <v>0</v>
      </c>
      <c r="AB9" s="306" t="n">
        <f aca="false">'4 - Costi commercializzazione '!$J$105*AB1</f>
        <v>0</v>
      </c>
      <c r="AC9" s="306" t="n">
        <f aca="false">'4 - Costi commercializzazione '!$K$105*AC1</f>
        <v>0</v>
      </c>
      <c r="AD9" s="306" t="n">
        <f aca="false">'4 - Costi commercializzazione '!$K$105*AD1</f>
        <v>0</v>
      </c>
      <c r="AE9" s="306" t="n">
        <f aca="false">'4 - Costi commercializzazione '!$K$105*AE1</f>
        <v>0</v>
      </c>
      <c r="AF9" s="306" t="n">
        <f aca="false">'4 - Costi commercializzazione '!$L$105*AF1</f>
        <v>0</v>
      </c>
      <c r="AG9" s="306" t="n">
        <f aca="false">'4 - Costi commercializzazione '!$L$105*AG1</f>
        <v>0</v>
      </c>
      <c r="AH9" s="306" t="n">
        <f aca="false">'4 - Costi commercializzazione '!$L$105*AH1</f>
        <v>0</v>
      </c>
      <c r="AI9" s="306" t="n">
        <f aca="false">'4 - Costi commercializzazione '!$M$105*AI1</f>
        <v>0</v>
      </c>
      <c r="AJ9" s="306" t="n">
        <f aca="false">'4 - Costi commercializzazione '!$M$105*AJ1</f>
        <v>0</v>
      </c>
      <c r="AK9" s="306" t="n">
        <f aca="false">'4 - Costi commercializzazione '!$M$105*AK1</f>
        <v>0</v>
      </c>
      <c r="AL9" s="299" t="n">
        <f aca="false">SUM(B9:AK9)-'4 - Costi commercializzazione '!B105-'4 - Costi commercializzazione '!C105-'4 - Costi commercializzazione '!D105-'4 - Costi commercializzazione '!E105-'4 - Costi commercializzazione '!F105-'4 - Costi commercializzazione '!G105-'4 - Costi commercializzazione '!H105-'4 - Costi commercializzazione '!I105-'4 - Costi commercializzazione '!J105-'4 - Costi commercializzazione '!K105-'4 - Costi commercializzazione '!L105-'4 - Costi commercializzazione '!M105</f>
        <v>0</v>
      </c>
    </row>
    <row r="10" customFormat="false" ht="18" hidden="false" customHeight="true" outlineLevel="0" collapsed="false">
      <c r="A10" s="311" t="s">
        <v>491</v>
      </c>
      <c r="B10" s="306" t="n">
        <f aca="false">+'7 -  Costi struttura e generali'!$B$50*B1</f>
        <v>0</v>
      </c>
      <c r="C10" s="306" t="n">
        <f aca="false">+'7 -  Costi struttura e generali'!$B$50*C1</f>
        <v>0</v>
      </c>
      <c r="D10" s="306" t="n">
        <f aca="false">+'7 -  Costi struttura e generali'!$B$50*D1</f>
        <v>0</v>
      </c>
      <c r="E10" s="306" t="n">
        <f aca="false">+'7 -  Costi struttura e generali'!$C$50*E1</f>
        <v>0</v>
      </c>
      <c r="F10" s="306" t="n">
        <f aca="false">+'7 -  Costi struttura e generali'!$C$50*F1</f>
        <v>0</v>
      </c>
      <c r="G10" s="306" t="n">
        <f aca="false">+'7 -  Costi struttura e generali'!$C$50*G1</f>
        <v>0</v>
      </c>
      <c r="H10" s="306" t="n">
        <f aca="false">+'7 -  Costi struttura e generali'!$D$50*H1</f>
        <v>0</v>
      </c>
      <c r="I10" s="306" t="n">
        <f aca="false">+'7 -  Costi struttura e generali'!$D$50*I1</f>
        <v>0</v>
      </c>
      <c r="J10" s="306" t="n">
        <f aca="false">+'7 -  Costi struttura e generali'!$D$50*J1</f>
        <v>0</v>
      </c>
      <c r="K10" s="306" t="n">
        <f aca="false">+'7 -  Costi struttura e generali'!$E$50*K1</f>
        <v>0</v>
      </c>
      <c r="L10" s="306" t="n">
        <f aca="false">+'7 -  Costi struttura e generali'!$E$50*L1</f>
        <v>0</v>
      </c>
      <c r="M10" s="306" t="n">
        <f aca="false">+'7 -  Costi struttura e generali'!$E$50*M1</f>
        <v>0</v>
      </c>
      <c r="N10" s="306" t="n">
        <f aca="false">+'7 -  Costi struttura e generali'!$F$50*N1</f>
        <v>0</v>
      </c>
      <c r="O10" s="306" t="n">
        <f aca="false">+'7 -  Costi struttura e generali'!$F$50*O1</f>
        <v>0</v>
      </c>
      <c r="P10" s="306" t="n">
        <f aca="false">+'7 -  Costi struttura e generali'!$F$50*P1</f>
        <v>0</v>
      </c>
      <c r="Q10" s="306" t="n">
        <f aca="false">+'7 -  Costi struttura e generali'!$G$50*Q1</f>
        <v>0</v>
      </c>
      <c r="R10" s="306" t="n">
        <f aca="false">+'7 -  Costi struttura e generali'!$G$50*R1</f>
        <v>0</v>
      </c>
      <c r="S10" s="306" t="n">
        <f aca="false">+'7 -  Costi struttura e generali'!$G$50*S1</f>
        <v>0</v>
      </c>
      <c r="T10" s="306" t="n">
        <f aca="false">+'7 -  Costi struttura e generali'!$H$50*T1</f>
        <v>0</v>
      </c>
      <c r="U10" s="306" t="n">
        <f aca="false">+'7 -  Costi struttura e generali'!$H$50*U1</f>
        <v>0</v>
      </c>
      <c r="V10" s="306" t="n">
        <f aca="false">+'7 -  Costi struttura e generali'!$H$50*V1</f>
        <v>0</v>
      </c>
      <c r="W10" s="306" t="n">
        <f aca="false">+'7 -  Costi struttura e generali'!$I$50*W1</f>
        <v>0</v>
      </c>
      <c r="X10" s="306" t="n">
        <f aca="false">+'7 -  Costi struttura e generali'!$I$50*X1</f>
        <v>0</v>
      </c>
      <c r="Y10" s="306" t="n">
        <f aca="false">+'7 -  Costi struttura e generali'!$I$50*Y1</f>
        <v>0</v>
      </c>
      <c r="Z10" s="306" t="n">
        <f aca="false">+'7 -  Costi struttura e generali'!$J$50*Z1</f>
        <v>0</v>
      </c>
      <c r="AA10" s="306" t="n">
        <f aca="false">+'7 -  Costi struttura e generali'!$J$50*AA1</f>
        <v>0</v>
      </c>
      <c r="AB10" s="306" t="n">
        <f aca="false">+'7 -  Costi struttura e generali'!$J$50*AB1</f>
        <v>0</v>
      </c>
      <c r="AC10" s="306" t="n">
        <f aca="false">+'7 -  Costi struttura e generali'!$K$50*AC1</f>
        <v>0</v>
      </c>
      <c r="AD10" s="306" t="n">
        <f aca="false">+'7 -  Costi struttura e generali'!$K$50*AD1</f>
        <v>0</v>
      </c>
      <c r="AE10" s="306" t="n">
        <f aca="false">+'7 -  Costi struttura e generali'!$K$50*AE1</f>
        <v>0</v>
      </c>
      <c r="AF10" s="306" t="n">
        <f aca="false">+'7 -  Costi struttura e generali'!$L$50*AF1</f>
        <v>0</v>
      </c>
      <c r="AG10" s="306" t="n">
        <f aca="false">+'7 -  Costi struttura e generali'!$L$50*AG1</f>
        <v>0</v>
      </c>
      <c r="AH10" s="306" t="n">
        <f aca="false">+'7 -  Costi struttura e generali'!$L$50*AH1</f>
        <v>0</v>
      </c>
      <c r="AI10" s="306" t="n">
        <f aca="false">+'7 -  Costi struttura e generali'!$M$50*AI1</f>
        <v>0</v>
      </c>
      <c r="AJ10" s="306" t="n">
        <f aca="false">+'7 -  Costi struttura e generali'!$M$50*AJ1</f>
        <v>0</v>
      </c>
      <c r="AK10" s="306" t="n">
        <f aca="false">+'7 -  Costi struttura e generali'!$M$50*AK1</f>
        <v>0</v>
      </c>
      <c r="AL10" s="299" t="n">
        <f aca="false">SUM(B10:AK10)-'7 -  Costi struttura e generali'!O50-'7 -  Costi struttura e generali'!P50-'7 -  Costi struttura e generali'!Q50</f>
        <v>0</v>
      </c>
    </row>
    <row r="11" customFormat="false" ht="18" hidden="false" customHeight="true" outlineLevel="0" collapsed="false"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</row>
    <row r="12" customFormat="false" ht="18" hidden="false" customHeight="true" outlineLevel="0" collapsed="false"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</row>
    <row r="13" s="309" customFormat="true" ht="18" hidden="false" customHeight="true" outlineLevel="0" collapsed="false">
      <c r="A13" s="314" t="s">
        <v>492</v>
      </c>
      <c r="B13" s="315"/>
      <c r="C13" s="315"/>
      <c r="D13" s="315" t="n">
        <f aca="false">+D5*'9 - Fonti di finanziamento'!$C$31+(stagionalità!C5+stagionalità!D5)*'9 - Fonti di finanziamento'!$C$32+(B5+C5+D5)*'9 - Fonti di finanziamento'!$C$33+(B5+C5+D5)*'9 - Fonti di finanziamento'!$C$34+(B5+C5+D5)*'9 - Fonti di finanziamento'!$C$35+(B5+C5+D5)*'9 - Fonti di finanziamento'!$C$36</f>
        <v>0</v>
      </c>
      <c r="E13" s="315"/>
      <c r="F13" s="315"/>
      <c r="G13" s="315" t="n">
        <f aca="false">+G5*'9 - Fonti di finanziamento'!$C$31+(stagionalità!F5+stagionalità!G5)*'9 - Fonti di finanziamento'!$C$32+(E5+F5+G5)*'9 - Fonti di finanziamento'!$C$33+(D5+E5+F5+G5)*'9 - Fonti di finanziamento'!$C$34+(stagionalità!C5+stagionalità!D5+stagionalità!E5+stagionalità!F5+stagionalità!G5)*'9 - Fonti di finanziamento'!$C$35+(stagionalità!B5+stagionalità!C5+stagionalità!D5+stagionalità!E5+stagionalità!F5+stagionalità!G5)*'9 - Fonti di finanziamento'!$C$36</f>
        <v>0</v>
      </c>
      <c r="H13" s="315"/>
      <c r="I13" s="315"/>
      <c r="J13" s="315" t="n">
        <f aca="false">+J5*'9 - Fonti di finanziamento'!$C$31+(stagionalità!I5+stagionalità!J5)*'9 - Fonti di finanziamento'!$C$32+(H5+I5+J5)*'9 - Fonti di finanziamento'!$C$33+(G5+H5+I5+J5)*'9 - Fonti di finanziamento'!$C$34+(stagionalità!F5+stagionalità!G5+stagionalità!H5+stagionalità!I5+stagionalità!J5)*'9 - Fonti di finanziamento'!$C$35+(stagionalità!E5+stagionalità!F5+stagionalità!G5+stagionalità!H5+stagionalità!I5+stagionalità!J5)*'9 - Fonti di finanziamento'!$C$36</f>
        <v>0</v>
      </c>
      <c r="K13" s="315"/>
      <c r="L13" s="315"/>
      <c r="M13" s="315" t="n">
        <f aca="false">+M5*'9 - Fonti di finanziamento'!$C$31+(stagionalità!L5+stagionalità!M5)*'9 - Fonti di finanziamento'!$C$32+(K5+L5+M5)*'9 - Fonti di finanziamento'!$C$33+(J5+K5+L5+M5)*'9 - Fonti di finanziamento'!$C$34+(stagionalità!I5+stagionalità!J5+stagionalità!K5+stagionalità!L5+stagionalità!M5)*'9 - Fonti di finanziamento'!$C$35+(stagionalità!H5+stagionalità!I5+stagionalità!J5+stagionalità!K5+stagionalità!L5+stagionalità!M5)*'9 - Fonti di finanziamento'!$C$36</f>
        <v>0</v>
      </c>
      <c r="N13" s="315"/>
      <c r="O13" s="315"/>
      <c r="P13" s="315" t="n">
        <f aca="false">+P5*'9 - Fonti di finanziamento'!$C$31+(stagionalità!O5+stagionalità!P5)*'9 - Fonti di finanziamento'!$C$32+(N5+O5+P5)*'9 - Fonti di finanziamento'!$C$33+(M5+N5+O5+P5)*'9 - Fonti di finanziamento'!$C$34+(stagionalità!L5+stagionalità!M5+stagionalità!N5+stagionalità!O5+stagionalità!P5)*'9 - Fonti di finanziamento'!$C$35+(stagionalità!K5+stagionalità!L5+stagionalità!M5+stagionalità!N5+stagionalità!O5+stagionalità!P5)*'9 - Fonti di finanziamento'!$C$36</f>
        <v>0</v>
      </c>
      <c r="Q13" s="315"/>
      <c r="R13" s="315"/>
      <c r="S13" s="315" t="n">
        <f aca="false">+S5*'9 - Fonti di finanziamento'!$C$31+(stagionalità!R5+stagionalità!S5)*'9 - Fonti di finanziamento'!$C$32+(Q5+R5+S5)*'9 - Fonti di finanziamento'!$C$33+(P5+Q5+R5+S5)*'9 - Fonti di finanziamento'!$C$34+(stagionalità!O5+stagionalità!P5+stagionalità!Q5+stagionalità!R5+stagionalità!S5)*'9 - Fonti di finanziamento'!$C$35+(stagionalità!N5+stagionalità!O5+stagionalità!P5+stagionalità!Q5+stagionalità!R5+stagionalità!S5)*'9 - Fonti di finanziamento'!$C$36</f>
        <v>0</v>
      </c>
      <c r="T13" s="315"/>
      <c r="U13" s="315"/>
      <c r="V13" s="315" t="n">
        <f aca="false">+V5*'9 - Fonti di finanziamento'!$C$31+(stagionalità!U5+stagionalità!V5)*'9 - Fonti di finanziamento'!$C$32+(T5+U5+V5)*'9 - Fonti di finanziamento'!$C$33+(S5+T5+U5+V5)*'9 - Fonti di finanziamento'!$C$34+(stagionalità!R5+stagionalità!S5+stagionalità!T5+stagionalità!U5+stagionalità!V5)*'9 - Fonti di finanziamento'!$C$35+(stagionalità!Q5+stagionalità!R5+stagionalità!S5+stagionalità!T5+stagionalità!U5+stagionalità!V5)*'9 - Fonti di finanziamento'!$C$36</f>
        <v>0</v>
      </c>
      <c r="W13" s="315"/>
      <c r="X13" s="315"/>
      <c r="Y13" s="315" t="n">
        <f aca="false">+Y5*'9 - Fonti di finanziamento'!$C$31+(stagionalità!X5+stagionalità!Y5)*'9 - Fonti di finanziamento'!$C$32+(W5+X5+Y5)*'9 - Fonti di finanziamento'!$C$33+(V5+W5+X5+Y5)*'9 - Fonti di finanziamento'!$C$34+(stagionalità!U5+stagionalità!V5+stagionalità!W5+stagionalità!X5+stagionalità!Y5)*'9 - Fonti di finanziamento'!$C$35+(stagionalità!T5+stagionalità!U5+stagionalità!V5+stagionalità!W5+stagionalità!X5+stagionalità!Y5)*'9 - Fonti di finanziamento'!$C$36</f>
        <v>0</v>
      </c>
      <c r="Z13" s="315"/>
      <c r="AA13" s="315"/>
      <c r="AB13" s="315" t="n">
        <f aca="false">+AB5*'9 - Fonti di finanziamento'!$C$31+(stagionalità!AA5+stagionalità!AB5)*'9 - Fonti di finanziamento'!$C$32+(Z5+AA5+AB5)*'9 - Fonti di finanziamento'!$C$33+(Y5+Z5+AA5+AB5)*'9 - Fonti di finanziamento'!$C$34+(stagionalità!X5+stagionalità!Y5+stagionalità!Z5+stagionalità!AA5+stagionalità!AB5)*'9 - Fonti di finanziamento'!$C$35+(stagionalità!W5+stagionalità!X5+stagionalità!Y5+stagionalità!Z5+stagionalità!AA5+stagionalità!AB5)*'9 - Fonti di finanziamento'!$C$36</f>
        <v>0</v>
      </c>
      <c r="AC13" s="315"/>
      <c r="AD13" s="315"/>
      <c r="AE13" s="315" t="n">
        <f aca="false">+AE5*'9 - Fonti di finanziamento'!$C$31+(stagionalità!AD5+stagionalità!AE5)*'9 - Fonti di finanziamento'!$C$32+(AC5+AD5+AE5)*'9 - Fonti di finanziamento'!$C$33+(AB5+AC5+AD5+AE5)*'9 - Fonti di finanziamento'!$C$34+(stagionalità!AA5+stagionalità!AB5+stagionalità!AC5+stagionalità!AD5+stagionalità!AE5)*'9 - Fonti di finanziamento'!$C$35+(stagionalità!Z5+stagionalità!AA5+stagionalità!AB5+stagionalità!AC5+stagionalità!AD5+stagionalità!AE5)*'9 - Fonti di finanziamento'!$C$36</f>
        <v>0</v>
      </c>
      <c r="AF13" s="315"/>
      <c r="AG13" s="315"/>
      <c r="AH13" s="315" t="n">
        <f aca="false">+AH5*'9 - Fonti di finanziamento'!$C$31+(stagionalità!AG5+stagionalità!AH5)*'9 - Fonti di finanziamento'!$C$32+(AF5+AG5+AH5)*'9 - Fonti di finanziamento'!$C$33+(AE5+AF5+AG5+AH5)*'9 - Fonti di finanziamento'!$C$34+(stagionalità!AD5+stagionalità!AE5+stagionalità!AF5+stagionalità!AG5+stagionalità!AH5)*'9 - Fonti di finanziamento'!$C$35+(stagionalità!AC5+stagionalità!AD5+stagionalità!AE5+stagionalità!AF5+stagionalità!AG5+stagionalità!AH5)*'9 - Fonti di finanziamento'!$C$36</f>
        <v>0</v>
      </c>
      <c r="AI13" s="315"/>
      <c r="AJ13" s="315"/>
      <c r="AK13" s="315" t="n">
        <f aca="false">+AK5*'9 - Fonti di finanziamento'!$C$31+(stagionalità!AJ5+stagionalità!AK5)*'9 - Fonti di finanziamento'!$C$32+(AI5+AJ5+AK5)*'9 - Fonti di finanziamento'!$C$33+(AH5+AI5+AJ5+AK5)*'9 - Fonti di finanziamento'!$C$34+(stagionalità!AG5+stagionalità!AH5+stagionalità!AI5+stagionalità!AJ5+stagionalità!AK5)*'9 - Fonti di finanziamento'!$C$35+(stagionalità!AF5+stagionalità!AG5+stagionalità!AH5+stagionalità!AI5+stagionalità!AJ5+stagionalità!AK5)*'9 - Fonti di finanziamento'!$C$36</f>
        <v>0</v>
      </c>
    </row>
    <row r="14" s="309" customFormat="true" ht="18" hidden="false" customHeight="true" outlineLevel="0" collapsed="false">
      <c r="A14" s="314" t="s">
        <v>493</v>
      </c>
      <c r="B14" s="315"/>
      <c r="C14" s="315"/>
      <c r="D14" s="315" t="n">
        <f aca="false">+D6*'9 - Fonti di finanziamento'!$C$38+(stagionalità!C6+stagionalità!D6)*'9 - Fonti di finanziamento'!$C$39+(B6+C6+D6)*'9 - Fonti di finanziamento'!$C$40+(B6+C6+D6)*'9 - Fonti di finanziamento'!$C$41+(B6+C6+D6)*'9 - Fonti di finanziamento'!$C$42+(B6+C6+D6)*'9 - Fonti di finanziamento'!$C$43</f>
        <v>0</v>
      </c>
      <c r="E14" s="315"/>
      <c r="F14" s="315"/>
      <c r="G14" s="315" t="n">
        <f aca="false">+G6*'9 - Fonti di finanziamento'!$C$38+(stagionalità!F6+stagionalità!G6)*'9 - Fonti di finanziamento'!$C$39+(E6+F6+G6)*'9 - Fonti di finanziamento'!$C$40+(D6+E6+F6+G6)*'9 - Fonti di finanziamento'!$C$41+(stagionalità!C6+stagionalità!D6+stagionalità!E6+stagionalità!F6+stagionalità!G6)*'9 - Fonti di finanziamento'!$C$42+(stagionalità!B6+stagionalità!C6+stagionalità!D6+stagionalità!E6+stagionalità!F6+stagionalità!G6)*'9 - Fonti di finanziamento'!$C$43</f>
        <v>0</v>
      </c>
      <c r="H14" s="315"/>
      <c r="I14" s="315"/>
      <c r="J14" s="315" t="n">
        <f aca="false">+J6*'9 - Fonti di finanziamento'!$C$38+(stagionalità!I6+stagionalità!J6)*'9 - Fonti di finanziamento'!$C$39+(H6+I6+J6)*'9 - Fonti di finanziamento'!$C$40+(G6+H6+I6+J6)*'9 - Fonti di finanziamento'!$C$41+(stagionalità!F6+stagionalità!G6+stagionalità!H6+stagionalità!I6+stagionalità!J6)*'9 - Fonti di finanziamento'!$C$42+(stagionalità!E6+stagionalità!F6+stagionalità!G6+stagionalità!H6+stagionalità!I6+stagionalità!J6)*'9 - Fonti di finanziamento'!$C$43</f>
        <v>0</v>
      </c>
      <c r="K14" s="315"/>
      <c r="L14" s="315"/>
      <c r="M14" s="315" t="n">
        <f aca="false">+M6*'9 - Fonti di finanziamento'!$C$38+(stagionalità!L6+stagionalità!M6)*'9 - Fonti di finanziamento'!$C$39+(K6+L6+M6)*'9 - Fonti di finanziamento'!$C$40+(J6+K6+L6+M6)*'9 - Fonti di finanziamento'!$C$41+(stagionalità!I6+stagionalità!J6+stagionalità!K6+stagionalità!L6+stagionalità!M6)*'9 - Fonti di finanziamento'!$C$42+(stagionalità!H6+stagionalità!I6+stagionalità!J6+stagionalità!K6+stagionalità!L6+stagionalità!M6)*'9 - Fonti di finanziamento'!$C$43</f>
        <v>0</v>
      </c>
      <c r="N14" s="315"/>
      <c r="O14" s="315"/>
      <c r="P14" s="315" t="n">
        <f aca="false">+P6*'9 - Fonti di finanziamento'!$C$38+(stagionalità!O6+stagionalità!P6)*'9 - Fonti di finanziamento'!$C$39+(N6+O6+P6)*'9 - Fonti di finanziamento'!$C$40+(M6+N6+O6+P6)*'9 - Fonti di finanziamento'!$C$41+(stagionalità!L6+stagionalità!M6+stagionalità!N6+stagionalità!O6+stagionalità!P6)*'9 - Fonti di finanziamento'!$C$42+(stagionalità!K6+stagionalità!L6+stagionalità!M6+stagionalità!N6+stagionalità!O6+stagionalità!P6)*'9 - Fonti di finanziamento'!$C$43</f>
        <v>0</v>
      </c>
      <c r="Q14" s="315"/>
      <c r="R14" s="315"/>
      <c r="S14" s="315" t="n">
        <f aca="false">+S6*'9 - Fonti di finanziamento'!$C$38+(stagionalità!R6+stagionalità!S6)*'9 - Fonti di finanziamento'!$C$39+(Q6+R6+S6)*'9 - Fonti di finanziamento'!$C$40+(P6+Q6+R6+S6)*'9 - Fonti di finanziamento'!$C$41+(stagionalità!O6+stagionalità!P6+stagionalità!Q6+stagionalità!R6+stagionalità!S6)*'9 - Fonti di finanziamento'!$C$42+(stagionalità!N6+stagionalità!O6+stagionalità!P6+stagionalità!Q6+stagionalità!R6+stagionalità!S6)*'9 - Fonti di finanziamento'!$C$43</f>
        <v>0</v>
      </c>
      <c r="T14" s="315"/>
      <c r="U14" s="315"/>
      <c r="V14" s="315" t="n">
        <f aca="false">+V6*'9 - Fonti di finanziamento'!$C$38+(stagionalità!U6+stagionalità!V6)*'9 - Fonti di finanziamento'!$C$39+(T6+U6+V6)*'9 - Fonti di finanziamento'!$C$40+(S6+T6+U6+V6)*'9 - Fonti di finanziamento'!$C$41+(stagionalità!R6+stagionalità!S6+stagionalità!T6+stagionalità!U6+stagionalità!V6)*'9 - Fonti di finanziamento'!$C$42+(stagionalità!Q6+stagionalità!R6+stagionalità!S6+stagionalità!T6+stagionalità!U6+stagionalità!V6)*'9 - Fonti di finanziamento'!$C$43</f>
        <v>0</v>
      </c>
      <c r="W14" s="315"/>
      <c r="X14" s="315"/>
      <c r="Y14" s="315" t="n">
        <f aca="false">+Y6*'9 - Fonti di finanziamento'!$C$38+(stagionalità!X6+stagionalità!Y6)*'9 - Fonti di finanziamento'!$C$39+(W6+X6+Y6)*'9 - Fonti di finanziamento'!$C$40+(V6+W6+X6+Y6)*'9 - Fonti di finanziamento'!$C$41+(stagionalità!U6+stagionalità!V6+stagionalità!W6+stagionalità!X6+stagionalità!Y6)*'9 - Fonti di finanziamento'!$C$42+(stagionalità!T6+stagionalità!U6+stagionalità!V6+stagionalità!W6+stagionalità!X6+stagionalità!Y6)*'9 - Fonti di finanziamento'!$C$43</f>
        <v>0</v>
      </c>
      <c r="Z14" s="315"/>
      <c r="AA14" s="315"/>
      <c r="AB14" s="315" t="n">
        <f aca="false">+AB6*'9 - Fonti di finanziamento'!$C$38+(stagionalità!AA6+stagionalità!AB6)*'9 - Fonti di finanziamento'!$C$39+(Z6+AA6+AB6)*'9 - Fonti di finanziamento'!$C$40+(Y6+Z6+AA6+AB6)*'9 - Fonti di finanziamento'!$C$41+(stagionalità!X6+stagionalità!Y6+stagionalità!Z6+stagionalità!AA6+stagionalità!AB6)*'9 - Fonti di finanziamento'!$C$42+(stagionalità!W6+stagionalità!X6+stagionalità!Y6+stagionalità!Z6+stagionalità!AA6+stagionalità!AB6)*'9 - Fonti di finanziamento'!$C$43</f>
        <v>0</v>
      </c>
      <c r="AC14" s="315"/>
      <c r="AD14" s="315"/>
      <c r="AE14" s="315" t="n">
        <f aca="false">+AE6*'9 - Fonti di finanziamento'!$C$38+(stagionalità!AD6+stagionalità!AE6)*'9 - Fonti di finanziamento'!$C$39+(AC6+AD6+AE6)*'9 - Fonti di finanziamento'!$C$40+(AB6+AC6+AD6+AE6)*'9 - Fonti di finanziamento'!$C$41+(stagionalità!AA6+stagionalità!AB6+stagionalità!AC6+stagionalità!AD6+stagionalità!AE6)*'9 - Fonti di finanziamento'!$C$42+(stagionalità!Z6+stagionalità!AA6+stagionalità!AB6+stagionalità!AC6+stagionalità!AD6+stagionalità!AE6)*'9 - Fonti di finanziamento'!$C$43</f>
        <v>0</v>
      </c>
      <c r="AF14" s="315"/>
      <c r="AG14" s="315"/>
      <c r="AH14" s="315" t="n">
        <f aca="false">+AH6*'9 - Fonti di finanziamento'!$C$38+(stagionalità!AG6+stagionalità!AH6)*'9 - Fonti di finanziamento'!$C$39+(AF6+AG6+AH6)*'9 - Fonti di finanziamento'!$C$40+(AE6+AF6+AG6+AH6)*'9 - Fonti di finanziamento'!$C$41+(stagionalità!AD6+stagionalità!AE6+stagionalità!AF6+stagionalità!AG6+stagionalità!AH6)*'9 - Fonti di finanziamento'!$C$42+(stagionalità!AC6+stagionalità!AD6+stagionalità!AE6+stagionalità!AF6+stagionalità!AG6+stagionalità!AH6)*'9 - Fonti di finanziamento'!$C$43</f>
        <v>0</v>
      </c>
      <c r="AI14" s="315"/>
      <c r="AJ14" s="315"/>
      <c r="AK14" s="315" t="n">
        <f aca="false">+AK6*'9 - Fonti di finanziamento'!$C$38+(stagionalità!AJ6+stagionalità!AK6)*'9 - Fonti di finanziamento'!$C$39+(AI6+AJ6+AK6)*'9 - Fonti di finanziamento'!$C$40+(AH6+AI6+AJ6+AK6)*'9 - Fonti di finanziamento'!$C$41+(stagionalità!AG6+stagionalità!AH6+stagionalità!AI6+stagionalità!AJ6+stagionalità!AK6)*'9 - Fonti di finanziamento'!$C$42+(stagionalità!AF6+stagionalità!AG6+stagionalità!AH6+stagionalità!AI6+stagionalità!AJ6+stagionalità!AK6)*'9 - Fonti di finanziamento'!$C$43</f>
        <v>0</v>
      </c>
    </row>
    <row r="15" s="309" customFormat="true" ht="18" hidden="false" customHeight="true" outlineLevel="0" collapsed="false">
      <c r="A15" s="314" t="s">
        <v>494</v>
      </c>
      <c r="B15" s="315"/>
      <c r="C15" s="315"/>
      <c r="D15" s="315" t="n">
        <f aca="false">+D7*'9 - Fonti di finanziamento'!$C$45+(stagionalità!C7+stagionalità!D7)*'9 - Fonti di finanziamento'!$C$46+(B7+C7+D7)*'9 - Fonti di finanziamento'!$C$47+(B7+C7+D7)*'9 - Fonti di finanziamento'!$C$48+(B7+C7+D7)*'9 - Fonti di finanziamento'!$C$49+(B7+C7+D7)*'9 - Fonti di finanziamento'!$C$50</f>
        <v>0</v>
      </c>
      <c r="E15" s="315"/>
      <c r="F15" s="315"/>
      <c r="G15" s="315" t="n">
        <f aca="false">+G7*'9 - Fonti di finanziamento'!$C$45+(stagionalità!F7+stagionalità!G7)*'9 - Fonti di finanziamento'!$C$46+(E7+F7+G7)*'9 - Fonti di finanziamento'!$C$47+(D7+E7+F7+G7)*'9 - Fonti di finanziamento'!$C$48+(stagionalità!C7+stagionalità!D7+stagionalità!E7+stagionalità!F7+stagionalità!G7)*'9 - Fonti di finanziamento'!$C$49+(stagionalità!B7+stagionalità!C7+stagionalità!D7+stagionalità!E7+stagionalità!F7+stagionalità!G7)*'9 - Fonti di finanziamento'!$C$50</f>
        <v>0</v>
      </c>
      <c r="H15" s="315"/>
      <c r="I15" s="315"/>
      <c r="J15" s="315" t="n">
        <f aca="false">+J7*'9 - Fonti di finanziamento'!$C$45+(stagionalità!I7+stagionalità!J7)*'9 - Fonti di finanziamento'!$C$46+(H7+I7+J7)*'9 - Fonti di finanziamento'!$C$47+(G7+H7+I7+J7)*'9 - Fonti di finanziamento'!$C$48+(stagionalità!F7+stagionalità!G7+stagionalità!H7+stagionalità!I7+stagionalità!J7)*'9 - Fonti di finanziamento'!$C$49+(stagionalità!E7+stagionalità!F7+stagionalità!G7+stagionalità!H7+stagionalità!I7+stagionalità!J7)*'9 - Fonti di finanziamento'!$C$50</f>
        <v>0</v>
      </c>
      <c r="K15" s="315"/>
      <c r="L15" s="315"/>
      <c r="M15" s="315" t="n">
        <f aca="false">+M7*'9 - Fonti di finanziamento'!$C$45+(stagionalità!L7+stagionalità!M7)*'9 - Fonti di finanziamento'!$C$46+(K7+L7+M7)*'9 - Fonti di finanziamento'!$C$47+(J7+K7+L7+M7)*'9 - Fonti di finanziamento'!$C$48+(stagionalità!I7+stagionalità!J7+stagionalità!K7+stagionalità!L7+stagionalità!M7)*'9 - Fonti di finanziamento'!$C$49+(stagionalità!H7+stagionalità!I7+stagionalità!J7+stagionalità!K7+stagionalità!L7+stagionalità!M7)*'9 - Fonti di finanziamento'!$C$50</f>
        <v>0</v>
      </c>
      <c r="N15" s="315"/>
      <c r="O15" s="315"/>
      <c r="P15" s="315" t="n">
        <f aca="false">+P7*'9 - Fonti di finanziamento'!$C$45+(stagionalità!O7+stagionalità!P7)*'9 - Fonti di finanziamento'!$C$46+(N7+O7+P7)*'9 - Fonti di finanziamento'!$C$47+(M7+N7+O7+P7)*'9 - Fonti di finanziamento'!$C$48+(stagionalità!L7+stagionalità!M7+stagionalità!N7+stagionalità!O7+stagionalità!P7)*'9 - Fonti di finanziamento'!$C$49+(stagionalità!K7+stagionalità!L7+stagionalità!M7+stagionalità!N7+stagionalità!O7+stagionalità!P7)*'9 - Fonti di finanziamento'!$C$50</f>
        <v>0</v>
      </c>
      <c r="Q15" s="315"/>
      <c r="R15" s="315"/>
      <c r="S15" s="315" t="n">
        <f aca="false">+S7*'9 - Fonti di finanziamento'!$C$45+(stagionalità!R7+stagionalità!S7)*'9 - Fonti di finanziamento'!$C$46+(Q7+R7+S7)*'9 - Fonti di finanziamento'!$C$47+(P7+Q7+R7+S7)*'9 - Fonti di finanziamento'!$C$48+(stagionalità!O7+stagionalità!P7+stagionalità!Q7+stagionalità!R7+stagionalità!S7)*'9 - Fonti di finanziamento'!$C$49+(stagionalità!N7+stagionalità!O7+stagionalità!P7+stagionalità!Q7+stagionalità!R7+stagionalità!S7)*'9 - Fonti di finanziamento'!$C$50</f>
        <v>0</v>
      </c>
      <c r="T15" s="315"/>
      <c r="U15" s="315"/>
      <c r="V15" s="315" t="n">
        <f aca="false">+V7*'9 - Fonti di finanziamento'!$C$45+(stagionalità!U7+stagionalità!V7)*'9 - Fonti di finanziamento'!$C$46+(T7+U7+V7)*'9 - Fonti di finanziamento'!$C$47+(S7+T7+U7+V7)*'9 - Fonti di finanziamento'!$C$48+(stagionalità!R7+stagionalità!S7+stagionalità!T7+stagionalità!U7+stagionalità!V7)*'9 - Fonti di finanziamento'!$C$49+(stagionalità!Q7+stagionalità!R7+stagionalità!S7+stagionalità!T7+stagionalità!U7+stagionalità!V7)*'9 - Fonti di finanziamento'!$C$50</f>
        <v>0</v>
      </c>
      <c r="W15" s="315"/>
      <c r="X15" s="315"/>
      <c r="Y15" s="315" t="n">
        <f aca="false">+Y7*'9 - Fonti di finanziamento'!$C$45+(stagionalità!X7+stagionalità!Y7)*'9 - Fonti di finanziamento'!$C$46+(W7+X7+Y7)*'9 - Fonti di finanziamento'!$C$47+(V7+W7+X7+Y7)*'9 - Fonti di finanziamento'!$C$48+(stagionalità!U7+stagionalità!V7+stagionalità!W7+stagionalità!X7+stagionalità!Y7)*'9 - Fonti di finanziamento'!$C$49+(stagionalità!T7+stagionalità!U7+stagionalità!V7+stagionalità!W7+stagionalità!X7+stagionalità!Y7)*'9 - Fonti di finanziamento'!$C$50</f>
        <v>0</v>
      </c>
      <c r="Z15" s="315"/>
      <c r="AA15" s="315"/>
      <c r="AB15" s="315" t="n">
        <f aca="false">+AB7*'9 - Fonti di finanziamento'!$C$45+(stagionalità!AA7+stagionalità!AB7)*'9 - Fonti di finanziamento'!$C$46+(Z7+AA7+AB7)*'9 - Fonti di finanziamento'!$C$47+(Y7+Z7+AA7+AB7)*'9 - Fonti di finanziamento'!$C$48+(stagionalità!X7+stagionalità!Y7+stagionalità!Z7+stagionalità!AA7+stagionalità!AB7)*'9 - Fonti di finanziamento'!$C$49+(stagionalità!W7+stagionalità!X7+stagionalità!Y7+stagionalità!Z7+stagionalità!AA7+stagionalità!AB7)*'9 - Fonti di finanziamento'!$C$50</f>
        <v>0</v>
      </c>
      <c r="AC15" s="315"/>
      <c r="AD15" s="315"/>
      <c r="AE15" s="315" t="n">
        <f aca="false">+AE7*'9 - Fonti di finanziamento'!$C$45+(stagionalità!AD7+stagionalità!AE7)*'9 - Fonti di finanziamento'!$C$46+(AC7+AD7+AE7)*'9 - Fonti di finanziamento'!$C$47+(AB7+AC7+AD7+AE7)*'9 - Fonti di finanziamento'!$C$48+(stagionalità!AA7+stagionalità!AB7+stagionalità!AC7+stagionalità!AD7+stagionalità!AE7)*'9 - Fonti di finanziamento'!$C$49+(stagionalità!Z7+stagionalità!AA7+stagionalità!AB7+stagionalità!AC7+stagionalità!AD7+stagionalità!AE7)*'9 - Fonti di finanziamento'!$C$50</f>
        <v>0</v>
      </c>
      <c r="AF15" s="315"/>
      <c r="AG15" s="315"/>
      <c r="AH15" s="315" t="n">
        <f aca="false">+AH7*'9 - Fonti di finanziamento'!$C$45+(stagionalità!AG7+stagionalità!AH7)*'9 - Fonti di finanziamento'!$C$46+(AF7+AG7+AH7)*'9 - Fonti di finanziamento'!$C$47+(AE7+AF7+AG7+AH7)*'9 - Fonti di finanziamento'!$C$48+(stagionalità!AD7+stagionalità!AE7+stagionalità!AF7+stagionalità!AG7+stagionalità!AH7)*'9 - Fonti di finanziamento'!$C$49+(stagionalità!AC7+stagionalità!AD7+stagionalità!AE7+stagionalità!AF7+stagionalità!AG7+stagionalità!AH7)*'9 - Fonti di finanziamento'!$C$50</f>
        <v>0</v>
      </c>
      <c r="AI15" s="315"/>
      <c r="AJ15" s="315"/>
      <c r="AK15" s="315" t="n">
        <f aca="false">+AK7*'9 - Fonti di finanziamento'!$C$45+(stagionalità!AJ7+stagionalità!AK7)*'9 - Fonti di finanziamento'!$C$46+(AI7+AJ7+AK7)*'9 - Fonti di finanziamento'!$C$47+(AH7+AI7+AJ7+AK7)*'9 - Fonti di finanziamento'!$C$48+(stagionalità!AG7+stagionalità!AH7+stagionalità!AI7+stagionalità!AJ7+stagionalità!AK7)*'9 - Fonti di finanziamento'!$C$49+(stagionalità!AF7+stagionalità!AG7+stagionalità!AH7+stagionalità!AI7+stagionalità!AJ7+stagionalità!AK7)*'9 - Fonti di finanziamento'!$C$50</f>
        <v>0</v>
      </c>
    </row>
    <row r="16" s="309" customFormat="true" ht="18" hidden="false" customHeight="true" outlineLevel="0" collapsed="false">
      <c r="A16" s="314" t="s">
        <v>495</v>
      </c>
      <c r="B16" s="315"/>
      <c r="C16" s="315"/>
      <c r="D16" s="315" t="n">
        <f aca="false">+D8*'9 - Fonti di finanziamento'!$C$52+(stagionalità!C8+stagionalità!D8)*'9 - Fonti di finanziamento'!$C$53+(B8+C8+D8)*'9 - Fonti di finanziamento'!$C$54+(B8+C8+D8)*'9 - Fonti di finanziamento'!$C$55+(B8+C8+D8)*'9 - Fonti di finanziamento'!$C$56+(B8+C8+D8)*'9 - Fonti di finanziamento'!$C$57</f>
        <v>0</v>
      </c>
      <c r="E16" s="315"/>
      <c r="F16" s="315"/>
      <c r="G16" s="315" t="n">
        <f aca="false">+G8*'9 - Fonti di finanziamento'!$C$52+(stagionalità!F8+stagionalità!G8)*'9 - Fonti di finanziamento'!$C$53+(E8+F8+G8)*'9 - Fonti di finanziamento'!$C$54+(D8+E8+F8+G8)*'9 - Fonti di finanziamento'!$C$55+(stagionalità!C8+stagionalità!D8+stagionalità!E8+stagionalità!F8+stagionalità!G8)*'9 - Fonti di finanziamento'!$C$56+(stagionalità!B8+stagionalità!C8+stagionalità!D8+stagionalità!E8+stagionalità!F8+stagionalità!G8)*'9 - Fonti di finanziamento'!$C$57</f>
        <v>0</v>
      </c>
      <c r="H16" s="315"/>
      <c r="I16" s="315"/>
      <c r="J16" s="315" t="n">
        <f aca="false">+J8*'9 - Fonti di finanziamento'!$C$52+(stagionalità!I8+stagionalità!J8)*'9 - Fonti di finanziamento'!$C$53+(H8+I8+J8)*'9 - Fonti di finanziamento'!$C$54+(G8+H8+I8+J8)*'9 - Fonti di finanziamento'!$C$55+(stagionalità!F8+stagionalità!G8+stagionalità!H8+stagionalità!I8+stagionalità!J8)*'9 - Fonti di finanziamento'!$C$56+(stagionalità!E8+stagionalità!F8+stagionalità!G8+stagionalità!H8+stagionalità!I8+stagionalità!J8)*'9 - Fonti di finanziamento'!$C$57</f>
        <v>0</v>
      </c>
      <c r="K16" s="315"/>
      <c r="L16" s="315"/>
      <c r="M16" s="315" t="n">
        <f aca="false">+M8*'9 - Fonti di finanziamento'!$C$52+(stagionalità!L8+stagionalità!M8)*'9 - Fonti di finanziamento'!$C$53+(K8+L8+M8)*'9 - Fonti di finanziamento'!$C$54+(J8+K8+L8+M8)*'9 - Fonti di finanziamento'!$C$55+(stagionalità!I8+stagionalità!J8+stagionalità!K8+stagionalità!L8+stagionalità!M8)*'9 - Fonti di finanziamento'!$C$56+(stagionalità!H8+stagionalità!I8+stagionalità!J8+stagionalità!K8+stagionalità!L8+stagionalità!M8)*'9 - Fonti di finanziamento'!$C$57</f>
        <v>0</v>
      </c>
      <c r="N16" s="315"/>
      <c r="O16" s="315"/>
      <c r="P16" s="315" t="n">
        <f aca="false">+P8*'9 - Fonti di finanziamento'!$C$52+(stagionalità!O8+stagionalità!P8)*'9 - Fonti di finanziamento'!$C$53+(N8+O8+P8)*'9 - Fonti di finanziamento'!$C$54+(M8+N8+O8+P8)*'9 - Fonti di finanziamento'!$C$55+(stagionalità!L8+stagionalità!M8+stagionalità!N8+stagionalità!O8+stagionalità!P8)*'9 - Fonti di finanziamento'!$C$56+(stagionalità!K8+stagionalità!L8+stagionalità!M8+stagionalità!N8+stagionalità!O8+stagionalità!P8)*'9 - Fonti di finanziamento'!$C$57</f>
        <v>0</v>
      </c>
      <c r="Q16" s="315"/>
      <c r="R16" s="315"/>
      <c r="S16" s="315" t="n">
        <f aca="false">+S8*'9 - Fonti di finanziamento'!$C$52+(stagionalità!R8+stagionalità!S8)*'9 - Fonti di finanziamento'!$C$53+(Q8+R8+S8)*'9 - Fonti di finanziamento'!$C$54+(P8+Q8+R8+S8)*'9 - Fonti di finanziamento'!$C$55+(stagionalità!O8+stagionalità!P8+stagionalità!Q8+stagionalità!R8+stagionalità!S8)*'9 - Fonti di finanziamento'!$C$56+(stagionalità!N8+stagionalità!O8+stagionalità!P8+stagionalità!Q8+stagionalità!R8+stagionalità!S8)*'9 - Fonti di finanziamento'!$C$57</f>
        <v>0</v>
      </c>
      <c r="T16" s="315"/>
      <c r="U16" s="315"/>
      <c r="V16" s="315" t="n">
        <f aca="false">+V8*'9 - Fonti di finanziamento'!$C$52+(stagionalità!U8+stagionalità!V8)*'9 - Fonti di finanziamento'!$C$53+(T8+U8+V8)*'9 - Fonti di finanziamento'!$C$54+(S8+T8+U8+V8)*'9 - Fonti di finanziamento'!$C$55+(stagionalità!R8+stagionalità!S8+stagionalità!T8+stagionalità!U8+stagionalità!V8)*'9 - Fonti di finanziamento'!$C$56+(stagionalità!Q8+stagionalità!R8+stagionalità!S8+stagionalità!T8+stagionalità!U8+stagionalità!V8)*'9 - Fonti di finanziamento'!$C$57</f>
        <v>0</v>
      </c>
      <c r="W16" s="315"/>
      <c r="X16" s="315"/>
      <c r="Y16" s="315" t="n">
        <f aca="false">+Y8*'9 - Fonti di finanziamento'!$C$52+(stagionalità!X8+stagionalità!Y8)*'9 - Fonti di finanziamento'!$C$53+(W8+X8+Y8)*'9 - Fonti di finanziamento'!$C$54+(V8+W8+X8+Y8)*'9 - Fonti di finanziamento'!$C$55+(stagionalità!U8+stagionalità!V8+stagionalità!W8+stagionalità!X8+stagionalità!Y8)*'9 - Fonti di finanziamento'!$C$56+(stagionalità!T8+stagionalità!U8+stagionalità!V8+stagionalità!W8+stagionalità!X8+stagionalità!Y8)*'9 - Fonti di finanziamento'!$C$57</f>
        <v>0</v>
      </c>
      <c r="Z16" s="315"/>
      <c r="AA16" s="315"/>
      <c r="AB16" s="315" t="n">
        <f aca="false">+AB8*'9 - Fonti di finanziamento'!$C$52+(stagionalità!AA8+stagionalità!AB8)*'9 - Fonti di finanziamento'!$C$53+(Z8+AA8+AB8)*'9 - Fonti di finanziamento'!$C$54+(Y8+Z8+AA8+AB8)*'9 - Fonti di finanziamento'!$C$55+(stagionalità!X8+stagionalità!Y8+stagionalità!Z8+stagionalità!AA8+stagionalità!AB8)*'9 - Fonti di finanziamento'!$C$56+(stagionalità!W8+stagionalità!X8+stagionalità!Y8+stagionalità!Z8+stagionalità!AA8+stagionalità!AB8)*'9 - Fonti di finanziamento'!$C$57</f>
        <v>0</v>
      </c>
      <c r="AC16" s="315"/>
      <c r="AD16" s="315"/>
      <c r="AE16" s="315" t="n">
        <f aca="false">+AE8*'9 - Fonti di finanziamento'!$C$52+(stagionalità!AD8+stagionalità!AE8)*'9 - Fonti di finanziamento'!$C$53+(AC8+AD8+AE8)*'9 - Fonti di finanziamento'!$C$54+(AB8+AC8+AD8+AE8)*'9 - Fonti di finanziamento'!$C$55+(stagionalità!AA8+stagionalità!AB8+stagionalità!AC8+stagionalità!AD8+stagionalità!AE8)*'9 - Fonti di finanziamento'!$C$56+(stagionalità!Z8+stagionalità!AA8+stagionalità!AB8+stagionalità!AC8+stagionalità!AD8+stagionalità!AE8)*'9 - Fonti di finanziamento'!$C$57</f>
        <v>0</v>
      </c>
      <c r="AF16" s="315"/>
      <c r="AG16" s="315"/>
      <c r="AH16" s="315" t="n">
        <f aca="false">+AH8*'9 - Fonti di finanziamento'!$C$52+(stagionalità!AG8+stagionalità!AH8)*'9 - Fonti di finanziamento'!$C$53+(AF8+AG8+AH8)*'9 - Fonti di finanziamento'!$C$54+(AE8+AF8+AG8+AH8)*'9 - Fonti di finanziamento'!$C$55+(stagionalità!AD8+stagionalità!AE8+stagionalità!AF8+stagionalità!AG8+stagionalità!AH8)*'9 - Fonti di finanziamento'!$C$56+(stagionalità!AC8+stagionalità!AD8+stagionalità!AE8+stagionalità!AF8+stagionalità!AG8+stagionalità!AH8)*'9 - Fonti di finanziamento'!$C$57</f>
        <v>0</v>
      </c>
      <c r="AI16" s="315"/>
      <c r="AJ16" s="315"/>
      <c r="AK16" s="315" t="n">
        <f aca="false">+AK8*'9 - Fonti di finanziamento'!$C$52+(stagionalità!AJ8+stagionalità!AK8)*'9 - Fonti di finanziamento'!$C$53+(AI8+AJ8+AK8)*'9 - Fonti di finanziamento'!$C$54+(AH8+AI8+AJ8+AK8)*'9 - Fonti di finanziamento'!$C$55+(stagionalità!AG8+stagionalità!AH8+stagionalità!AI8+stagionalità!AJ8+stagionalità!AK8)*'9 - Fonti di finanziamento'!$C$56+(stagionalità!AF8+stagionalità!AG8+stagionalità!AH8+stagionalità!AI8+stagionalità!AJ8+stagionalità!AK8)*'9 - Fonti di finanziamento'!$C$57</f>
        <v>0</v>
      </c>
    </row>
    <row r="17" s="309" customFormat="true" ht="18" hidden="false" customHeight="true" outlineLevel="0" collapsed="false">
      <c r="A17" s="314" t="s">
        <v>496</v>
      </c>
      <c r="B17" s="315"/>
      <c r="C17" s="315"/>
      <c r="D17" s="315" t="n">
        <f aca="false">+D9*'9 - Fonti di finanziamento'!$C$59+(stagionalità!C9+stagionalità!D9)*'9 - Fonti di finanziamento'!$C$60+(B9+C9+D9)*'9 - Fonti di finanziamento'!$C$61+(B9+C9+D9)*'9 - Fonti di finanziamento'!$C$62+(B9+C9+D9)*'9 - Fonti di finanziamento'!$C$63+(B9+C9+D9)*'9 - Fonti di finanziamento'!$C$64</f>
        <v>0</v>
      </c>
      <c r="E17" s="315"/>
      <c r="F17" s="315"/>
      <c r="G17" s="315" t="n">
        <f aca="false">+G9*'9 - Fonti di finanziamento'!$C$59+(stagionalità!F9+stagionalità!G9)*'9 - Fonti di finanziamento'!$C$60+(E9+F9+G9)*'9 - Fonti di finanziamento'!$C$61+(D9+E9+F9+G9)*'9 - Fonti di finanziamento'!$C$62+(stagionalità!C9+stagionalità!D9+stagionalità!E9+stagionalità!F9+stagionalità!G9)*'9 - Fonti di finanziamento'!$C$63+(stagionalità!B9+stagionalità!C9+stagionalità!D9+stagionalità!E9+stagionalità!F9+stagionalità!G9)*'9 - Fonti di finanziamento'!$C$64</f>
        <v>0</v>
      </c>
      <c r="H17" s="315"/>
      <c r="I17" s="315"/>
      <c r="J17" s="315" t="n">
        <f aca="false">+J9*'9 - Fonti di finanziamento'!$C$59+(stagionalità!I9+stagionalità!J9)*'9 - Fonti di finanziamento'!$C$60+(H9+I9+J9)*'9 - Fonti di finanziamento'!$C$61+(G9+H9+I9+J9)*'9 - Fonti di finanziamento'!$C$62+(stagionalità!F9+stagionalità!G9+stagionalità!H9+stagionalità!I9+stagionalità!J9)*'9 - Fonti di finanziamento'!$C$63+(stagionalità!E9+stagionalità!F9+stagionalità!G9+stagionalità!H9+stagionalità!I9+stagionalità!J9)*'9 - Fonti di finanziamento'!$C$64</f>
        <v>0</v>
      </c>
      <c r="K17" s="315"/>
      <c r="L17" s="315"/>
      <c r="M17" s="315" t="n">
        <f aca="false">+M9*'9 - Fonti di finanziamento'!$C$59+(stagionalità!L9+stagionalità!M9)*'9 - Fonti di finanziamento'!$C$60+(K9+L9+M9)*'9 - Fonti di finanziamento'!$C$61+(J9+K9+L9+M9)*'9 - Fonti di finanziamento'!$C$62+(stagionalità!I9+stagionalità!J9+stagionalità!K9+stagionalità!L9+stagionalità!M9)*'9 - Fonti di finanziamento'!$C$63+(stagionalità!H9+stagionalità!I9+stagionalità!J9+stagionalità!K9+stagionalità!L9+stagionalità!M9)*'9 - Fonti di finanziamento'!$C$64</f>
        <v>0</v>
      </c>
      <c r="N17" s="315"/>
      <c r="O17" s="315"/>
      <c r="P17" s="315" t="n">
        <f aca="false">+P9*'9 - Fonti di finanziamento'!$C$59+(stagionalità!O9+stagionalità!P9)*'9 - Fonti di finanziamento'!$C$60+(N9+O9+P9)*'9 - Fonti di finanziamento'!$C$61+(M9+N9+O9+P9)*'9 - Fonti di finanziamento'!$C$62+(stagionalità!L9+stagionalità!M9+stagionalità!N9+stagionalità!O9+stagionalità!P9)*'9 - Fonti di finanziamento'!$C$63+(stagionalità!K9+stagionalità!L9+stagionalità!M9+stagionalità!N9+stagionalità!O9+stagionalità!P9)*'9 - Fonti di finanziamento'!$C$64</f>
        <v>0</v>
      </c>
      <c r="Q17" s="315"/>
      <c r="R17" s="315"/>
      <c r="S17" s="315" t="n">
        <f aca="false">+S9*'9 - Fonti di finanziamento'!$C$59+(stagionalità!R9+stagionalità!S9)*'9 - Fonti di finanziamento'!$C$60+(Q9+R9+S9)*'9 - Fonti di finanziamento'!$C$61+(P9+Q9+R9+S9)*'9 - Fonti di finanziamento'!$C$62+(stagionalità!O9+stagionalità!P9+stagionalità!Q9+stagionalità!R9+stagionalità!S9)*'9 - Fonti di finanziamento'!$C$63+(stagionalità!N9+stagionalità!O9+stagionalità!P9+stagionalità!Q9+stagionalità!R9+stagionalità!S9)*'9 - Fonti di finanziamento'!$C$64</f>
        <v>0</v>
      </c>
      <c r="T17" s="315"/>
      <c r="U17" s="315"/>
      <c r="V17" s="315" t="n">
        <f aca="false">+V9*'9 - Fonti di finanziamento'!$C$59+(stagionalità!U9+stagionalità!V9)*'9 - Fonti di finanziamento'!$C$60+(T9+U9+V9)*'9 - Fonti di finanziamento'!$C$61+(S9+T9+U9+V9)*'9 - Fonti di finanziamento'!$C$62+(stagionalità!R9+stagionalità!S9+stagionalità!T9+stagionalità!U9+stagionalità!V9)*'9 - Fonti di finanziamento'!$C$63+(stagionalità!Q9+stagionalità!R9+stagionalità!S9+stagionalità!T9+stagionalità!U9+stagionalità!V9)*'9 - Fonti di finanziamento'!$C$64</f>
        <v>0</v>
      </c>
      <c r="W17" s="315"/>
      <c r="X17" s="315"/>
      <c r="Y17" s="315" t="n">
        <f aca="false">+Y9*'9 - Fonti di finanziamento'!$C$59+(stagionalità!X9+stagionalità!Y9)*'9 - Fonti di finanziamento'!$C$60+(W9+X9+Y9)*'9 - Fonti di finanziamento'!$C$61+(V9+W9+X9+Y9)*'9 - Fonti di finanziamento'!$C$62+(stagionalità!U9+stagionalità!V9+stagionalità!W9+stagionalità!X9+stagionalità!Y9)*'9 - Fonti di finanziamento'!$C$63+(stagionalità!T9+stagionalità!U9+stagionalità!V9+stagionalità!W9+stagionalità!X9+stagionalità!Y9)*'9 - Fonti di finanziamento'!$C$64</f>
        <v>0</v>
      </c>
      <c r="Z17" s="315"/>
      <c r="AA17" s="315"/>
      <c r="AB17" s="315" t="n">
        <f aca="false">+AB9*'9 - Fonti di finanziamento'!$C$59+(stagionalità!AA9+stagionalità!AB9)*'9 - Fonti di finanziamento'!$C$60+(Z9+AA9+AB9)*'9 - Fonti di finanziamento'!$C$61+(Y9+Z9+AA9+AB9)*'9 - Fonti di finanziamento'!$C$62+(stagionalità!X9+stagionalità!Y9+stagionalità!Z9+stagionalità!AA9+stagionalità!AB9)*'9 - Fonti di finanziamento'!$C$63+(stagionalità!W9+stagionalità!X9+stagionalità!Y9+stagionalità!Z9+stagionalità!AA9+stagionalità!AB9)*'9 - Fonti di finanziamento'!$C$64</f>
        <v>0</v>
      </c>
      <c r="AC17" s="315"/>
      <c r="AD17" s="315"/>
      <c r="AE17" s="315" t="n">
        <f aca="false">+AE9*'9 - Fonti di finanziamento'!$C$59+(stagionalità!AD9+stagionalità!AE9)*'9 - Fonti di finanziamento'!$C$60+(AC9+AD9+AE9)*'9 - Fonti di finanziamento'!$C$61+(AB9+AC9+AD9+AE9)*'9 - Fonti di finanziamento'!$C$62+(stagionalità!AA9+stagionalità!AB9+stagionalità!AC9+stagionalità!AD9+stagionalità!AE9)*'9 - Fonti di finanziamento'!$C$63+(stagionalità!Z9+stagionalità!AA9+stagionalità!AB9+stagionalità!AC9+stagionalità!AD9+stagionalità!AE9)*'9 - Fonti di finanziamento'!$C$64</f>
        <v>0</v>
      </c>
      <c r="AF17" s="315"/>
      <c r="AG17" s="315"/>
      <c r="AH17" s="315" t="n">
        <f aca="false">+AH9*'9 - Fonti di finanziamento'!$C$59+(stagionalità!AG9+stagionalità!AH9)*'9 - Fonti di finanziamento'!$C$60+(AF9+AG9+AH9)*'9 - Fonti di finanziamento'!$C$61+(AE9+AF9+AG9+AH9)*'9 - Fonti di finanziamento'!$C$62+(stagionalità!AD9+stagionalità!AE9+stagionalità!AF9+stagionalità!AG9+stagionalità!AH9)*'9 - Fonti di finanziamento'!$C$63+(stagionalità!AC9+stagionalità!AD9+stagionalità!AE9+stagionalità!AF9+stagionalità!AG9+stagionalità!AH9)*'9 - Fonti di finanziamento'!$C$64</f>
        <v>0</v>
      </c>
      <c r="AI17" s="315"/>
      <c r="AJ17" s="315"/>
      <c r="AK17" s="315" t="n">
        <f aca="false">+AK9*'9 - Fonti di finanziamento'!$C$59+(stagionalità!AJ9+stagionalità!AK9)*'9 - Fonti di finanziamento'!$C$60+(AI9+AJ9+AK9)*'9 - Fonti di finanziamento'!$C$61+(AH9+AI9+AJ9+AK9)*'9 - Fonti di finanziamento'!$C$62+(stagionalità!AG9+stagionalità!AH9+stagionalità!AI9+stagionalità!AJ9+stagionalità!AK9)*'9 - Fonti di finanziamento'!$C$63+(stagionalità!AF9+stagionalità!AG9+stagionalità!AH9+stagionalità!AI9+stagionalità!AJ9+stagionalità!AK9)*'9 - Fonti di finanziamento'!$C$64</f>
        <v>0</v>
      </c>
    </row>
    <row r="18" s="309" customFormat="true" ht="18" hidden="false" customHeight="true" outlineLevel="0" collapsed="false">
      <c r="A18" s="314" t="s">
        <v>497</v>
      </c>
      <c r="B18" s="315"/>
      <c r="C18" s="315"/>
      <c r="D18" s="315" t="n">
        <f aca="false">+D10*'9 - Fonti di finanziamento'!$C$65</f>
        <v>0</v>
      </c>
      <c r="E18" s="315"/>
      <c r="F18" s="315"/>
      <c r="G18" s="315" t="n">
        <f aca="false">+G10*'9 - Fonti di finanziamento'!$C$65</f>
        <v>0</v>
      </c>
      <c r="H18" s="315"/>
      <c r="I18" s="315"/>
      <c r="J18" s="315" t="n">
        <f aca="false">+J10*'9 - Fonti di finanziamento'!$C$65</f>
        <v>0</v>
      </c>
      <c r="K18" s="315"/>
      <c r="L18" s="315"/>
      <c r="M18" s="315" t="n">
        <f aca="false">+M10*'9 - Fonti di finanziamento'!$C$65</f>
        <v>0</v>
      </c>
      <c r="N18" s="315"/>
      <c r="O18" s="315"/>
      <c r="P18" s="315" t="n">
        <f aca="false">+P10*'9 - Fonti di finanziamento'!$C$65</f>
        <v>0</v>
      </c>
      <c r="Q18" s="315"/>
      <c r="R18" s="315"/>
      <c r="S18" s="315" t="n">
        <f aca="false">+S10*'9 - Fonti di finanziamento'!$C$65</f>
        <v>0</v>
      </c>
      <c r="T18" s="315"/>
      <c r="U18" s="315"/>
      <c r="V18" s="315" t="n">
        <f aca="false">+V10*'9 - Fonti di finanziamento'!$C$65</f>
        <v>0</v>
      </c>
      <c r="W18" s="315"/>
      <c r="X18" s="315"/>
      <c r="Y18" s="315" t="n">
        <f aca="false">+Y10*'9 - Fonti di finanziamento'!$C$65</f>
        <v>0</v>
      </c>
      <c r="Z18" s="315"/>
      <c r="AA18" s="315"/>
      <c r="AB18" s="315" t="n">
        <f aca="false">+AB10*'9 - Fonti di finanziamento'!$C$65</f>
        <v>0</v>
      </c>
      <c r="AC18" s="315"/>
      <c r="AD18" s="315"/>
      <c r="AE18" s="315" t="n">
        <f aca="false">+AE10*'9 - Fonti di finanziamento'!$C$65</f>
        <v>0</v>
      </c>
      <c r="AF18" s="315"/>
      <c r="AG18" s="315"/>
      <c r="AH18" s="315" t="n">
        <f aca="false">+AH10*'9 - Fonti di finanziamento'!$C$65</f>
        <v>0</v>
      </c>
      <c r="AI18" s="315"/>
      <c r="AJ18" s="315"/>
      <c r="AK18" s="315" t="n">
        <f aca="false">+AK10*'9 - Fonti di finanziamento'!$C$65</f>
        <v>0</v>
      </c>
    </row>
    <row r="19" customFormat="false" ht="18" hidden="false" customHeight="true" outlineLevel="0" collapsed="false"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6"/>
      <c r="AM19" s="316"/>
      <c r="AN19" s="316"/>
      <c r="AO19" s="316"/>
      <c r="AP19" s="316"/>
      <c r="AQ19" s="316"/>
    </row>
    <row r="20" customFormat="false" ht="18" hidden="true" customHeight="true" outlineLevel="0" collapsed="false">
      <c r="A20" s="311" t="s">
        <v>489</v>
      </c>
      <c r="B20" s="306" t="n">
        <f aca="false">+B$5*'9 - Fonti di finanziamento'!$C30</f>
        <v>0</v>
      </c>
      <c r="C20" s="306" t="n">
        <f aca="false">+C$5*'9 - Fonti di finanziamento'!$C30</f>
        <v>0</v>
      </c>
      <c r="D20" s="306" t="n">
        <f aca="false">+D$5*'9 - Fonti di finanziamento'!$C30</f>
        <v>0</v>
      </c>
      <c r="E20" s="306" t="n">
        <f aca="false">+E$5*'9 - Fonti di finanziamento'!$C30</f>
        <v>0</v>
      </c>
      <c r="F20" s="306" t="n">
        <f aca="false">+F$5*'9 - Fonti di finanziamento'!$C30</f>
        <v>0</v>
      </c>
      <c r="G20" s="306" t="n">
        <f aca="false">+G$5*'9 - Fonti di finanziamento'!$C30</f>
        <v>0</v>
      </c>
      <c r="H20" s="306" t="n">
        <f aca="false">+H$5*'9 - Fonti di finanziamento'!$C30</f>
        <v>0</v>
      </c>
      <c r="I20" s="306" t="n">
        <f aca="false">+I$5*'9 - Fonti di finanziamento'!$C30</f>
        <v>0</v>
      </c>
      <c r="J20" s="306" t="n">
        <f aca="false">+J$5*'9 - Fonti di finanziamento'!$C30</f>
        <v>0</v>
      </c>
      <c r="K20" s="306" t="n">
        <f aca="false">+K$5*'9 - Fonti di finanziamento'!$C30</f>
        <v>0</v>
      </c>
      <c r="L20" s="306" t="n">
        <f aca="false">+L$5*'9 - Fonti di finanziamento'!$C30</f>
        <v>0</v>
      </c>
      <c r="M20" s="306" t="n">
        <f aca="false">+M$5*'9 - Fonti di finanziamento'!$C30</f>
        <v>0</v>
      </c>
      <c r="N20" s="306" t="n">
        <f aca="false">+N$5*'9 - Fonti di finanziamento'!$C30</f>
        <v>0</v>
      </c>
      <c r="O20" s="306" t="n">
        <f aca="false">+O$5*'9 - Fonti di finanziamento'!$C30</f>
        <v>0</v>
      </c>
      <c r="P20" s="306" t="n">
        <f aca="false">+P$5*'9 - Fonti di finanziamento'!$C30</f>
        <v>0</v>
      </c>
      <c r="Q20" s="306" t="n">
        <f aca="false">+Q$5*'9 - Fonti di finanziamento'!$C30</f>
        <v>0</v>
      </c>
      <c r="R20" s="306" t="n">
        <f aca="false">+R$5*'9 - Fonti di finanziamento'!$C30</f>
        <v>0</v>
      </c>
      <c r="S20" s="306" t="n">
        <f aca="false">+S$5*'9 - Fonti di finanziamento'!$C30</f>
        <v>0</v>
      </c>
      <c r="T20" s="306" t="n">
        <f aca="false">+T$5*'9 - Fonti di finanziamento'!$C30</f>
        <v>0</v>
      </c>
      <c r="U20" s="306" t="n">
        <f aca="false">+U$5*'9 - Fonti di finanziamento'!$C30</f>
        <v>0</v>
      </c>
      <c r="V20" s="306" t="n">
        <f aca="false">+V$5*'9 - Fonti di finanziamento'!$C30</f>
        <v>0</v>
      </c>
      <c r="W20" s="306" t="n">
        <f aca="false">+W$5*'9 - Fonti di finanziamento'!$C30</f>
        <v>0</v>
      </c>
      <c r="X20" s="306" t="n">
        <f aca="false">+X$5*'9 - Fonti di finanziamento'!$C30</f>
        <v>0</v>
      </c>
      <c r="Y20" s="306" t="n">
        <f aca="false">+Y$5*'9 - Fonti di finanziamento'!$C30</f>
        <v>0</v>
      </c>
      <c r="Z20" s="306" t="n">
        <f aca="false">+Z$5*'9 - Fonti di finanziamento'!$C30</f>
        <v>0</v>
      </c>
      <c r="AA20" s="306" t="n">
        <f aca="false">+AA$5*'9 - Fonti di finanziamento'!$C30</f>
        <v>0</v>
      </c>
      <c r="AB20" s="306" t="n">
        <f aca="false">+AB$5*'9 - Fonti di finanziamento'!$C30</f>
        <v>0</v>
      </c>
      <c r="AC20" s="306" t="n">
        <f aca="false">+AC$5*'9 - Fonti di finanziamento'!$C30</f>
        <v>0</v>
      </c>
      <c r="AD20" s="306" t="n">
        <f aca="false">+AD$5*'9 - Fonti di finanziamento'!$C30</f>
        <v>0</v>
      </c>
      <c r="AE20" s="306" t="n">
        <f aca="false">+AE$5*'9 - Fonti di finanziamento'!$C30</f>
        <v>0</v>
      </c>
      <c r="AF20" s="306" t="n">
        <f aca="false">+AF$5*'9 - Fonti di finanziamento'!$C30</f>
        <v>0</v>
      </c>
      <c r="AG20" s="306" t="n">
        <f aca="false">+AG$5*'9 - Fonti di finanziamento'!$C30</f>
        <v>0</v>
      </c>
      <c r="AH20" s="306" t="n">
        <f aca="false">+AH$5*'9 - Fonti di finanziamento'!$C30</f>
        <v>0</v>
      </c>
      <c r="AI20" s="306" t="n">
        <f aca="false">+AI$5*'9 - Fonti di finanziamento'!$C30</f>
        <v>0</v>
      </c>
      <c r="AJ20" s="306" t="n">
        <f aca="false">+AJ$5*'9 - Fonti di finanziamento'!$C30</f>
        <v>0</v>
      </c>
      <c r="AK20" s="317" t="n">
        <f aca="false">+AK$5*'9 - Fonti di finanziamento'!$C30</f>
        <v>0</v>
      </c>
      <c r="AL20" s="318"/>
      <c r="AM20" s="318"/>
      <c r="AN20" s="318"/>
      <c r="AO20" s="318"/>
      <c r="AP20" s="318"/>
      <c r="AQ20" s="318"/>
    </row>
    <row r="21" customFormat="false" ht="18" hidden="true" customHeight="true" outlineLevel="0" collapsed="false">
      <c r="A21" s="311"/>
      <c r="B21" s="306"/>
      <c r="C21" s="306" t="n">
        <f aca="false">+B$5*'9 - Fonti di finanziamento'!$C31</f>
        <v>0</v>
      </c>
      <c r="D21" s="306" t="n">
        <f aca="false">+C$5*'9 - Fonti di finanziamento'!$C31</f>
        <v>0</v>
      </c>
      <c r="E21" s="306" t="n">
        <f aca="false">+D$5*'9 - Fonti di finanziamento'!$C31</f>
        <v>0</v>
      </c>
      <c r="F21" s="306" t="n">
        <f aca="false">+E$5*'9 - Fonti di finanziamento'!$C31</f>
        <v>0</v>
      </c>
      <c r="G21" s="306" t="n">
        <f aca="false">+F$5*'9 - Fonti di finanziamento'!$C31</f>
        <v>0</v>
      </c>
      <c r="H21" s="306" t="n">
        <f aca="false">+G$5*'9 - Fonti di finanziamento'!$C31</f>
        <v>0</v>
      </c>
      <c r="I21" s="306" t="n">
        <f aca="false">+H$5*'9 - Fonti di finanziamento'!$C31</f>
        <v>0</v>
      </c>
      <c r="J21" s="306" t="n">
        <f aca="false">+I$5*'9 - Fonti di finanziamento'!$C31</f>
        <v>0</v>
      </c>
      <c r="K21" s="306" t="n">
        <f aca="false">+J$5*'9 - Fonti di finanziamento'!$C31</f>
        <v>0</v>
      </c>
      <c r="L21" s="306" t="n">
        <f aca="false">+K$5*'9 - Fonti di finanziamento'!$C31</f>
        <v>0</v>
      </c>
      <c r="M21" s="306" t="n">
        <f aca="false">+L$5*'9 - Fonti di finanziamento'!$C31</f>
        <v>0</v>
      </c>
      <c r="N21" s="306" t="n">
        <f aca="false">+M$5*'9 - Fonti di finanziamento'!$C31</f>
        <v>0</v>
      </c>
      <c r="O21" s="306" t="n">
        <f aca="false">+N$5*'9 - Fonti di finanziamento'!$C31</f>
        <v>0</v>
      </c>
      <c r="P21" s="306" t="n">
        <f aca="false">+O$5*'9 - Fonti di finanziamento'!$C31</f>
        <v>0</v>
      </c>
      <c r="Q21" s="306" t="n">
        <f aca="false">+P$5*'9 - Fonti di finanziamento'!$C31</f>
        <v>0</v>
      </c>
      <c r="R21" s="306" t="n">
        <f aca="false">+Q$5*'9 - Fonti di finanziamento'!$C31</f>
        <v>0</v>
      </c>
      <c r="S21" s="306" t="n">
        <f aca="false">+R$5*'9 - Fonti di finanziamento'!$C31</f>
        <v>0</v>
      </c>
      <c r="T21" s="306" t="n">
        <f aca="false">+S$5*'9 - Fonti di finanziamento'!$C31</f>
        <v>0</v>
      </c>
      <c r="U21" s="306" t="n">
        <f aca="false">+T$5*'9 - Fonti di finanziamento'!$C31</f>
        <v>0</v>
      </c>
      <c r="V21" s="306" t="n">
        <f aca="false">+U$5*'9 - Fonti di finanziamento'!$C31</f>
        <v>0</v>
      </c>
      <c r="W21" s="306" t="n">
        <f aca="false">+V$5*'9 - Fonti di finanziamento'!$C31</f>
        <v>0</v>
      </c>
      <c r="X21" s="306" t="n">
        <f aca="false">+W$5*'9 - Fonti di finanziamento'!$C31</f>
        <v>0</v>
      </c>
      <c r="Y21" s="306" t="n">
        <f aca="false">+X$5*'9 - Fonti di finanziamento'!$C31</f>
        <v>0</v>
      </c>
      <c r="Z21" s="306" t="n">
        <f aca="false">+Y$5*'9 - Fonti di finanziamento'!$C31</f>
        <v>0</v>
      </c>
      <c r="AA21" s="306" t="n">
        <f aca="false">+Z$5*'9 - Fonti di finanziamento'!$C31</f>
        <v>0</v>
      </c>
      <c r="AB21" s="306" t="n">
        <f aca="false">+AA$5*'9 - Fonti di finanziamento'!$C31</f>
        <v>0</v>
      </c>
      <c r="AC21" s="306" t="n">
        <f aca="false">+AB$5*'9 - Fonti di finanziamento'!$C31</f>
        <v>0</v>
      </c>
      <c r="AD21" s="306" t="n">
        <f aca="false">+AC$5*'9 - Fonti di finanziamento'!$C31</f>
        <v>0</v>
      </c>
      <c r="AE21" s="306" t="n">
        <f aca="false">+AD$5*'9 - Fonti di finanziamento'!$C31</f>
        <v>0</v>
      </c>
      <c r="AF21" s="306" t="n">
        <f aca="false">+AE$5*'9 - Fonti di finanziamento'!$C31</f>
        <v>0</v>
      </c>
      <c r="AG21" s="306" t="n">
        <f aca="false">+AF$5*'9 - Fonti di finanziamento'!$C31</f>
        <v>0</v>
      </c>
      <c r="AH21" s="306" t="n">
        <f aca="false">+AG$5*'9 - Fonti di finanziamento'!$C31</f>
        <v>0</v>
      </c>
      <c r="AI21" s="306" t="n">
        <f aca="false">+AH$5*'9 - Fonti di finanziamento'!$C31</f>
        <v>0</v>
      </c>
      <c r="AJ21" s="306" t="n">
        <f aca="false">+AI$5*'9 - Fonti di finanziamento'!$C31</f>
        <v>0</v>
      </c>
      <c r="AK21" s="317" t="n">
        <f aca="false">+AJ$5*'9 - Fonti di finanziamento'!$C31</f>
        <v>0</v>
      </c>
      <c r="AL21" s="318" t="n">
        <f aca="false">+AK$5*'9 - Fonti di finanziamento'!$C31</f>
        <v>0</v>
      </c>
      <c r="AM21" s="318"/>
      <c r="AN21" s="318"/>
      <c r="AO21" s="318"/>
      <c r="AP21" s="318"/>
      <c r="AQ21" s="318"/>
    </row>
    <row r="22" customFormat="false" ht="18" hidden="true" customHeight="true" outlineLevel="0" collapsed="false">
      <c r="A22" s="311"/>
      <c r="B22" s="306"/>
      <c r="C22" s="306"/>
      <c r="D22" s="306" t="n">
        <f aca="false">+B$5*'9 - Fonti di finanziamento'!$C32</f>
        <v>0</v>
      </c>
      <c r="E22" s="306" t="n">
        <f aca="false">+C$5*'9 - Fonti di finanziamento'!$C32</f>
        <v>0</v>
      </c>
      <c r="F22" s="306" t="n">
        <f aca="false">+D$5*'9 - Fonti di finanziamento'!$C32</f>
        <v>0</v>
      </c>
      <c r="G22" s="306" t="n">
        <f aca="false">+E$5*'9 - Fonti di finanziamento'!$C32</f>
        <v>0</v>
      </c>
      <c r="H22" s="306" t="n">
        <f aca="false">+F$5*'9 - Fonti di finanziamento'!$C32</f>
        <v>0</v>
      </c>
      <c r="I22" s="306" t="n">
        <f aca="false">+G$5*'9 - Fonti di finanziamento'!$C32</f>
        <v>0</v>
      </c>
      <c r="J22" s="306" t="n">
        <f aca="false">+H$5*'9 - Fonti di finanziamento'!$C32</f>
        <v>0</v>
      </c>
      <c r="K22" s="306" t="n">
        <f aca="false">+I$5*'9 - Fonti di finanziamento'!$C32</f>
        <v>0</v>
      </c>
      <c r="L22" s="306" t="n">
        <f aca="false">+J$5*'9 - Fonti di finanziamento'!$C32</f>
        <v>0</v>
      </c>
      <c r="M22" s="306" t="n">
        <f aca="false">+K$5*'9 - Fonti di finanziamento'!$C32</f>
        <v>0</v>
      </c>
      <c r="N22" s="306" t="n">
        <f aca="false">+L$5*'9 - Fonti di finanziamento'!$C32</f>
        <v>0</v>
      </c>
      <c r="O22" s="306" t="n">
        <f aca="false">+M$5*'9 - Fonti di finanziamento'!$C32</f>
        <v>0</v>
      </c>
      <c r="P22" s="306" t="n">
        <f aca="false">+N$5*'9 - Fonti di finanziamento'!$C32</f>
        <v>0</v>
      </c>
      <c r="Q22" s="306" t="n">
        <f aca="false">+O$5*'9 - Fonti di finanziamento'!$C32</f>
        <v>0</v>
      </c>
      <c r="R22" s="306" t="n">
        <f aca="false">+P$5*'9 - Fonti di finanziamento'!$C32</f>
        <v>0</v>
      </c>
      <c r="S22" s="306" t="n">
        <f aca="false">+Q$5*'9 - Fonti di finanziamento'!$C32</f>
        <v>0</v>
      </c>
      <c r="T22" s="306" t="n">
        <f aca="false">+R$5*'9 - Fonti di finanziamento'!$C32</f>
        <v>0</v>
      </c>
      <c r="U22" s="306" t="n">
        <f aca="false">+S$5*'9 - Fonti di finanziamento'!$C32</f>
        <v>0</v>
      </c>
      <c r="V22" s="306" t="n">
        <f aca="false">+T$5*'9 - Fonti di finanziamento'!$C32</f>
        <v>0</v>
      </c>
      <c r="W22" s="306" t="n">
        <f aca="false">+U$5*'9 - Fonti di finanziamento'!$C32</f>
        <v>0</v>
      </c>
      <c r="X22" s="306" t="n">
        <f aca="false">+V$5*'9 - Fonti di finanziamento'!$C32</f>
        <v>0</v>
      </c>
      <c r="Y22" s="306" t="n">
        <f aca="false">+W$5*'9 - Fonti di finanziamento'!$C32</f>
        <v>0</v>
      </c>
      <c r="Z22" s="306" t="n">
        <f aca="false">+X$5*'9 - Fonti di finanziamento'!$C32</f>
        <v>0</v>
      </c>
      <c r="AA22" s="306" t="n">
        <f aca="false">+Y$5*'9 - Fonti di finanziamento'!$C32</f>
        <v>0</v>
      </c>
      <c r="AB22" s="306" t="n">
        <f aca="false">+Z$5*'9 - Fonti di finanziamento'!$C32</f>
        <v>0</v>
      </c>
      <c r="AC22" s="306" t="n">
        <f aca="false">+AA$5*'9 - Fonti di finanziamento'!$C32</f>
        <v>0</v>
      </c>
      <c r="AD22" s="306" t="n">
        <f aca="false">+AB$5*'9 - Fonti di finanziamento'!$C32</f>
        <v>0</v>
      </c>
      <c r="AE22" s="306" t="n">
        <f aca="false">+AC$5*'9 - Fonti di finanziamento'!$C32</f>
        <v>0</v>
      </c>
      <c r="AF22" s="306" t="n">
        <f aca="false">+AD$5*'9 - Fonti di finanziamento'!$C32</f>
        <v>0</v>
      </c>
      <c r="AG22" s="306" t="n">
        <f aca="false">+AE$5*'9 - Fonti di finanziamento'!$C32</f>
        <v>0</v>
      </c>
      <c r="AH22" s="306" t="n">
        <f aca="false">+AF$5*'9 - Fonti di finanziamento'!$C32</f>
        <v>0</v>
      </c>
      <c r="AI22" s="306" t="n">
        <f aca="false">+AG$5*'9 - Fonti di finanziamento'!$C32</f>
        <v>0</v>
      </c>
      <c r="AJ22" s="306" t="n">
        <f aca="false">+AH$5*'9 - Fonti di finanziamento'!$C32</f>
        <v>0</v>
      </c>
      <c r="AK22" s="317" t="n">
        <f aca="false">+AI$5*'9 - Fonti di finanziamento'!$C32</f>
        <v>0</v>
      </c>
      <c r="AL22" s="318" t="n">
        <f aca="false">+AJ$5*'9 - Fonti di finanziamento'!$C32</f>
        <v>0</v>
      </c>
      <c r="AM22" s="318" t="n">
        <f aca="false">+AK$5*'9 - Fonti di finanziamento'!$C32</f>
        <v>0</v>
      </c>
      <c r="AN22" s="318"/>
      <c r="AO22" s="318"/>
      <c r="AP22" s="318"/>
      <c r="AQ22" s="318"/>
    </row>
    <row r="23" customFormat="false" ht="18" hidden="true" customHeight="true" outlineLevel="0" collapsed="false">
      <c r="A23" s="311"/>
      <c r="B23" s="306"/>
      <c r="C23" s="306"/>
      <c r="D23" s="306"/>
      <c r="E23" s="306" t="n">
        <f aca="false">+B$5*'9 - Fonti di finanziamento'!$C33</f>
        <v>0</v>
      </c>
      <c r="F23" s="306" t="n">
        <f aca="false">+C$5*'9 - Fonti di finanziamento'!$C33</f>
        <v>0</v>
      </c>
      <c r="G23" s="306" t="n">
        <f aca="false">+D$5*'9 - Fonti di finanziamento'!$C33</f>
        <v>0</v>
      </c>
      <c r="H23" s="306" t="n">
        <f aca="false">+E$5*'9 - Fonti di finanziamento'!$C33</f>
        <v>0</v>
      </c>
      <c r="I23" s="306" t="n">
        <f aca="false">+F$5*'9 - Fonti di finanziamento'!$C33</f>
        <v>0</v>
      </c>
      <c r="J23" s="306" t="n">
        <f aca="false">+G$5*'9 - Fonti di finanziamento'!$C33</f>
        <v>0</v>
      </c>
      <c r="K23" s="306" t="n">
        <f aca="false">+H$5*'9 - Fonti di finanziamento'!$C33</f>
        <v>0</v>
      </c>
      <c r="L23" s="306" t="n">
        <f aca="false">+I$5*'9 - Fonti di finanziamento'!$C33</f>
        <v>0</v>
      </c>
      <c r="M23" s="306" t="n">
        <f aca="false">+J$5*'9 - Fonti di finanziamento'!$C33</f>
        <v>0</v>
      </c>
      <c r="N23" s="306" t="n">
        <f aca="false">+K$5*'9 - Fonti di finanziamento'!$C33</f>
        <v>0</v>
      </c>
      <c r="O23" s="306" t="n">
        <f aca="false">+L$5*'9 - Fonti di finanziamento'!$C33</f>
        <v>0</v>
      </c>
      <c r="P23" s="306" t="n">
        <f aca="false">+M$5*'9 - Fonti di finanziamento'!$C33</f>
        <v>0</v>
      </c>
      <c r="Q23" s="306" t="n">
        <f aca="false">+N$5*'9 - Fonti di finanziamento'!$C33</f>
        <v>0</v>
      </c>
      <c r="R23" s="306" t="n">
        <f aca="false">+O$5*'9 - Fonti di finanziamento'!$C33</f>
        <v>0</v>
      </c>
      <c r="S23" s="306" t="n">
        <f aca="false">+P$5*'9 - Fonti di finanziamento'!$C33</f>
        <v>0</v>
      </c>
      <c r="T23" s="306" t="n">
        <f aca="false">+Q$5*'9 - Fonti di finanziamento'!$C33</f>
        <v>0</v>
      </c>
      <c r="U23" s="306" t="n">
        <f aca="false">+R$5*'9 - Fonti di finanziamento'!$C33</f>
        <v>0</v>
      </c>
      <c r="V23" s="306" t="n">
        <f aca="false">+S$5*'9 - Fonti di finanziamento'!$C33</f>
        <v>0</v>
      </c>
      <c r="W23" s="306" t="n">
        <f aca="false">+T$5*'9 - Fonti di finanziamento'!$C33</f>
        <v>0</v>
      </c>
      <c r="X23" s="306" t="n">
        <f aca="false">+U$5*'9 - Fonti di finanziamento'!$C33</f>
        <v>0</v>
      </c>
      <c r="Y23" s="306" t="n">
        <f aca="false">+V$5*'9 - Fonti di finanziamento'!$C33</f>
        <v>0</v>
      </c>
      <c r="Z23" s="306" t="n">
        <f aca="false">+W$5*'9 - Fonti di finanziamento'!$C33</f>
        <v>0</v>
      </c>
      <c r="AA23" s="306" t="n">
        <f aca="false">+X$5*'9 - Fonti di finanziamento'!$C33</f>
        <v>0</v>
      </c>
      <c r="AB23" s="306" t="n">
        <f aca="false">+Y$5*'9 - Fonti di finanziamento'!$C33</f>
        <v>0</v>
      </c>
      <c r="AC23" s="306" t="n">
        <f aca="false">+Z$5*'9 - Fonti di finanziamento'!$C33</f>
        <v>0</v>
      </c>
      <c r="AD23" s="306" t="n">
        <f aca="false">+AA$5*'9 - Fonti di finanziamento'!$C33</f>
        <v>0</v>
      </c>
      <c r="AE23" s="306" t="n">
        <f aca="false">+AB$5*'9 - Fonti di finanziamento'!$C33</f>
        <v>0</v>
      </c>
      <c r="AF23" s="306" t="n">
        <f aca="false">+AC$5*'9 - Fonti di finanziamento'!$C33</f>
        <v>0</v>
      </c>
      <c r="AG23" s="306" t="n">
        <f aca="false">+AD$5*'9 - Fonti di finanziamento'!$C33</f>
        <v>0</v>
      </c>
      <c r="AH23" s="306" t="n">
        <f aca="false">+AE$5*'9 - Fonti di finanziamento'!$C33</f>
        <v>0</v>
      </c>
      <c r="AI23" s="306" t="n">
        <f aca="false">+AF$5*'9 - Fonti di finanziamento'!$C33</f>
        <v>0</v>
      </c>
      <c r="AJ23" s="306" t="n">
        <f aca="false">+AG$5*'9 - Fonti di finanziamento'!$C33</f>
        <v>0</v>
      </c>
      <c r="AK23" s="317" t="n">
        <f aca="false">+AH$5*'9 - Fonti di finanziamento'!$C33</f>
        <v>0</v>
      </c>
      <c r="AL23" s="318" t="n">
        <f aca="false">+AI$5*'9 - Fonti di finanziamento'!$C33</f>
        <v>0</v>
      </c>
      <c r="AM23" s="318" t="n">
        <f aca="false">+AJ$5*'9 - Fonti di finanziamento'!$C33</f>
        <v>0</v>
      </c>
      <c r="AN23" s="318" t="n">
        <f aca="false">+AK$5*'9 - Fonti di finanziamento'!$C33</f>
        <v>0</v>
      </c>
      <c r="AO23" s="318"/>
      <c r="AP23" s="318"/>
      <c r="AQ23" s="318"/>
    </row>
    <row r="24" customFormat="false" ht="18" hidden="true" customHeight="true" outlineLevel="0" collapsed="false">
      <c r="A24" s="311"/>
      <c r="B24" s="306"/>
      <c r="C24" s="306"/>
      <c r="D24" s="306"/>
      <c r="E24" s="306"/>
      <c r="F24" s="306" t="n">
        <f aca="false">+B$5*'9 - Fonti di finanziamento'!$C34</f>
        <v>0</v>
      </c>
      <c r="G24" s="306" t="n">
        <f aca="false">+C$5*'9 - Fonti di finanziamento'!$C34</f>
        <v>0</v>
      </c>
      <c r="H24" s="306" t="n">
        <f aca="false">+D$5*'9 - Fonti di finanziamento'!$C34</f>
        <v>0</v>
      </c>
      <c r="I24" s="306" t="n">
        <f aca="false">+E$5*'9 - Fonti di finanziamento'!$C34</f>
        <v>0</v>
      </c>
      <c r="J24" s="306" t="n">
        <f aca="false">+F$5*'9 - Fonti di finanziamento'!$C34</f>
        <v>0</v>
      </c>
      <c r="K24" s="306" t="n">
        <f aca="false">+G$5*'9 - Fonti di finanziamento'!$C34</f>
        <v>0</v>
      </c>
      <c r="L24" s="306" t="n">
        <f aca="false">+H$5*'9 - Fonti di finanziamento'!$C34</f>
        <v>0</v>
      </c>
      <c r="M24" s="306" t="n">
        <f aca="false">+I$5*'9 - Fonti di finanziamento'!$C34</f>
        <v>0</v>
      </c>
      <c r="N24" s="306" t="n">
        <f aca="false">+J$5*'9 - Fonti di finanziamento'!$C34</f>
        <v>0</v>
      </c>
      <c r="O24" s="306" t="n">
        <f aca="false">+K$5*'9 - Fonti di finanziamento'!$C34</f>
        <v>0</v>
      </c>
      <c r="P24" s="306" t="n">
        <f aca="false">+L$5*'9 - Fonti di finanziamento'!$C34</f>
        <v>0</v>
      </c>
      <c r="Q24" s="306" t="n">
        <f aca="false">+M$5*'9 - Fonti di finanziamento'!$C34</f>
        <v>0</v>
      </c>
      <c r="R24" s="306" t="n">
        <f aca="false">+N$5*'9 - Fonti di finanziamento'!$C34</f>
        <v>0</v>
      </c>
      <c r="S24" s="306" t="n">
        <f aca="false">+O$5*'9 - Fonti di finanziamento'!$C34</f>
        <v>0</v>
      </c>
      <c r="T24" s="306" t="n">
        <f aca="false">+P$5*'9 - Fonti di finanziamento'!$C34</f>
        <v>0</v>
      </c>
      <c r="U24" s="306" t="n">
        <f aca="false">+Q$5*'9 - Fonti di finanziamento'!$C34</f>
        <v>0</v>
      </c>
      <c r="V24" s="306" t="n">
        <f aca="false">+R$5*'9 - Fonti di finanziamento'!$C34</f>
        <v>0</v>
      </c>
      <c r="W24" s="306" t="n">
        <f aca="false">+S$5*'9 - Fonti di finanziamento'!$C34</f>
        <v>0</v>
      </c>
      <c r="X24" s="306" t="n">
        <f aca="false">+T$5*'9 - Fonti di finanziamento'!$C34</f>
        <v>0</v>
      </c>
      <c r="Y24" s="306" t="n">
        <f aca="false">+U$5*'9 - Fonti di finanziamento'!$C34</f>
        <v>0</v>
      </c>
      <c r="Z24" s="306" t="n">
        <f aca="false">+V$5*'9 - Fonti di finanziamento'!$C34</f>
        <v>0</v>
      </c>
      <c r="AA24" s="306" t="n">
        <f aca="false">+W$5*'9 - Fonti di finanziamento'!$C34</f>
        <v>0</v>
      </c>
      <c r="AB24" s="306" t="n">
        <f aca="false">+X$5*'9 - Fonti di finanziamento'!$C34</f>
        <v>0</v>
      </c>
      <c r="AC24" s="306" t="n">
        <f aca="false">+Y$5*'9 - Fonti di finanziamento'!$C34</f>
        <v>0</v>
      </c>
      <c r="AD24" s="306" t="n">
        <f aca="false">+Z$5*'9 - Fonti di finanziamento'!$C34</f>
        <v>0</v>
      </c>
      <c r="AE24" s="306" t="n">
        <f aca="false">+AA$5*'9 - Fonti di finanziamento'!$C34</f>
        <v>0</v>
      </c>
      <c r="AF24" s="306" t="n">
        <f aca="false">+AB$5*'9 - Fonti di finanziamento'!$C34</f>
        <v>0</v>
      </c>
      <c r="AG24" s="306" t="n">
        <f aca="false">+AC$5*'9 - Fonti di finanziamento'!$C34</f>
        <v>0</v>
      </c>
      <c r="AH24" s="306" t="n">
        <f aca="false">+AD$5*'9 - Fonti di finanziamento'!$C34</f>
        <v>0</v>
      </c>
      <c r="AI24" s="306" t="n">
        <f aca="false">+AE$5*'9 - Fonti di finanziamento'!$C34</f>
        <v>0</v>
      </c>
      <c r="AJ24" s="306" t="n">
        <f aca="false">+AF$5*'9 - Fonti di finanziamento'!$C34</f>
        <v>0</v>
      </c>
      <c r="AK24" s="317" t="n">
        <f aca="false">+AG$5*'9 - Fonti di finanziamento'!$C34</f>
        <v>0</v>
      </c>
      <c r="AL24" s="318" t="n">
        <f aca="false">+AH$5*'9 - Fonti di finanziamento'!$C34</f>
        <v>0</v>
      </c>
      <c r="AM24" s="318" t="n">
        <f aca="false">+AI$5*'9 - Fonti di finanziamento'!$C34</f>
        <v>0</v>
      </c>
      <c r="AN24" s="318" t="n">
        <f aca="false">+AJ$5*'9 - Fonti di finanziamento'!$C34</f>
        <v>0</v>
      </c>
      <c r="AO24" s="318" t="n">
        <f aca="false">+AK$5*'9 - Fonti di finanziamento'!$C34</f>
        <v>0</v>
      </c>
      <c r="AP24" s="318"/>
      <c r="AQ24" s="318"/>
    </row>
    <row r="25" customFormat="false" ht="18" hidden="true" customHeight="true" outlineLevel="0" collapsed="false">
      <c r="A25" s="311"/>
      <c r="B25" s="306"/>
      <c r="C25" s="306"/>
      <c r="D25" s="306"/>
      <c r="E25" s="306"/>
      <c r="F25" s="306"/>
      <c r="G25" s="306" t="n">
        <f aca="false">+B$5*'9 - Fonti di finanziamento'!$C35</f>
        <v>0</v>
      </c>
      <c r="H25" s="306" t="n">
        <f aca="false">+C$5*'9 - Fonti di finanziamento'!$C35</f>
        <v>0</v>
      </c>
      <c r="I25" s="306" t="n">
        <f aca="false">+D$5*'9 - Fonti di finanziamento'!$C35</f>
        <v>0</v>
      </c>
      <c r="J25" s="306" t="n">
        <f aca="false">+E$5*'9 - Fonti di finanziamento'!$C35</f>
        <v>0</v>
      </c>
      <c r="K25" s="306" t="n">
        <f aca="false">+F$5*'9 - Fonti di finanziamento'!$C35</f>
        <v>0</v>
      </c>
      <c r="L25" s="306" t="n">
        <f aca="false">+G$5*'9 - Fonti di finanziamento'!$C35</f>
        <v>0</v>
      </c>
      <c r="M25" s="306" t="n">
        <f aca="false">+H$5*'9 - Fonti di finanziamento'!$C35</f>
        <v>0</v>
      </c>
      <c r="N25" s="306" t="n">
        <f aca="false">+I$5*'9 - Fonti di finanziamento'!$C35</f>
        <v>0</v>
      </c>
      <c r="O25" s="306" t="n">
        <f aca="false">+J$5*'9 - Fonti di finanziamento'!$C35</f>
        <v>0</v>
      </c>
      <c r="P25" s="306" t="n">
        <f aca="false">+K$5*'9 - Fonti di finanziamento'!$C35</f>
        <v>0</v>
      </c>
      <c r="Q25" s="306" t="n">
        <f aca="false">+L$5*'9 - Fonti di finanziamento'!$C35</f>
        <v>0</v>
      </c>
      <c r="R25" s="306" t="n">
        <f aca="false">+M$5*'9 - Fonti di finanziamento'!$C35</f>
        <v>0</v>
      </c>
      <c r="S25" s="306" t="n">
        <f aca="false">+N$5*'9 - Fonti di finanziamento'!$C35</f>
        <v>0</v>
      </c>
      <c r="T25" s="306" t="n">
        <f aca="false">+O$5*'9 - Fonti di finanziamento'!$C35</f>
        <v>0</v>
      </c>
      <c r="U25" s="306" t="n">
        <f aca="false">+P$5*'9 - Fonti di finanziamento'!$C35</f>
        <v>0</v>
      </c>
      <c r="V25" s="306" t="n">
        <f aca="false">+Q$5*'9 - Fonti di finanziamento'!$C35</f>
        <v>0</v>
      </c>
      <c r="W25" s="306" t="n">
        <f aca="false">+R$5*'9 - Fonti di finanziamento'!$C35</f>
        <v>0</v>
      </c>
      <c r="X25" s="306" t="n">
        <f aca="false">+S$5*'9 - Fonti di finanziamento'!$C35</f>
        <v>0</v>
      </c>
      <c r="Y25" s="306" t="n">
        <f aca="false">+T$5*'9 - Fonti di finanziamento'!$C35</f>
        <v>0</v>
      </c>
      <c r="Z25" s="306" t="n">
        <f aca="false">+U$5*'9 - Fonti di finanziamento'!$C35</f>
        <v>0</v>
      </c>
      <c r="AA25" s="306" t="n">
        <f aca="false">+V$5*'9 - Fonti di finanziamento'!$C35</f>
        <v>0</v>
      </c>
      <c r="AB25" s="306" t="n">
        <f aca="false">+W$5*'9 - Fonti di finanziamento'!$C35</f>
        <v>0</v>
      </c>
      <c r="AC25" s="306" t="n">
        <f aca="false">+X$5*'9 - Fonti di finanziamento'!$C35</f>
        <v>0</v>
      </c>
      <c r="AD25" s="306" t="n">
        <f aca="false">+Y$5*'9 - Fonti di finanziamento'!$C35</f>
        <v>0</v>
      </c>
      <c r="AE25" s="306" t="n">
        <f aca="false">+Z$5*'9 - Fonti di finanziamento'!$C35</f>
        <v>0</v>
      </c>
      <c r="AF25" s="306" t="n">
        <f aca="false">+AA$5*'9 - Fonti di finanziamento'!$C35</f>
        <v>0</v>
      </c>
      <c r="AG25" s="306" t="n">
        <f aca="false">+AB$5*'9 - Fonti di finanziamento'!$C35</f>
        <v>0</v>
      </c>
      <c r="AH25" s="306" t="n">
        <f aca="false">+AC$5*'9 - Fonti di finanziamento'!$C35</f>
        <v>0</v>
      </c>
      <c r="AI25" s="306" t="n">
        <f aca="false">+AD$5*'9 - Fonti di finanziamento'!$C35</f>
        <v>0</v>
      </c>
      <c r="AJ25" s="306" t="n">
        <f aca="false">+AE$5*'9 - Fonti di finanziamento'!$C35</f>
        <v>0</v>
      </c>
      <c r="AK25" s="317" t="n">
        <f aca="false">+AF$5*'9 - Fonti di finanziamento'!$C35</f>
        <v>0</v>
      </c>
      <c r="AL25" s="318" t="n">
        <f aca="false">+AG$5*'9 - Fonti di finanziamento'!$C35</f>
        <v>0</v>
      </c>
      <c r="AM25" s="318" t="n">
        <f aca="false">+AH$5*'9 - Fonti di finanziamento'!$C35</f>
        <v>0</v>
      </c>
      <c r="AN25" s="318" t="n">
        <f aca="false">+AI$5*'9 - Fonti di finanziamento'!$C35</f>
        <v>0</v>
      </c>
      <c r="AO25" s="318" t="n">
        <f aca="false">+AJ$5*'9 - Fonti di finanziamento'!$C35</f>
        <v>0</v>
      </c>
      <c r="AP25" s="318" t="n">
        <f aca="false">+AK$5*'9 - Fonti di finanziamento'!$C35</f>
        <v>0</v>
      </c>
      <c r="AQ25" s="318"/>
    </row>
    <row r="26" customFormat="false" ht="18" hidden="true" customHeight="true" outlineLevel="0" collapsed="false">
      <c r="A26" s="311"/>
      <c r="B26" s="306"/>
      <c r="C26" s="306"/>
      <c r="D26" s="306"/>
      <c r="E26" s="306"/>
      <c r="F26" s="306"/>
      <c r="G26" s="306"/>
      <c r="H26" s="306" t="n">
        <f aca="false">+B$5*'9 - Fonti di finanziamento'!$C36</f>
        <v>0</v>
      </c>
      <c r="I26" s="306" t="n">
        <f aca="false">+C$5*'9 - Fonti di finanziamento'!$C36</f>
        <v>0</v>
      </c>
      <c r="J26" s="306" t="n">
        <f aca="false">+D$5*'9 - Fonti di finanziamento'!$C36</f>
        <v>0</v>
      </c>
      <c r="K26" s="306" t="n">
        <f aca="false">+E$5*'9 - Fonti di finanziamento'!$C36</f>
        <v>0</v>
      </c>
      <c r="L26" s="306" t="n">
        <f aca="false">+F$5*'9 - Fonti di finanziamento'!$C36</f>
        <v>0</v>
      </c>
      <c r="M26" s="306" t="n">
        <f aca="false">+G$5*'9 - Fonti di finanziamento'!$C36</f>
        <v>0</v>
      </c>
      <c r="N26" s="306" t="n">
        <f aca="false">+H$5*'9 - Fonti di finanziamento'!$C36</f>
        <v>0</v>
      </c>
      <c r="O26" s="306" t="n">
        <f aca="false">+I$5*'9 - Fonti di finanziamento'!$C36</f>
        <v>0</v>
      </c>
      <c r="P26" s="306" t="n">
        <f aca="false">+J$5*'9 - Fonti di finanziamento'!$C36</f>
        <v>0</v>
      </c>
      <c r="Q26" s="306" t="n">
        <f aca="false">+K$5*'9 - Fonti di finanziamento'!$C36</f>
        <v>0</v>
      </c>
      <c r="R26" s="306" t="n">
        <f aca="false">+L$5*'9 - Fonti di finanziamento'!$C36</f>
        <v>0</v>
      </c>
      <c r="S26" s="306" t="n">
        <f aca="false">+M$5*'9 - Fonti di finanziamento'!$C36</f>
        <v>0</v>
      </c>
      <c r="T26" s="306" t="n">
        <f aca="false">+N$5*'9 - Fonti di finanziamento'!$C36</f>
        <v>0</v>
      </c>
      <c r="U26" s="306" t="n">
        <f aca="false">+O$5*'9 - Fonti di finanziamento'!$C36</f>
        <v>0</v>
      </c>
      <c r="V26" s="306" t="n">
        <f aca="false">+P$5*'9 - Fonti di finanziamento'!$C36</f>
        <v>0</v>
      </c>
      <c r="W26" s="306" t="n">
        <f aca="false">+Q$5*'9 - Fonti di finanziamento'!$C36</f>
        <v>0</v>
      </c>
      <c r="X26" s="306" t="n">
        <f aca="false">+R$5*'9 - Fonti di finanziamento'!$C36</f>
        <v>0</v>
      </c>
      <c r="Y26" s="306" t="n">
        <f aca="false">+S$5*'9 - Fonti di finanziamento'!$C36</f>
        <v>0</v>
      </c>
      <c r="Z26" s="306" t="n">
        <f aca="false">+T$5*'9 - Fonti di finanziamento'!$C36</f>
        <v>0</v>
      </c>
      <c r="AA26" s="306" t="n">
        <f aca="false">+U$5*'9 - Fonti di finanziamento'!$C36</f>
        <v>0</v>
      </c>
      <c r="AB26" s="306" t="n">
        <f aca="false">+V$5*'9 - Fonti di finanziamento'!$C36</f>
        <v>0</v>
      </c>
      <c r="AC26" s="306" t="n">
        <f aca="false">+W$5*'9 - Fonti di finanziamento'!$C36</f>
        <v>0</v>
      </c>
      <c r="AD26" s="306" t="n">
        <f aca="false">+X$5*'9 - Fonti di finanziamento'!$C36</f>
        <v>0</v>
      </c>
      <c r="AE26" s="306" t="n">
        <f aca="false">+Y$5*'9 - Fonti di finanziamento'!$C36</f>
        <v>0</v>
      </c>
      <c r="AF26" s="306" t="n">
        <f aca="false">+Z$5*'9 - Fonti di finanziamento'!$C36</f>
        <v>0</v>
      </c>
      <c r="AG26" s="306" t="n">
        <f aca="false">+AA$5*'9 - Fonti di finanziamento'!$C36</f>
        <v>0</v>
      </c>
      <c r="AH26" s="306" t="n">
        <f aca="false">+AB$5*'9 - Fonti di finanziamento'!$C36</f>
        <v>0</v>
      </c>
      <c r="AI26" s="306" t="n">
        <f aca="false">+AC$5*'9 - Fonti di finanziamento'!$C36</f>
        <v>0</v>
      </c>
      <c r="AJ26" s="306" t="n">
        <f aca="false">+AD$5*'9 - Fonti di finanziamento'!$C36</f>
        <v>0</v>
      </c>
      <c r="AK26" s="317" t="n">
        <f aca="false">+AE$5*'9 - Fonti di finanziamento'!$C36</f>
        <v>0</v>
      </c>
      <c r="AL26" s="318" t="n">
        <f aca="false">+AF$5*'9 - Fonti di finanziamento'!$C36</f>
        <v>0</v>
      </c>
      <c r="AM26" s="318" t="n">
        <f aca="false">+AG$5*'9 - Fonti di finanziamento'!$C36</f>
        <v>0</v>
      </c>
      <c r="AN26" s="318" t="n">
        <f aca="false">+AH$5*'9 - Fonti di finanziamento'!$C36</f>
        <v>0</v>
      </c>
      <c r="AO26" s="318" t="n">
        <f aca="false">+AI$5*'9 - Fonti di finanziamento'!$C36</f>
        <v>0</v>
      </c>
      <c r="AP26" s="318" t="n">
        <f aca="false">+AJ$5*'9 - Fonti di finanziamento'!$C36</f>
        <v>0</v>
      </c>
      <c r="AQ26" s="318" t="n">
        <f aca="false">+AK$5*'9 - Fonti di finanziamento'!$C36</f>
        <v>0</v>
      </c>
    </row>
    <row r="27" customFormat="false" ht="18" hidden="true" customHeight="true" outlineLevel="0" collapsed="false">
      <c r="A27" s="311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17"/>
      <c r="AL27" s="318"/>
      <c r="AM27" s="318"/>
      <c r="AN27" s="318"/>
      <c r="AO27" s="318"/>
      <c r="AP27" s="318"/>
      <c r="AQ27" s="318"/>
    </row>
    <row r="28" customFormat="false" ht="18" hidden="true" customHeight="true" outlineLevel="0" collapsed="false">
      <c r="A28" s="311" t="s">
        <v>498</v>
      </c>
      <c r="B28" s="306"/>
      <c r="C28" s="306"/>
      <c r="D28" s="306" t="n">
        <f aca="false">SUM(B20:D26)</f>
        <v>0</v>
      </c>
      <c r="E28" s="306"/>
      <c r="F28" s="306"/>
      <c r="G28" s="306" t="n">
        <f aca="false">SUM(B20:G26)</f>
        <v>0</v>
      </c>
      <c r="H28" s="306"/>
      <c r="I28" s="306"/>
      <c r="J28" s="306" t="n">
        <f aca="false">SUM(B20:J26)</f>
        <v>0</v>
      </c>
      <c r="K28" s="306"/>
      <c r="L28" s="306"/>
      <c r="M28" s="306" t="n">
        <f aca="false">SUM(B20:M26)</f>
        <v>0</v>
      </c>
      <c r="N28" s="306"/>
      <c r="O28" s="306"/>
      <c r="P28" s="306" t="n">
        <f aca="false">SUM(B20:P26)</f>
        <v>0</v>
      </c>
      <c r="Q28" s="306"/>
      <c r="R28" s="306"/>
      <c r="S28" s="306" t="n">
        <f aca="false">SUM(B20:S26)</f>
        <v>0</v>
      </c>
      <c r="T28" s="306"/>
      <c r="U28" s="306"/>
      <c r="V28" s="306" t="n">
        <f aca="false">SUM(B20:V26)</f>
        <v>0</v>
      </c>
      <c r="W28" s="306"/>
      <c r="X28" s="306"/>
      <c r="Y28" s="306" t="n">
        <f aca="false">SUM(B20:Y26)</f>
        <v>0</v>
      </c>
      <c r="Z28" s="306"/>
      <c r="AA28" s="306"/>
      <c r="AB28" s="306" t="n">
        <f aca="false">SUM(A20:AB26)</f>
        <v>0</v>
      </c>
      <c r="AC28" s="306"/>
      <c r="AD28" s="306"/>
      <c r="AE28" s="306" t="n">
        <f aca="false">SUM(A20:AE26)</f>
        <v>0</v>
      </c>
      <c r="AF28" s="306"/>
      <c r="AG28" s="306"/>
      <c r="AH28" s="306" t="n">
        <f aca="false">SUM(A20:AH26)</f>
        <v>0</v>
      </c>
      <c r="AI28" s="306"/>
      <c r="AJ28" s="306"/>
      <c r="AK28" s="317" t="n">
        <f aca="false">SUM(A20:AK26)</f>
        <v>0</v>
      </c>
      <c r="AL28" s="318"/>
      <c r="AM28" s="318"/>
      <c r="AN28" s="318"/>
      <c r="AO28" s="318"/>
      <c r="AP28" s="318"/>
      <c r="AQ28" s="318"/>
    </row>
    <row r="29" customFormat="false" ht="18" hidden="false" customHeight="true" outlineLevel="0" collapsed="false">
      <c r="A29" s="311" t="s">
        <v>499</v>
      </c>
      <c r="B29" s="319"/>
      <c r="C29" s="319"/>
      <c r="D29" s="299" t="n">
        <f aca="false">B5+C5+D5-stagionalità!D28-D13</f>
        <v>0</v>
      </c>
      <c r="E29" s="319"/>
      <c r="F29" s="319"/>
      <c r="G29" s="299" t="n">
        <f aca="false">B5+C5+D5+E5+F5+G5-stagionalità!G28-G13</f>
        <v>0</v>
      </c>
      <c r="H29" s="319"/>
      <c r="I29" s="319"/>
      <c r="J29" s="299" t="n">
        <f aca="false">B5+C5+D5+E5+F5+G5+H5+I5+J5-stagionalità!J28-J13</f>
        <v>0</v>
      </c>
      <c r="K29" s="319"/>
      <c r="L29" s="319"/>
      <c r="M29" s="299" t="n">
        <f aca="false">B5+C5+D5+E5+F5+G5+H5+I5+J5+K5+L5+M5-stagionalità!M28-M13</f>
        <v>0</v>
      </c>
      <c r="N29" s="319"/>
      <c r="O29" s="319"/>
      <c r="P29" s="299" t="n">
        <f aca="false">B5+C5+D5+E5+F5+G5+H5+I5+J5+K5+L5+M5+N5+O5+P5-stagionalità!P28-P13</f>
        <v>0</v>
      </c>
      <c r="Q29" s="319"/>
      <c r="R29" s="319"/>
      <c r="S29" s="299" t="n">
        <f aca="false">B5+C5+D5+E5+F5+G5+H5+I5+J5+K5+L5+M5+N5+O5+P5+Q5+R5+S5-stagionalità!S28-S13</f>
        <v>0</v>
      </c>
      <c r="T29" s="319"/>
      <c r="U29" s="319"/>
      <c r="V29" s="299" t="n">
        <f aca="false">B5+C5+D5+E5+F5+G5+H5+I5+J5+K5+L5+M5+N5+O5+P5+Q5+R5+S5+T5+U5+V5-stagionalità!V28-V13</f>
        <v>0</v>
      </c>
      <c r="W29" s="319"/>
      <c r="X29" s="319"/>
      <c r="Y29" s="299" t="n">
        <f aca="false">B5+C5+D5+E5+F5+G5+H5+I5+J5+K5+L5+M5+N5+O5+P5+Q5+R5+S5+T5+U5+V5+W5+X5+Y5-stagionalità!Y28-Y13</f>
        <v>0</v>
      </c>
      <c r="Z29" s="319"/>
      <c r="AA29" s="319"/>
      <c r="AB29" s="299" t="n">
        <f aca="false">B5+C5+D5+E5+F5+G5+H5+I5+J5+K5+L5+M5+N5+O5+P5+Q5+R5+S5+T5+U5+V5+W5+X5+Y5+Z5+AA5+AB5-stagionalità!AB28-AB13</f>
        <v>0</v>
      </c>
      <c r="AC29" s="319"/>
      <c r="AD29" s="319"/>
      <c r="AE29" s="299" t="n">
        <f aca="false">B5+C5+D5+E5+F5+G5+H5+I5+J5+K5+L5+M5+N5+O5+P5+Q5+R5+S5+T5+U5+V5+W5+X5+Y5+Z5+AA5+AB5+AC5+AD5+AE5-stagionalità!AE28-AE13</f>
        <v>0</v>
      </c>
      <c r="AF29" s="319"/>
      <c r="AG29" s="319"/>
      <c r="AH29" s="299" t="n">
        <f aca="false">B5+C5+D5+E5+F5+G5+H5+I5+J5+K5+L5+M5+N5+O5+P5+Q5+R5+S5+T5+U5+V5+W5+X5+Y5+Z5+AA5+AB5+AC5+AD5+AE5+AF5+AG5+AH5-stagionalità!AH28-AH13</f>
        <v>0</v>
      </c>
      <c r="AI29" s="319"/>
      <c r="AJ29" s="319"/>
      <c r="AK29" s="320" t="n">
        <f aca="false">B5+C5+D5+E5+F5+G5+H5+I5+J5+K5+L5+M5+N5+O5+P5+Q5+R5+S5+T5+U5+V5+W5+X5+Y5+Z5+AA5+AB5+AC5+AD5+AE5+AF5+AG5+AH5+AI5+AJ5+AK5-stagionalità!AK28-AK13</f>
        <v>0</v>
      </c>
      <c r="AL29" s="318"/>
      <c r="AM29" s="318"/>
      <c r="AN29" s="318"/>
      <c r="AO29" s="318"/>
      <c r="AP29" s="318"/>
      <c r="AQ29" s="318"/>
    </row>
    <row r="30" customFormat="false" ht="18" hidden="true" customHeight="true" outlineLevel="0" collapsed="false">
      <c r="A30" s="311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19"/>
      <c r="AF30" s="319"/>
      <c r="AG30" s="319"/>
      <c r="AH30" s="319"/>
      <c r="AI30" s="319"/>
      <c r="AJ30" s="319"/>
      <c r="AK30" s="321"/>
      <c r="AL30" s="318"/>
      <c r="AM30" s="318"/>
      <c r="AN30" s="318"/>
      <c r="AO30" s="318"/>
      <c r="AP30" s="318"/>
      <c r="AQ30" s="318"/>
    </row>
    <row r="31" customFormat="false" ht="18" hidden="true" customHeight="true" outlineLevel="0" collapsed="false">
      <c r="A31" s="311" t="s">
        <v>223</v>
      </c>
      <c r="B31" s="319" t="n">
        <f aca="false">+B$6*'9 - Fonti di finanziamento'!$C37</f>
        <v>0</v>
      </c>
      <c r="C31" s="319" t="n">
        <f aca="false">+C$6*'9 - Fonti di finanziamento'!$C37</f>
        <v>0</v>
      </c>
      <c r="D31" s="319" t="n">
        <f aca="false">+D$6*'9 - Fonti di finanziamento'!$C37</f>
        <v>0</v>
      </c>
      <c r="E31" s="319" t="n">
        <f aca="false">+E$6*'9 - Fonti di finanziamento'!$C37</f>
        <v>0</v>
      </c>
      <c r="F31" s="319" t="n">
        <f aca="false">+F$6*'9 - Fonti di finanziamento'!$C37</f>
        <v>0</v>
      </c>
      <c r="G31" s="319" t="n">
        <f aca="false">+G$6*'9 - Fonti di finanziamento'!$C37</f>
        <v>0</v>
      </c>
      <c r="H31" s="319" t="n">
        <f aca="false">+H$6*'9 - Fonti di finanziamento'!$C37</f>
        <v>0</v>
      </c>
      <c r="I31" s="319" t="n">
        <f aca="false">+I$6*'9 - Fonti di finanziamento'!$C37</f>
        <v>0</v>
      </c>
      <c r="J31" s="319" t="n">
        <f aca="false">+J$6*'9 - Fonti di finanziamento'!$C37</f>
        <v>0</v>
      </c>
      <c r="K31" s="319" t="n">
        <f aca="false">+K$6*'9 - Fonti di finanziamento'!$C37</f>
        <v>0</v>
      </c>
      <c r="L31" s="319" t="n">
        <f aca="false">+L$6*'9 - Fonti di finanziamento'!$C37</f>
        <v>0</v>
      </c>
      <c r="M31" s="319" t="n">
        <f aca="false">+M$6*'9 - Fonti di finanziamento'!$C37</f>
        <v>0</v>
      </c>
      <c r="N31" s="319" t="n">
        <f aca="false">+N$6*'9 - Fonti di finanziamento'!$C37</f>
        <v>0</v>
      </c>
      <c r="O31" s="319" t="n">
        <f aca="false">+O$6*'9 - Fonti di finanziamento'!$C37</f>
        <v>0</v>
      </c>
      <c r="P31" s="319" t="n">
        <f aca="false">+P$6*'9 - Fonti di finanziamento'!$C37</f>
        <v>0</v>
      </c>
      <c r="Q31" s="319" t="n">
        <f aca="false">+Q$6*'9 - Fonti di finanziamento'!$C37</f>
        <v>0</v>
      </c>
      <c r="R31" s="319" t="n">
        <f aca="false">+R$6*'9 - Fonti di finanziamento'!$C37</f>
        <v>0</v>
      </c>
      <c r="S31" s="319" t="n">
        <f aca="false">+S$6*'9 - Fonti di finanziamento'!$C37</f>
        <v>0</v>
      </c>
      <c r="T31" s="319" t="n">
        <f aca="false">+T$6*'9 - Fonti di finanziamento'!$C37</f>
        <v>0</v>
      </c>
      <c r="U31" s="319" t="n">
        <f aca="false">+U$6*'9 - Fonti di finanziamento'!$C37</f>
        <v>0</v>
      </c>
      <c r="V31" s="319" t="n">
        <f aca="false">+V$6*'9 - Fonti di finanziamento'!$C37</f>
        <v>0</v>
      </c>
      <c r="W31" s="319" t="n">
        <f aca="false">+W$6*'9 - Fonti di finanziamento'!$C37</f>
        <v>0</v>
      </c>
      <c r="X31" s="319" t="n">
        <f aca="false">+X$6*'9 - Fonti di finanziamento'!$C37</f>
        <v>0</v>
      </c>
      <c r="Y31" s="319" t="n">
        <f aca="false">+Y$6*'9 - Fonti di finanziamento'!$C37</f>
        <v>0</v>
      </c>
      <c r="Z31" s="319" t="n">
        <f aca="false">+Z$6*'9 - Fonti di finanziamento'!$C37</f>
        <v>0</v>
      </c>
      <c r="AA31" s="319" t="n">
        <f aca="false">+AA$6*'9 - Fonti di finanziamento'!$C37</f>
        <v>0</v>
      </c>
      <c r="AB31" s="319" t="n">
        <f aca="false">+AB$6*'9 - Fonti di finanziamento'!$C37</f>
        <v>0</v>
      </c>
      <c r="AC31" s="319" t="n">
        <f aca="false">+AC$6*'9 - Fonti di finanziamento'!$C37</f>
        <v>0</v>
      </c>
      <c r="AD31" s="319" t="n">
        <f aca="false">+AD$6*'9 - Fonti di finanziamento'!$C37</f>
        <v>0</v>
      </c>
      <c r="AE31" s="319" t="n">
        <f aca="false">+AE$6*'9 - Fonti di finanziamento'!$C37</f>
        <v>0</v>
      </c>
      <c r="AF31" s="319" t="n">
        <f aca="false">+AF$6*'9 - Fonti di finanziamento'!$C37</f>
        <v>0</v>
      </c>
      <c r="AG31" s="319" t="n">
        <f aca="false">+AG$6*'9 - Fonti di finanziamento'!$C37</f>
        <v>0</v>
      </c>
      <c r="AH31" s="319" t="n">
        <f aca="false">+AH$6*'9 - Fonti di finanziamento'!$C37</f>
        <v>0</v>
      </c>
      <c r="AI31" s="319" t="n">
        <f aca="false">+AI$6*'9 - Fonti di finanziamento'!$C37</f>
        <v>0</v>
      </c>
      <c r="AJ31" s="319" t="n">
        <f aca="false">+AJ$6*'9 - Fonti di finanziamento'!$C37</f>
        <v>0</v>
      </c>
      <c r="AK31" s="321" t="n">
        <f aca="false">+AK$6*'9 - Fonti di finanziamento'!$C37</f>
        <v>0</v>
      </c>
      <c r="AL31" s="318"/>
      <c r="AM31" s="318"/>
      <c r="AN31" s="318"/>
      <c r="AO31" s="318"/>
      <c r="AP31" s="318"/>
      <c r="AQ31" s="318"/>
    </row>
    <row r="32" customFormat="false" ht="18" hidden="true" customHeight="true" outlineLevel="0" collapsed="false">
      <c r="A32" s="311"/>
      <c r="B32" s="319"/>
      <c r="C32" s="319" t="n">
        <f aca="false">+B$6*'9 - Fonti di finanziamento'!$C38</f>
        <v>0</v>
      </c>
      <c r="D32" s="319" t="n">
        <f aca="false">+C$6*'9 - Fonti di finanziamento'!$C38</f>
        <v>0</v>
      </c>
      <c r="E32" s="319" t="n">
        <f aca="false">+D$6*'9 - Fonti di finanziamento'!$C38</f>
        <v>0</v>
      </c>
      <c r="F32" s="319" t="n">
        <f aca="false">+E$6*'9 - Fonti di finanziamento'!$C38</f>
        <v>0</v>
      </c>
      <c r="G32" s="319" t="n">
        <f aca="false">+F$6*'9 - Fonti di finanziamento'!$C38</f>
        <v>0</v>
      </c>
      <c r="H32" s="319" t="n">
        <f aca="false">+G$6*'9 - Fonti di finanziamento'!$C38</f>
        <v>0</v>
      </c>
      <c r="I32" s="319" t="n">
        <f aca="false">+H$6*'9 - Fonti di finanziamento'!$C38</f>
        <v>0</v>
      </c>
      <c r="J32" s="319" t="n">
        <f aca="false">+I$6*'9 - Fonti di finanziamento'!$C38</f>
        <v>0</v>
      </c>
      <c r="K32" s="319" t="n">
        <f aca="false">+J$6*'9 - Fonti di finanziamento'!$C38</f>
        <v>0</v>
      </c>
      <c r="L32" s="319" t="n">
        <f aca="false">+K$6*'9 - Fonti di finanziamento'!$C38</f>
        <v>0</v>
      </c>
      <c r="M32" s="319" t="n">
        <f aca="false">+L$6*'9 - Fonti di finanziamento'!$C38</f>
        <v>0</v>
      </c>
      <c r="N32" s="319" t="n">
        <f aca="false">+M$6*'9 - Fonti di finanziamento'!$C38</f>
        <v>0</v>
      </c>
      <c r="O32" s="319" t="n">
        <f aca="false">+N$6*'9 - Fonti di finanziamento'!$C38</f>
        <v>0</v>
      </c>
      <c r="P32" s="319" t="n">
        <f aca="false">+O$6*'9 - Fonti di finanziamento'!$C38</f>
        <v>0</v>
      </c>
      <c r="Q32" s="319" t="n">
        <f aca="false">+P$6*'9 - Fonti di finanziamento'!$C38</f>
        <v>0</v>
      </c>
      <c r="R32" s="319" t="n">
        <f aca="false">+Q$6*'9 - Fonti di finanziamento'!$C38</f>
        <v>0</v>
      </c>
      <c r="S32" s="319" t="n">
        <f aca="false">+R$6*'9 - Fonti di finanziamento'!$C38</f>
        <v>0</v>
      </c>
      <c r="T32" s="319" t="n">
        <f aca="false">+S$6*'9 - Fonti di finanziamento'!$C38</f>
        <v>0</v>
      </c>
      <c r="U32" s="319" t="n">
        <f aca="false">+T$6*'9 - Fonti di finanziamento'!$C38</f>
        <v>0</v>
      </c>
      <c r="V32" s="319" t="n">
        <f aca="false">+U$6*'9 - Fonti di finanziamento'!$C38</f>
        <v>0</v>
      </c>
      <c r="W32" s="319" t="n">
        <f aca="false">+V$6*'9 - Fonti di finanziamento'!$C38</f>
        <v>0</v>
      </c>
      <c r="X32" s="319" t="n">
        <f aca="false">+W$6*'9 - Fonti di finanziamento'!$C38</f>
        <v>0</v>
      </c>
      <c r="Y32" s="319" t="n">
        <f aca="false">+X$6*'9 - Fonti di finanziamento'!$C38</f>
        <v>0</v>
      </c>
      <c r="Z32" s="319" t="n">
        <f aca="false">+Y$6*'9 - Fonti di finanziamento'!$C38</f>
        <v>0</v>
      </c>
      <c r="AA32" s="319" t="n">
        <f aca="false">+Z$6*'9 - Fonti di finanziamento'!$C38</f>
        <v>0</v>
      </c>
      <c r="AB32" s="319" t="n">
        <f aca="false">+AA$6*'9 - Fonti di finanziamento'!$C38</f>
        <v>0</v>
      </c>
      <c r="AC32" s="319" t="n">
        <f aca="false">+AB$6*'9 - Fonti di finanziamento'!$C38</f>
        <v>0</v>
      </c>
      <c r="AD32" s="319" t="n">
        <f aca="false">+AC$6*'9 - Fonti di finanziamento'!$C38</f>
        <v>0</v>
      </c>
      <c r="AE32" s="319" t="n">
        <f aca="false">+AD$6*'9 - Fonti di finanziamento'!$C38</f>
        <v>0</v>
      </c>
      <c r="AF32" s="319" t="n">
        <f aca="false">+AE$6*'9 - Fonti di finanziamento'!$C38</f>
        <v>0</v>
      </c>
      <c r="AG32" s="319" t="n">
        <f aca="false">+AF$6*'9 - Fonti di finanziamento'!$C38</f>
        <v>0</v>
      </c>
      <c r="AH32" s="319" t="n">
        <f aca="false">+AG$6*'9 - Fonti di finanziamento'!$C38</f>
        <v>0</v>
      </c>
      <c r="AI32" s="319" t="n">
        <f aca="false">+AH$6*'9 - Fonti di finanziamento'!$C38</f>
        <v>0</v>
      </c>
      <c r="AJ32" s="319" t="n">
        <f aca="false">+AI$6*'9 - Fonti di finanziamento'!$C38</f>
        <v>0</v>
      </c>
      <c r="AK32" s="321" t="n">
        <f aca="false">+AJ$6*'9 - Fonti di finanziamento'!$C38</f>
        <v>0</v>
      </c>
      <c r="AL32" s="318" t="n">
        <f aca="false">+AK$6*'9 - Fonti di finanziamento'!$C38</f>
        <v>0</v>
      </c>
      <c r="AM32" s="318"/>
      <c r="AN32" s="318"/>
      <c r="AO32" s="318"/>
      <c r="AP32" s="318"/>
      <c r="AQ32" s="318"/>
    </row>
    <row r="33" customFormat="false" ht="18" hidden="true" customHeight="true" outlineLevel="0" collapsed="false">
      <c r="A33" s="311"/>
      <c r="B33" s="319"/>
      <c r="C33" s="319"/>
      <c r="D33" s="319" t="n">
        <f aca="false">+B$6*'9 - Fonti di finanziamento'!$C39</f>
        <v>0</v>
      </c>
      <c r="E33" s="319" t="n">
        <f aca="false">+C$6*'9 - Fonti di finanziamento'!$C39</f>
        <v>0</v>
      </c>
      <c r="F33" s="319" t="n">
        <f aca="false">+D$6*'9 - Fonti di finanziamento'!$C39</f>
        <v>0</v>
      </c>
      <c r="G33" s="319" t="n">
        <f aca="false">+E$6*'9 - Fonti di finanziamento'!$C39</f>
        <v>0</v>
      </c>
      <c r="H33" s="319" t="n">
        <f aca="false">+F$6*'9 - Fonti di finanziamento'!$C39</f>
        <v>0</v>
      </c>
      <c r="I33" s="319" t="n">
        <f aca="false">+G$6*'9 - Fonti di finanziamento'!$C39</f>
        <v>0</v>
      </c>
      <c r="J33" s="319" t="n">
        <f aca="false">+H$6*'9 - Fonti di finanziamento'!$C39</f>
        <v>0</v>
      </c>
      <c r="K33" s="319" t="n">
        <f aca="false">+I$6*'9 - Fonti di finanziamento'!$C39</f>
        <v>0</v>
      </c>
      <c r="L33" s="319" t="n">
        <f aca="false">+J$6*'9 - Fonti di finanziamento'!$C39</f>
        <v>0</v>
      </c>
      <c r="M33" s="319" t="n">
        <f aca="false">+K$6*'9 - Fonti di finanziamento'!$C39</f>
        <v>0</v>
      </c>
      <c r="N33" s="319" t="n">
        <f aca="false">+L$6*'9 - Fonti di finanziamento'!$C39</f>
        <v>0</v>
      </c>
      <c r="O33" s="319" t="n">
        <f aca="false">+M$6*'9 - Fonti di finanziamento'!$C39</f>
        <v>0</v>
      </c>
      <c r="P33" s="319" t="n">
        <f aca="false">+N$6*'9 - Fonti di finanziamento'!$C39</f>
        <v>0</v>
      </c>
      <c r="Q33" s="319" t="n">
        <f aca="false">+O$6*'9 - Fonti di finanziamento'!$C39</f>
        <v>0</v>
      </c>
      <c r="R33" s="319" t="n">
        <f aca="false">+P$6*'9 - Fonti di finanziamento'!$C39</f>
        <v>0</v>
      </c>
      <c r="S33" s="319" t="n">
        <f aca="false">+Q$6*'9 - Fonti di finanziamento'!$C39</f>
        <v>0</v>
      </c>
      <c r="T33" s="319" t="n">
        <f aca="false">+R$6*'9 - Fonti di finanziamento'!$C39</f>
        <v>0</v>
      </c>
      <c r="U33" s="319" t="n">
        <f aca="false">+S$6*'9 - Fonti di finanziamento'!$C39</f>
        <v>0</v>
      </c>
      <c r="V33" s="319" t="n">
        <f aca="false">+T$6*'9 - Fonti di finanziamento'!$C39</f>
        <v>0</v>
      </c>
      <c r="W33" s="319" t="n">
        <f aca="false">+U$6*'9 - Fonti di finanziamento'!$C39</f>
        <v>0</v>
      </c>
      <c r="X33" s="319" t="n">
        <f aca="false">+V$6*'9 - Fonti di finanziamento'!$C39</f>
        <v>0</v>
      </c>
      <c r="Y33" s="319" t="n">
        <f aca="false">+W$6*'9 - Fonti di finanziamento'!$C39</f>
        <v>0</v>
      </c>
      <c r="Z33" s="319" t="n">
        <f aca="false">+X$6*'9 - Fonti di finanziamento'!$C39</f>
        <v>0</v>
      </c>
      <c r="AA33" s="319" t="n">
        <f aca="false">+Y$6*'9 - Fonti di finanziamento'!$C39</f>
        <v>0</v>
      </c>
      <c r="AB33" s="319" t="n">
        <f aca="false">+Z$6*'9 - Fonti di finanziamento'!$C39</f>
        <v>0</v>
      </c>
      <c r="AC33" s="319" t="n">
        <f aca="false">+AA$6*'9 - Fonti di finanziamento'!$C39</f>
        <v>0</v>
      </c>
      <c r="AD33" s="319" t="n">
        <f aca="false">+AB$6*'9 - Fonti di finanziamento'!$C39</f>
        <v>0</v>
      </c>
      <c r="AE33" s="319" t="n">
        <f aca="false">+AC$6*'9 - Fonti di finanziamento'!$C39</f>
        <v>0</v>
      </c>
      <c r="AF33" s="319" t="n">
        <f aca="false">+AD$6*'9 - Fonti di finanziamento'!$C39</f>
        <v>0</v>
      </c>
      <c r="AG33" s="319" t="n">
        <f aca="false">+AE$6*'9 - Fonti di finanziamento'!$C39</f>
        <v>0</v>
      </c>
      <c r="AH33" s="319" t="n">
        <f aca="false">+AF$6*'9 - Fonti di finanziamento'!$C39</f>
        <v>0</v>
      </c>
      <c r="AI33" s="319" t="n">
        <f aca="false">+AG$6*'9 - Fonti di finanziamento'!$C39</f>
        <v>0</v>
      </c>
      <c r="AJ33" s="319" t="n">
        <f aca="false">+AH$6*'9 - Fonti di finanziamento'!$C39</f>
        <v>0</v>
      </c>
      <c r="AK33" s="321" t="n">
        <f aca="false">+AI$6*'9 - Fonti di finanziamento'!$C39</f>
        <v>0</v>
      </c>
      <c r="AL33" s="318" t="n">
        <f aca="false">+AJ$6*'9 - Fonti di finanziamento'!$C39</f>
        <v>0</v>
      </c>
      <c r="AM33" s="318" t="n">
        <f aca="false">+AK$6*'9 - Fonti di finanziamento'!$C39</f>
        <v>0</v>
      </c>
      <c r="AN33" s="318"/>
      <c r="AO33" s="318"/>
      <c r="AP33" s="318"/>
      <c r="AQ33" s="318"/>
    </row>
    <row r="34" customFormat="false" ht="18" hidden="true" customHeight="true" outlineLevel="0" collapsed="false">
      <c r="A34" s="311"/>
      <c r="B34" s="319"/>
      <c r="C34" s="319"/>
      <c r="D34" s="319"/>
      <c r="E34" s="319" t="n">
        <f aca="false">+B$6*'9 - Fonti di finanziamento'!$C40</f>
        <v>0</v>
      </c>
      <c r="F34" s="319" t="n">
        <f aca="false">+C$6*'9 - Fonti di finanziamento'!$C40</f>
        <v>0</v>
      </c>
      <c r="G34" s="319" t="n">
        <f aca="false">+D$6*'9 - Fonti di finanziamento'!$C40</f>
        <v>0</v>
      </c>
      <c r="H34" s="319" t="n">
        <f aca="false">+E$6*'9 - Fonti di finanziamento'!$C40</f>
        <v>0</v>
      </c>
      <c r="I34" s="319" t="n">
        <f aca="false">+F$6*'9 - Fonti di finanziamento'!$C40</f>
        <v>0</v>
      </c>
      <c r="J34" s="319" t="n">
        <f aca="false">+G$6*'9 - Fonti di finanziamento'!$C40</f>
        <v>0</v>
      </c>
      <c r="K34" s="319" t="n">
        <f aca="false">+H$6*'9 - Fonti di finanziamento'!$C40</f>
        <v>0</v>
      </c>
      <c r="L34" s="319" t="n">
        <f aca="false">+I$6*'9 - Fonti di finanziamento'!$C40</f>
        <v>0</v>
      </c>
      <c r="M34" s="319" t="n">
        <f aca="false">+J$6*'9 - Fonti di finanziamento'!$C40</f>
        <v>0</v>
      </c>
      <c r="N34" s="319" t="n">
        <f aca="false">+K$6*'9 - Fonti di finanziamento'!$C40</f>
        <v>0</v>
      </c>
      <c r="O34" s="319" t="n">
        <f aca="false">+L$6*'9 - Fonti di finanziamento'!$C40</f>
        <v>0</v>
      </c>
      <c r="P34" s="319" t="n">
        <f aca="false">+M$6*'9 - Fonti di finanziamento'!$C40</f>
        <v>0</v>
      </c>
      <c r="Q34" s="319" t="n">
        <f aca="false">+N$6*'9 - Fonti di finanziamento'!$C40</f>
        <v>0</v>
      </c>
      <c r="R34" s="319" t="n">
        <f aca="false">+O$6*'9 - Fonti di finanziamento'!$C40</f>
        <v>0</v>
      </c>
      <c r="S34" s="319" t="n">
        <f aca="false">+P$6*'9 - Fonti di finanziamento'!$C40</f>
        <v>0</v>
      </c>
      <c r="T34" s="319" t="n">
        <f aca="false">+Q$6*'9 - Fonti di finanziamento'!$C40</f>
        <v>0</v>
      </c>
      <c r="U34" s="319" t="n">
        <f aca="false">+R$6*'9 - Fonti di finanziamento'!$C40</f>
        <v>0</v>
      </c>
      <c r="V34" s="319" t="n">
        <f aca="false">+S$6*'9 - Fonti di finanziamento'!$C40</f>
        <v>0</v>
      </c>
      <c r="W34" s="319" t="n">
        <f aca="false">+T$6*'9 - Fonti di finanziamento'!$C40</f>
        <v>0</v>
      </c>
      <c r="X34" s="319" t="n">
        <f aca="false">+U$6*'9 - Fonti di finanziamento'!$C40</f>
        <v>0</v>
      </c>
      <c r="Y34" s="319" t="n">
        <f aca="false">+V$6*'9 - Fonti di finanziamento'!$C40</f>
        <v>0</v>
      </c>
      <c r="Z34" s="319" t="n">
        <f aca="false">+W$6*'9 - Fonti di finanziamento'!$C40</f>
        <v>0</v>
      </c>
      <c r="AA34" s="319" t="n">
        <f aca="false">+X$6*'9 - Fonti di finanziamento'!$C40</f>
        <v>0</v>
      </c>
      <c r="AB34" s="319" t="n">
        <f aca="false">+Y$6*'9 - Fonti di finanziamento'!$C40</f>
        <v>0</v>
      </c>
      <c r="AC34" s="319" t="n">
        <f aca="false">+Z$6*'9 - Fonti di finanziamento'!$C40</f>
        <v>0</v>
      </c>
      <c r="AD34" s="319" t="n">
        <f aca="false">+AA$6*'9 - Fonti di finanziamento'!$C40</f>
        <v>0</v>
      </c>
      <c r="AE34" s="319" t="n">
        <f aca="false">+AB$6*'9 - Fonti di finanziamento'!$C40</f>
        <v>0</v>
      </c>
      <c r="AF34" s="319" t="n">
        <f aca="false">+AC$6*'9 - Fonti di finanziamento'!$C40</f>
        <v>0</v>
      </c>
      <c r="AG34" s="319" t="n">
        <f aca="false">+AD$6*'9 - Fonti di finanziamento'!$C40</f>
        <v>0</v>
      </c>
      <c r="AH34" s="319" t="n">
        <f aca="false">+AE$6*'9 - Fonti di finanziamento'!$C40</f>
        <v>0</v>
      </c>
      <c r="AI34" s="319" t="n">
        <f aca="false">+AF$6*'9 - Fonti di finanziamento'!$C40</f>
        <v>0</v>
      </c>
      <c r="AJ34" s="319" t="n">
        <f aca="false">+AG$6*'9 - Fonti di finanziamento'!$C40</f>
        <v>0</v>
      </c>
      <c r="AK34" s="321" t="n">
        <f aca="false">+AH$6*'9 - Fonti di finanziamento'!$C40</f>
        <v>0</v>
      </c>
      <c r="AL34" s="318" t="n">
        <f aca="false">+AI$6*'9 - Fonti di finanziamento'!$C40</f>
        <v>0</v>
      </c>
      <c r="AM34" s="318" t="n">
        <f aca="false">+AJ$6*'9 - Fonti di finanziamento'!$C40</f>
        <v>0</v>
      </c>
      <c r="AN34" s="318" t="n">
        <f aca="false">+AK$6*'9 - Fonti di finanziamento'!$C40</f>
        <v>0</v>
      </c>
      <c r="AO34" s="318"/>
      <c r="AP34" s="318"/>
      <c r="AQ34" s="318"/>
    </row>
    <row r="35" customFormat="false" ht="18" hidden="true" customHeight="true" outlineLevel="0" collapsed="false">
      <c r="A35" s="311"/>
      <c r="B35" s="319"/>
      <c r="C35" s="319"/>
      <c r="D35" s="319"/>
      <c r="E35" s="319"/>
      <c r="F35" s="319" t="n">
        <f aca="false">+B$6*'9 - Fonti di finanziamento'!$C41</f>
        <v>0</v>
      </c>
      <c r="G35" s="319" t="n">
        <f aca="false">+C$6*'9 - Fonti di finanziamento'!$C41</f>
        <v>0</v>
      </c>
      <c r="H35" s="319" t="n">
        <f aca="false">+D$6*'9 - Fonti di finanziamento'!$C41</f>
        <v>0</v>
      </c>
      <c r="I35" s="319" t="n">
        <f aca="false">+E$6*'9 - Fonti di finanziamento'!$C41</f>
        <v>0</v>
      </c>
      <c r="J35" s="319" t="n">
        <f aca="false">+F$6*'9 - Fonti di finanziamento'!$C41</f>
        <v>0</v>
      </c>
      <c r="K35" s="319" t="n">
        <f aca="false">+G$6*'9 - Fonti di finanziamento'!$C41</f>
        <v>0</v>
      </c>
      <c r="L35" s="319" t="n">
        <f aca="false">+H$6*'9 - Fonti di finanziamento'!$C41</f>
        <v>0</v>
      </c>
      <c r="M35" s="319" t="n">
        <f aca="false">+I$6*'9 - Fonti di finanziamento'!$C41</f>
        <v>0</v>
      </c>
      <c r="N35" s="319" t="n">
        <f aca="false">+J$6*'9 - Fonti di finanziamento'!$C41</f>
        <v>0</v>
      </c>
      <c r="O35" s="319" t="n">
        <f aca="false">+K$6*'9 - Fonti di finanziamento'!$C41</f>
        <v>0</v>
      </c>
      <c r="P35" s="319" t="n">
        <f aca="false">+L$6*'9 - Fonti di finanziamento'!$C41</f>
        <v>0</v>
      </c>
      <c r="Q35" s="319" t="n">
        <f aca="false">+M$6*'9 - Fonti di finanziamento'!$C41</f>
        <v>0</v>
      </c>
      <c r="R35" s="319" t="n">
        <f aca="false">+N$6*'9 - Fonti di finanziamento'!$C41</f>
        <v>0</v>
      </c>
      <c r="S35" s="319" t="n">
        <f aca="false">+O$6*'9 - Fonti di finanziamento'!$C41</f>
        <v>0</v>
      </c>
      <c r="T35" s="319" t="n">
        <f aca="false">+P$6*'9 - Fonti di finanziamento'!$C41</f>
        <v>0</v>
      </c>
      <c r="U35" s="319" t="n">
        <f aca="false">+Q$6*'9 - Fonti di finanziamento'!$C41</f>
        <v>0</v>
      </c>
      <c r="V35" s="319" t="n">
        <f aca="false">+R$6*'9 - Fonti di finanziamento'!$C41</f>
        <v>0</v>
      </c>
      <c r="W35" s="319" t="n">
        <f aca="false">+S$6*'9 - Fonti di finanziamento'!$C41</f>
        <v>0</v>
      </c>
      <c r="X35" s="319" t="n">
        <f aca="false">+T$6*'9 - Fonti di finanziamento'!$C41</f>
        <v>0</v>
      </c>
      <c r="Y35" s="319" t="n">
        <f aca="false">+U$6*'9 - Fonti di finanziamento'!$C41</f>
        <v>0</v>
      </c>
      <c r="Z35" s="319" t="n">
        <f aca="false">+V$6*'9 - Fonti di finanziamento'!$C41</f>
        <v>0</v>
      </c>
      <c r="AA35" s="319" t="n">
        <f aca="false">+W$6*'9 - Fonti di finanziamento'!$C41</f>
        <v>0</v>
      </c>
      <c r="AB35" s="319" t="n">
        <f aca="false">+X$6*'9 - Fonti di finanziamento'!$C41</f>
        <v>0</v>
      </c>
      <c r="AC35" s="319" t="n">
        <f aca="false">+Y$6*'9 - Fonti di finanziamento'!$C41</f>
        <v>0</v>
      </c>
      <c r="AD35" s="319" t="n">
        <f aca="false">+Z$6*'9 - Fonti di finanziamento'!$C41</f>
        <v>0</v>
      </c>
      <c r="AE35" s="319" t="n">
        <f aca="false">+AA$6*'9 - Fonti di finanziamento'!$C41</f>
        <v>0</v>
      </c>
      <c r="AF35" s="319" t="n">
        <f aca="false">+AB$6*'9 - Fonti di finanziamento'!$C41</f>
        <v>0</v>
      </c>
      <c r="AG35" s="319" t="n">
        <f aca="false">+AC$6*'9 - Fonti di finanziamento'!$C41</f>
        <v>0</v>
      </c>
      <c r="AH35" s="319" t="n">
        <f aca="false">+AD$6*'9 - Fonti di finanziamento'!$C41</f>
        <v>0</v>
      </c>
      <c r="AI35" s="319" t="n">
        <f aca="false">+AE$6*'9 - Fonti di finanziamento'!$C41</f>
        <v>0</v>
      </c>
      <c r="AJ35" s="319" t="n">
        <f aca="false">+AF$6*'9 - Fonti di finanziamento'!$C41</f>
        <v>0</v>
      </c>
      <c r="AK35" s="321" t="n">
        <f aca="false">+AG$6*'9 - Fonti di finanziamento'!$C41</f>
        <v>0</v>
      </c>
      <c r="AL35" s="318" t="n">
        <f aca="false">+AH$6*'9 - Fonti di finanziamento'!$C41</f>
        <v>0</v>
      </c>
      <c r="AM35" s="318" t="n">
        <f aca="false">+AI$6*'9 - Fonti di finanziamento'!$C41</f>
        <v>0</v>
      </c>
      <c r="AN35" s="318" t="n">
        <f aca="false">+AJ$6*'9 - Fonti di finanziamento'!$C41</f>
        <v>0</v>
      </c>
      <c r="AO35" s="318" t="n">
        <f aca="false">+AK$6*'9 - Fonti di finanziamento'!$C41</f>
        <v>0</v>
      </c>
      <c r="AP35" s="318"/>
      <c r="AQ35" s="318"/>
    </row>
    <row r="36" customFormat="false" ht="18" hidden="true" customHeight="true" outlineLevel="0" collapsed="false">
      <c r="A36" s="311"/>
      <c r="B36" s="319"/>
      <c r="C36" s="319"/>
      <c r="D36" s="319"/>
      <c r="E36" s="319"/>
      <c r="F36" s="319"/>
      <c r="G36" s="319" t="n">
        <f aca="false">+B$6*'9 - Fonti di finanziamento'!$C42</f>
        <v>0</v>
      </c>
      <c r="H36" s="319" t="n">
        <f aca="false">+C$6*'9 - Fonti di finanziamento'!$C42</f>
        <v>0</v>
      </c>
      <c r="I36" s="319" t="n">
        <f aca="false">+D$6*'9 - Fonti di finanziamento'!$C42</f>
        <v>0</v>
      </c>
      <c r="J36" s="319" t="n">
        <f aca="false">+E$6*'9 - Fonti di finanziamento'!$C42</f>
        <v>0</v>
      </c>
      <c r="K36" s="319" t="n">
        <f aca="false">+F$6*'9 - Fonti di finanziamento'!$C42</f>
        <v>0</v>
      </c>
      <c r="L36" s="319" t="n">
        <f aca="false">+G$6*'9 - Fonti di finanziamento'!$C42</f>
        <v>0</v>
      </c>
      <c r="M36" s="319" t="n">
        <f aca="false">+H$6*'9 - Fonti di finanziamento'!$C42</f>
        <v>0</v>
      </c>
      <c r="N36" s="319" t="n">
        <f aca="false">+I$6*'9 - Fonti di finanziamento'!$C42</f>
        <v>0</v>
      </c>
      <c r="O36" s="319" t="n">
        <f aca="false">+J$6*'9 - Fonti di finanziamento'!$C42</f>
        <v>0</v>
      </c>
      <c r="P36" s="319" t="n">
        <f aca="false">+K$6*'9 - Fonti di finanziamento'!$C42</f>
        <v>0</v>
      </c>
      <c r="Q36" s="319" t="n">
        <f aca="false">+L$6*'9 - Fonti di finanziamento'!$C42</f>
        <v>0</v>
      </c>
      <c r="R36" s="319" t="n">
        <f aca="false">+M$6*'9 - Fonti di finanziamento'!$C42</f>
        <v>0</v>
      </c>
      <c r="S36" s="319" t="n">
        <f aca="false">+N$6*'9 - Fonti di finanziamento'!$C42</f>
        <v>0</v>
      </c>
      <c r="T36" s="319" t="n">
        <f aca="false">+O$6*'9 - Fonti di finanziamento'!$C42</f>
        <v>0</v>
      </c>
      <c r="U36" s="319" t="n">
        <f aca="false">+P$6*'9 - Fonti di finanziamento'!$C42</f>
        <v>0</v>
      </c>
      <c r="V36" s="319" t="n">
        <f aca="false">+Q$6*'9 - Fonti di finanziamento'!$C42</f>
        <v>0</v>
      </c>
      <c r="W36" s="319" t="n">
        <f aca="false">+R$6*'9 - Fonti di finanziamento'!$C42</f>
        <v>0</v>
      </c>
      <c r="X36" s="319" t="n">
        <f aca="false">+S$6*'9 - Fonti di finanziamento'!$C42</f>
        <v>0</v>
      </c>
      <c r="Y36" s="319" t="n">
        <f aca="false">+T$6*'9 - Fonti di finanziamento'!$C42</f>
        <v>0</v>
      </c>
      <c r="Z36" s="319" t="n">
        <f aca="false">+U$6*'9 - Fonti di finanziamento'!$C42</f>
        <v>0</v>
      </c>
      <c r="AA36" s="319" t="n">
        <f aca="false">+V$6*'9 - Fonti di finanziamento'!$C42</f>
        <v>0</v>
      </c>
      <c r="AB36" s="319" t="n">
        <f aca="false">+W$6*'9 - Fonti di finanziamento'!$C42</f>
        <v>0</v>
      </c>
      <c r="AC36" s="319" t="n">
        <f aca="false">+X$6*'9 - Fonti di finanziamento'!$C42</f>
        <v>0</v>
      </c>
      <c r="AD36" s="319" t="n">
        <f aca="false">+Y$6*'9 - Fonti di finanziamento'!$C42</f>
        <v>0</v>
      </c>
      <c r="AE36" s="319" t="n">
        <f aca="false">+Z$6*'9 - Fonti di finanziamento'!$C42</f>
        <v>0</v>
      </c>
      <c r="AF36" s="319" t="n">
        <f aca="false">+AA$6*'9 - Fonti di finanziamento'!$C42</f>
        <v>0</v>
      </c>
      <c r="AG36" s="319" t="n">
        <f aca="false">+AB$6*'9 - Fonti di finanziamento'!$C42</f>
        <v>0</v>
      </c>
      <c r="AH36" s="319" t="n">
        <f aca="false">+AC$6*'9 - Fonti di finanziamento'!$C42</f>
        <v>0</v>
      </c>
      <c r="AI36" s="319" t="n">
        <f aca="false">+AD$6*'9 - Fonti di finanziamento'!$C42</f>
        <v>0</v>
      </c>
      <c r="AJ36" s="319" t="n">
        <f aca="false">+AE$6*'9 - Fonti di finanziamento'!$C42</f>
        <v>0</v>
      </c>
      <c r="AK36" s="321" t="n">
        <f aca="false">+AF$6*'9 - Fonti di finanziamento'!$C42</f>
        <v>0</v>
      </c>
      <c r="AL36" s="318" t="n">
        <f aca="false">+AG$6*'9 - Fonti di finanziamento'!$C42</f>
        <v>0</v>
      </c>
      <c r="AM36" s="318" t="n">
        <f aca="false">+AH$6*'9 - Fonti di finanziamento'!$C42</f>
        <v>0</v>
      </c>
      <c r="AN36" s="318" t="n">
        <f aca="false">+AI$6*'9 - Fonti di finanziamento'!$C42</f>
        <v>0</v>
      </c>
      <c r="AO36" s="318" t="n">
        <f aca="false">+AJ$6*'9 - Fonti di finanziamento'!$C42</f>
        <v>0</v>
      </c>
      <c r="AP36" s="318" t="n">
        <f aca="false">+AK$6*'9 - Fonti di finanziamento'!$C42</f>
        <v>0</v>
      </c>
      <c r="AQ36" s="318"/>
    </row>
    <row r="37" customFormat="false" ht="18" hidden="true" customHeight="true" outlineLevel="0" collapsed="false">
      <c r="A37" s="311"/>
      <c r="B37" s="319"/>
      <c r="C37" s="319"/>
      <c r="D37" s="319"/>
      <c r="E37" s="319"/>
      <c r="F37" s="319"/>
      <c r="G37" s="319"/>
      <c r="H37" s="319" t="n">
        <f aca="false">+B$6*'9 - Fonti di finanziamento'!$C43</f>
        <v>0</v>
      </c>
      <c r="I37" s="319" t="n">
        <f aca="false">+C$6*'9 - Fonti di finanziamento'!$C43</f>
        <v>0</v>
      </c>
      <c r="J37" s="319" t="n">
        <f aca="false">+D$6*'9 - Fonti di finanziamento'!$C43</f>
        <v>0</v>
      </c>
      <c r="K37" s="319" t="n">
        <f aca="false">+E$6*'9 - Fonti di finanziamento'!$C43</f>
        <v>0</v>
      </c>
      <c r="L37" s="319" t="n">
        <f aca="false">+F$6*'9 - Fonti di finanziamento'!$C43</f>
        <v>0</v>
      </c>
      <c r="M37" s="319" t="n">
        <f aca="false">+G$6*'9 - Fonti di finanziamento'!$C43</f>
        <v>0</v>
      </c>
      <c r="N37" s="319" t="n">
        <f aca="false">+H$6*'9 - Fonti di finanziamento'!$C43</f>
        <v>0</v>
      </c>
      <c r="O37" s="319" t="n">
        <f aca="false">+I$6*'9 - Fonti di finanziamento'!$C43</f>
        <v>0</v>
      </c>
      <c r="P37" s="319" t="n">
        <f aca="false">+J$6*'9 - Fonti di finanziamento'!$C43</f>
        <v>0</v>
      </c>
      <c r="Q37" s="319" t="n">
        <f aca="false">+K$6*'9 - Fonti di finanziamento'!$C43</f>
        <v>0</v>
      </c>
      <c r="R37" s="319" t="n">
        <f aca="false">+L$6*'9 - Fonti di finanziamento'!$C43</f>
        <v>0</v>
      </c>
      <c r="S37" s="319" t="n">
        <f aca="false">+M$6*'9 - Fonti di finanziamento'!$C43</f>
        <v>0</v>
      </c>
      <c r="T37" s="319" t="n">
        <f aca="false">+N$6*'9 - Fonti di finanziamento'!$C43</f>
        <v>0</v>
      </c>
      <c r="U37" s="319" t="n">
        <f aca="false">+O$6*'9 - Fonti di finanziamento'!$C43</f>
        <v>0</v>
      </c>
      <c r="V37" s="319" t="n">
        <f aca="false">+P$6*'9 - Fonti di finanziamento'!$C43</f>
        <v>0</v>
      </c>
      <c r="W37" s="319" t="n">
        <f aca="false">+Q$6*'9 - Fonti di finanziamento'!$C43</f>
        <v>0</v>
      </c>
      <c r="X37" s="319" t="n">
        <f aca="false">+R$6*'9 - Fonti di finanziamento'!$C43</f>
        <v>0</v>
      </c>
      <c r="Y37" s="319" t="n">
        <f aca="false">+S$6*'9 - Fonti di finanziamento'!$C43</f>
        <v>0</v>
      </c>
      <c r="Z37" s="319" t="n">
        <f aca="false">+T$6*'9 - Fonti di finanziamento'!$C43</f>
        <v>0</v>
      </c>
      <c r="AA37" s="319" t="n">
        <f aca="false">+U$6*'9 - Fonti di finanziamento'!$C43</f>
        <v>0</v>
      </c>
      <c r="AB37" s="319" t="n">
        <f aca="false">+V$6*'9 - Fonti di finanziamento'!$C43</f>
        <v>0</v>
      </c>
      <c r="AC37" s="319" t="n">
        <f aca="false">+W$6*'9 - Fonti di finanziamento'!$C43</f>
        <v>0</v>
      </c>
      <c r="AD37" s="319" t="n">
        <f aca="false">+X$6*'9 - Fonti di finanziamento'!$C43</f>
        <v>0</v>
      </c>
      <c r="AE37" s="319" t="n">
        <f aca="false">+Y$6*'9 - Fonti di finanziamento'!$C43</f>
        <v>0</v>
      </c>
      <c r="AF37" s="319" t="n">
        <f aca="false">+Z$6*'9 - Fonti di finanziamento'!$C43</f>
        <v>0</v>
      </c>
      <c r="AG37" s="319" t="n">
        <f aca="false">+AA$6*'9 - Fonti di finanziamento'!$C43</f>
        <v>0</v>
      </c>
      <c r="AH37" s="319" t="n">
        <f aca="false">+AB$6*'9 - Fonti di finanziamento'!$C43</f>
        <v>0</v>
      </c>
      <c r="AI37" s="319" t="n">
        <f aca="false">+AC$6*'9 - Fonti di finanziamento'!$C43</f>
        <v>0</v>
      </c>
      <c r="AJ37" s="319" t="n">
        <f aca="false">+AD$6*'9 - Fonti di finanziamento'!$C43</f>
        <v>0</v>
      </c>
      <c r="AK37" s="321" t="n">
        <f aca="false">+AE$6*'9 - Fonti di finanziamento'!$C43</f>
        <v>0</v>
      </c>
      <c r="AL37" s="318" t="n">
        <f aca="false">+AF$6*'9 - Fonti di finanziamento'!$C43</f>
        <v>0</v>
      </c>
      <c r="AM37" s="318" t="n">
        <f aca="false">+AG$6*'9 - Fonti di finanziamento'!$C43</f>
        <v>0</v>
      </c>
      <c r="AN37" s="318" t="n">
        <f aca="false">+AH$6*'9 - Fonti di finanziamento'!$C43</f>
        <v>0</v>
      </c>
      <c r="AO37" s="318" t="n">
        <f aca="false">+AI$6*'9 - Fonti di finanziamento'!$C43</f>
        <v>0</v>
      </c>
      <c r="AP37" s="318" t="n">
        <f aca="false">+AJ$6*'9 - Fonti di finanziamento'!$C43</f>
        <v>0</v>
      </c>
      <c r="AQ37" s="318" t="n">
        <f aca="false">+AK$6*'9 - Fonti di finanziamento'!$C43</f>
        <v>0</v>
      </c>
    </row>
    <row r="38" customFormat="false" ht="18" hidden="true" customHeight="true" outlineLevel="0" collapsed="false">
      <c r="A38" s="311"/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19"/>
      <c r="AC38" s="319"/>
      <c r="AD38" s="319"/>
      <c r="AE38" s="319"/>
      <c r="AF38" s="319"/>
      <c r="AG38" s="319"/>
      <c r="AH38" s="319"/>
      <c r="AI38" s="319"/>
      <c r="AJ38" s="319"/>
      <c r="AK38" s="321"/>
      <c r="AL38" s="318"/>
      <c r="AM38" s="318"/>
      <c r="AN38" s="318"/>
      <c r="AO38" s="318"/>
      <c r="AP38" s="318"/>
      <c r="AQ38" s="318"/>
    </row>
    <row r="39" customFormat="false" ht="18" hidden="true" customHeight="true" outlineLevel="0" collapsed="false">
      <c r="A39" s="311" t="s">
        <v>500</v>
      </c>
      <c r="B39" s="319"/>
      <c r="C39" s="319"/>
      <c r="D39" s="319" t="n">
        <f aca="false">SUM(B31:D37)</f>
        <v>0</v>
      </c>
      <c r="E39" s="319"/>
      <c r="F39" s="319"/>
      <c r="G39" s="319" t="n">
        <f aca="false">SUM(B31:G37)</f>
        <v>0</v>
      </c>
      <c r="H39" s="319"/>
      <c r="I39" s="319"/>
      <c r="J39" s="319" t="n">
        <f aca="false">SUM(B31:J37)</f>
        <v>0</v>
      </c>
      <c r="K39" s="319"/>
      <c r="L39" s="319"/>
      <c r="M39" s="319" t="n">
        <f aca="false">SUM(B31:M37)</f>
        <v>0</v>
      </c>
      <c r="N39" s="319"/>
      <c r="O39" s="319"/>
      <c r="P39" s="319" t="n">
        <f aca="false">SUM(B31:P37)</f>
        <v>0</v>
      </c>
      <c r="Q39" s="319"/>
      <c r="R39" s="319"/>
      <c r="S39" s="319" t="n">
        <f aca="false">SUM(B31:S37)</f>
        <v>0</v>
      </c>
      <c r="T39" s="319"/>
      <c r="U39" s="319"/>
      <c r="V39" s="319" t="n">
        <f aca="false">SUM(B31:V37)</f>
        <v>0</v>
      </c>
      <c r="W39" s="319"/>
      <c r="X39" s="319"/>
      <c r="Y39" s="319" t="n">
        <f aca="false">SUM(B31:Y37)</f>
        <v>0</v>
      </c>
      <c r="Z39" s="319"/>
      <c r="AA39" s="319"/>
      <c r="AB39" s="319" t="n">
        <f aca="false">SUM(A31:AB37)</f>
        <v>0</v>
      </c>
      <c r="AC39" s="319"/>
      <c r="AD39" s="319"/>
      <c r="AE39" s="319" t="n">
        <f aca="false">SUM(A31:AE37)</f>
        <v>0</v>
      </c>
      <c r="AF39" s="319"/>
      <c r="AG39" s="319"/>
      <c r="AH39" s="319" t="n">
        <f aca="false">SUM(A31:AH37)</f>
        <v>0</v>
      </c>
      <c r="AI39" s="319"/>
      <c r="AJ39" s="319"/>
      <c r="AK39" s="321" t="n">
        <f aca="false">SUM(A31:AK37)</f>
        <v>0</v>
      </c>
      <c r="AL39" s="318"/>
      <c r="AM39" s="318"/>
      <c r="AN39" s="318"/>
      <c r="AO39" s="318"/>
      <c r="AP39" s="318"/>
      <c r="AQ39" s="318"/>
    </row>
    <row r="40" customFormat="false" ht="18" hidden="false" customHeight="true" outlineLevel="0" collapsed="false">
      <c r="A40" s="311" t="s">
        <v>501</v>
      </c>
      <c r="B40" s="319"/>
      <c r="C40" s="319"/>
      <c r="D40" s="299" t="n">
        <f aca="false">B6+C6+D6-stagionalità!D39-D14</f>
        <v>0</v>
      </c>
      <c r="E40" s="319"/>
      <c r="F40" s="319"/>
      <c r="G40" s="299" t="n">
        <f aca="false">B6+C6+D6+E6+F6+G6-stagionalità!G39-G14</f>
        <v>0</v>
      </c>
      <c r="H40" s="319"/>
      <c r="I40" s="319"/>
      <c r="J40" s="299" t="n">
        <f aca="false">B6+C6+D6+E6+F6+G6+H6+I6+J6-stagionalità!J39-J14</f>
        <v>0</v>
      </c>
      <c r="K40" s="319"/>
      <c r="L40" s="319"/>
      <c r="M40" s="299" t="n">
        <f aca="false">B6+C6+D6+E6+F6+G6+H6+I6+J6+K6+L6+M6-stagionalità!M39-M14</f>
        <v>0</v>
      </c>
      <c r="N40" s="319"/>
      <c r="O40" s="319"/>
      <c r="P40" s="299" t="n">
        <f aca="false">B6+C6+D6+E6+F6+G6+H6+I6+J6+K6+L6+M6+N6+O6+P6-stagionalità!P39-P14</f>
        <v>0</v>
      </c>
      <c r="Q40" s="319"/>
      <c r="R40" s="319"/>
      <c r="S40" s="299" t="n">
        <f aca="false">B6+C6+D6+E6+F6+G6+H6+I6+J6+K6+L6+M6+N6+O6+P6+Q6+R6+S6-stagionalità!S39-S14</f>
        <v>0</v>
      </c>
      <c r="T40" s="319"/>
      <c r="U40" s="319"/>
      <c r="V40" s="299" t="n">
        <f aca="false">B6+C6+D6+E6+F6+G6+H6+I6+J6+K6+L6+M6+N6+O6+P6+Q6+R6+S6+T6+U6+V6-stagionalità!V39-V14</f>
        <v>0</v>
      </c>
      <c r="W40" s="319"/>
      <c r="X40" s="319"/>
      <c r="Y40" s="299" t="n">
        <f aca="false">B6+C6+D6+E6+F6+G6+H6+I6+J6+K6+L6+M6+N6+O6+P6+Q6+R6+S6+T6+U6+V6+W6+X6+Y6-stagionalità!Y39-Y14</f>
        <v>0</v>
      </c>
      <c r="Z40" s="319"/>
      <c r="AA40" s="319"/>
      <c r="AB40" s="299" t="n">
        <f aca="false">B6+C6+D6+E6+F6+G6+H6+I6+J6+K6+L6+M6+N6+O6+P6+Q6+R6+S6+T6+U6+V6+W6+X6+Y6+Z6+AA6+AB6-stagionalità!AB39-AB14</f>
        <v>0</v>
      </c>
      <c r="AC40" s="319"/>
      <c r="AD40" s="319"/>
      <c r="AE40" s="299" t="n">
        <f aca="false">B6+C6+D6+E6+F6+G6+H6+I6+J6+K6+L6+M6+N6+O6+P6+Q6+R6+S6+T6+U6+V6+W6+X6+Y6+Z6+AA6+AB6+AC6+AD6+AE6-stagionalità!AE39-AE14</f>
        <v>0</v>
      </c>
      <c r="AF40" s="319"/>
      <c r="AG40" s="319"/>
      <c r="AH40" s="299" t="n">
        <f aca="false">B6+C6+D6+E6+F6+G6+H6+I6+J6+K6+L6+M6+N6+O6+P6+Q6+R6+S6+T6+U6+V6+W6+X6+Y6+Z6+AA6+AB6+AC6+AD6+AE6+AF6+AG6+AH6-stagionalità!AH39-AH14</f>
        <v>0</v>
      </c>
      <c r="AI40" s="319"/>
      <c r="AJ40" s="319"/>
      <c r="AK40" s="320" t="n">
        <f aca="false">B6+C6+D6+E6+F6+G6+H6+I6+J6+K6+L6+M6+N6+O6+P6+Q6+R6+S6+T6+U6+V6+W6+X6+Y6+Z6+AA6+AB6+AC6+AD6+AE6+AF6+AG6+AH6+AI6+AJ6+AK6-stagionalità!AK39-AK14</f>
        <v>0</v>
      </c>
      <c r="AL40" s="318"/>
      <c r="AM40" s="318"/>
      <c r="AN40" s="318"/>
      <c r="AO40" s="318"/>
      <c r="AP40" s="318"/>
      <c r="AQ40" s="318"/>
    </row>
    <row r="41" customFormat="false" ht="18" hidden="true" customHeight="true" outlineLevel="0" collapsed="false">
      <c r="AL41" s="316"/>
      <c r="AM41" s="316"/>
      <c r="AN41" s="316"/>
      <c r="AO41" s="316"/>
      <c r="AP41" s="316"/>
      <c r="AQ41" s="316"/>
    </row>
    <row r="42" customFormat="false" ht="18" hidden="true" customHeight="true" outlineLevel="0" collapsed="false">
      <c r="A42" s="311" t="s">
        <v>502</v>
      </c>
      <c r="B42" s="319" t="n">
        <f aca="false">+B$7*'9 - Fonti di finanziamento'!$C44</f>
        <v>0</v>
      </c>
      <c r="C42" s="319" t="n">
        <f aca="false">+C$7*'9 - Fonti di finanziamento'!$C44</f>
        <v>0</v>
      </c>
      <c r="D42" s="319" t="n">
        <f aca="false">+D$7*'9 - Fonti di finanziamento'!$C44</f>
        <v>0</v>
      </c>
      <c r="E42" s="319" t="n">
        <f aca="false">+E$7*'9 - Fonti di finanziamento'!$C44</f>
        <v>0</v>
      </c>
      <c r="F42" s="319" t="n">
        <f aca="false">+F$7*'9 - Fonti di finanziamento'!$C44</f>
        <v>0</v>
      </c>
      <c r="G42" s="319" t="n">
        <f aca="false">+G$7*'9 - Fonti di finanziamento'!$C44</f>
        <v>0</v>
      </c>
      <c r="H42" s="319" t="n">
        <f aca="false">+H$7*'9 - Fonti di finanziamento'!$C44</f>
        <v>0</v>
      </c>
      <c r="I42" s="319" t="n">
        <f aca="false">+I$7*'9 - Fonti di finanziamento'!$C44</f>
        <v>0</v>
      </c>
      <c r="J42" s="319" t="n">
        <f aca="false">+J$7*'9 - Fonti di finanziamento'!$C44</f>
        <v>0</v>
      </c>
      <c r="K42" s="319" t="n">
        <f aca="false">+K$7*'9 - Fonti di finanziamento'!$C44</f>
        <v>0</v>
      </c>
      <c r="L42" s="319" t="n">
        <f aca="false">+L$7*'9 - Fonti di finanziamento'!$C44</f>
        <v>0</v>
      </c>
      <c r="M42" s="319" t="n">
        <f aca="false">+M$7*'9 - Fonti di finanziamento'!$C44</f>
        <v>0</v>
      </c>
      <c r="N42" s="319" t="n">
        <f aca="false">+N$7*'9 - Fonti di finanziamento'!$C44</f>
        <v>0</v>
      </c>
      <c r="O42" s="319" t="n">
        <f aca="false">+O$7*'9 - Fonti di finanziamento'!$C44</f>
        <v>0</v>
      </c>
      <c r="P42" s="319" t="n">
        <f aca="false">+P$7*'9 - Fonti di finanziamento'!$C44</f>
        <v>0</v>
      </c>
      <c r="Q42" s="319" t="n">
        <f aca="false">+Q$7*'9 - Fonti di finanziamento'!$C44</f>
        <v>0</v>
      </c>
      <c r="R42" s="319" t="n">
        <f aca="false">+R$7*'9 - Fonti di finanziamento'!$C44</f>
        <v>0</v>
      </c>
      <c r="S42" s="319" t="n">
        <f aca="false">+S$7*'9 - Fonti di finanziamento'!$C44</f>
        <v>0</v>
      </c>
      <c r="T42" s="319" t="n">
        <f aca="false">+T$7*'9 - Fonti di finanziamento'!$C44</f>
        <v>0</v>
      </c>
      <c r="U42" s="319" t="n">
        <f aca="false">+U$7*'9 - Fonti di finanziamento'!$C44</f>
        <v>0</v>
      </c>
      <c r="V42" s="319" t="n">
        <f aca="false">+V$7*'9 - Fonti di finanziamento'!$C44</f>
        <v>0</v>
      </c>
      <c r="W42" s="319" t="n">
        <f aca="false">+W$7*'9 - Fonti di finanziamento'!$C44</f>
        <v>0</v>
      </c>
      <c r="X42" s="319" t="n">
        <f aca="false">+X$7*'9 - Fonti di finanziamento'!$C44</f>
        <v>0</v>
      </c>
      <c r="Y42" s="319" t="n">
        <f aca="false">+Y$7*'9 - Fonti di finanziamento'!$C44</f>
        <v>0</v>
      </c>
      <c r="Z42" s="319" t="n">
        <f aca="false">+Z$7*'9 - Fonti di finanziamento'!$C44</f>
        <v>0</v>
      </c>
      <c r="AA42" s="319" t="n">
        <f aca="false">+AA$7*'9 - Fonti di finanziamento'!$C44</f>
        <v>0</v>
      </c>
      <c r="AB42" s="319" t="n">
        <f aca="false">+AB$7*'9 - Fonti di finanziamento'!$C44</f>
        <v>0</v>
      </c>
      <c r="AC42" s="319" t="n">
        <f aca="false">+AC$7*'9 - Fonti di finanziamento'!$C44</f>
        <v>0</v>
      </c>
      <c r="AD42" s="319" t="n">
        <f aca="false">+AD$7*'9 - Fonti di finanziamento'!$C44</f>
        <v>0</v>
      </c>
      <c r="AE42" s="319" t="n">
        <f aca="false">+AE$7*'9 - Fonti di finanziamento'!$C44</f>
        <v>0</v>
      </c>
      <c r="AF42" s="319" t="n">
        <f aca="false">+AF$7*'9 - Fonti di finanziamento'!$C44</f>
        <v>0</v>
      </c>
      <c r="AG42" s="319" t="n">
        <f aca="false">+AG$7*'9 - Fonti di finanziamento'!$C44</f>
        <v>0</v>
      </c>
      <c r="AH42" s="319" t="n">
        <f aca="false">+AH$7*'9 - Fonti di finanziamento'!$C44</f>
        <v>0</v>
      </c>
      <c r="AI42" s="319" t="n">
        <f aca="false">+AI$7*'9 - Fonti di finanziamento'!$C44</f>
        <v>0</v>
      </c>
      <c r="AJ42" s="319" t="n">
        <f aca="false">+AJ$7*'9 - Fonti di finanziamento'!$C44</f>
        <v>0</v>
      </c>
      <c r="AK42" s="321" t="n">
        <f aca="false">+AK$7*'9 - Fonti di finanziamento'!$C44</f>
        <v>0</v>
      </c>
      <c r="AL42" s="318"/>
      <c r="AM42" s="318"/>
      <c r="AN42" s="318"/>
      <c r="AO42" s="318"/>
      <c r="AP42" s="318"/>
      <c r="AQ42" s="318"/>
    </row>
    <row r="43" customFormat="false" ht="18" hidden="true" customHeight="true" outlineLevel="0" collapsed="false">
      <c r="A43" s="311"/>
      <c r="B43" s="319"/>
      <c r="C43" s="319" t="n">
        <f aca="false">+B$7*'9 - Fonti di finanziamento'!$C45</f>
        <v>0</v>
      </c>
      <c r="D43" s="319" t="n">
        <f aca="false">+C$7*'9 - Fonti di finanziamento'!$C45</f>
        <v>0</v>
      </c>
      <c r="E43" s="319" t="n">
        <f aca="false">+D$7*'9 - Fonti di finanziamento'!$C45</f>
        <v>0</v>
      </c>
      <c r="F43" s="319" t="n">
        <f aca="false">+E$7*'9 - Fonti di finanziamento'!$C45</f>
        <v>0</v>
      </c>
      <c r="G43" s="319" t="n">
        <f aca="false">+F$7*'9 - Fonti di finanziamento'!$C45</f>
        <v>0</v>
      </c>
      <c r="H43" s="319" t="n">
        <f aca="false">+G$7*'9 - Fonti di finanziamento'!$C45</f>
        <v>0</v>
      </c>
      <c r="I43" s="319" t="n">
        <f aca="false">+H$7*'9 - Fonti di finanziamento'!$C45</f>
        <v>0</v>
      </c>
      <c r="J43" s="319" t="n">
        <f aca="false">+I$7*'9 - Fonti di finanziamento'!$C45</f>
        <v>0</v>
      </c>
      <c r="K43" s="319" t="n">
        <f aca="false">+J$7*'9 - Fonti di finanziamento'!$C45</f>
        <v>0</v>
      </c>
      <c r="L43" s="319" t="n">
        <f aca="false">+K$7*'9 - Fonti di finanziamento'!$C45</f>
        <v>0</v>
      </c>
      <c r="M43" s="319" t="n">
        <f aca="false">+L$7*'9 - Fonti di finanziamento'!$C45</f>
        <v>0</v>
      </c>
      <c r="N43" s="319" t="n">
        <f aca="false">+M$7*'9 - Fonti di finanziamento'!$C45</f>
        <v>0</v>
      </c>
      <c r="O43" s="319" t="n">
        <f aca="false">+N$7*'9 - Fonti di finanziamento'!$C45</f>
        <v>0</v>
      </c>
      <c r="P43" s="319" t="n">
        <f aca="false">+O$7*'9 - Fonti di finanziamento'!$C45</f>
        <v>0</v>
      </c>
      <c r="Q43" s="319" t="n">
        <f aca="false">+P$7*'9 - Fonti di finanziamento'!$C45</f>
        <v>0</v>
      </c>
      <c r="R43" s="319" t="n">
        <f aca="false">+Q$7*'9 - Fonti di finanziamento'!$C45</f>
        <v>0</v>
      </c>
      <c r="S43" s="319" t="n">
        <f aca="false">+R$7*'9 - Fonti di finanziamento'!$C45</f>
        <v>0</v>
      </c>
      <c r="T43" s="319" t="n">
        <f aca="false">+S$7*'9 - Fonti di finanziamento'!$C45</f>
        <v>0</v>
      </c>
      <c r="U43" s="319" t="n">
        <f aca="false">+T$7*'9 - Fonti di finanziamento'!$C45</f>
        <v>0</v>
      </c>
      <c r="V43" s="319" t="n">
        <f aca="false">+U$7*'9 - Fonti di finanziamento'!$C45</f>
        <v>0</v>
      </c>
      <c r="W43" s="319" t="n">
        <f aca="false">+V$7*'9 - Fonti di finanziamento'!$C45</f>
        <v>0</v>
      </c>
      <c r="X43" s="319" t="n">
        <f aca="false">+W$7*'9 - Fonti di finanziamento'!$C45</f>
        <v>0</v>
      </c>
      <c r="Y43" s="319" t="n">
        <f aca="false">+X$7*'9 - Fonti di finanziamento'!$C45</f>
        <v>0</v>
      </c>
      <c r="Z43" s="319" t="n">
        <f aca="false">+Y$7*'9 - Fonti di finanziamento'!$C45</f>
        <v>0</v>
      </c>
      <c r="AA43" s="319" t="n">
        <f aca="false">+Z$7*'9 - Fonti di finanziamento'!$C45</f>
        <v>0</v>
      </c>
      <c r="AB43" s="319" t="n">
        <f aca="false">+AA$7*'9 - Fonti di finanziamento'!$C45</f>
        <v>0</v>
      </c>
      <c r="AC43" s="319" t="n">
        <f aca="false">+AB$7*'9 - Fonti di finanziamento'!$C45</f>
        <v>0</v>
      </c>
      <c r="AD43" s="319" t="n">
        <f aca="false">+AC$7*'9 - Fonti di finanziamento'!$C45</f>
        <v>0</v>
      </c>
      <c r="AE43" s="319" t="n">
        <f aca="false">+AD$7*'9 - Fonti di finanziamento'!$C45</f>
        <v>0</v>
      </c>
      <c r="AF43" s="319" t="n">
        <f aca="false">+AE$7*'9 - Fonti di finanziamento'!$C45</f>
        <v>0</v>
      </c>
      <c r="AG43" s="319" t="n">
        <f aca="false">+AF$7*'9 - Fonti di finanziamento'!$C45</f>
        <v>0</v>
      </c>
      <c r="AH43" s="319" t="n">
        <f aca="false">+AG$7*'9 - Fonti di finanziamento'!$C45</f>
        <v>0</v>
      </c>
      <c r="AI43" s="319" t="n">
        <f aca="false">+AH$7*'9 - Fonti di finanziamento'!$C45</f>
        <v>0</v>
      </c>
      <c r="AJ43" s="319" t="n">
        <f aca="false">+AI$7*'9 - Fonti di finanziamento'!$C45</f>
        <v>0</v>
      </c>
      <c r="AK43" s="321" t="n">
        <f aca="false">+AJ$7*'9 - Fonti di finanziamento'!$C45</f>
        <v>0</v>
      </c>
      <c r="AL43" s="318" t="n">
        <f aca="false">+AK$7*'9 - Fonti di finanziamento'!$C45</f>
        <v>0</v>
      </c>
      <c r="AM43" s="318"/>
      <c r="AN43" s="318"/>
      <c r="AO43" s="318"/>
      <c r="AP43" s="318"/>
      <c r="AQ43" s="318"/>
    </row>
    <row r="44" customFormat="false" ht="18" hidden="true" customHeight="true" outlineLevel="0" collapsed="false">
      <c r="A44" s="311"/>
      <c r="B44" s="319"/>
      <c r="C44" s="319"/>
      <c r="D44" s="319" t="n">
        <f aca="false">+B$7*'9 - Fonti di finanziamento'!$C46</f>
        <v>0</v>
      </c>
      <c r="E44" s="319" t="n">
        <f aca="false">+C$7*'9 - Fonti di finanziamento'!$C46</f>
        <v>0</v>
      </c>
      <c r="F44" s="319" t="n">
        <f aca="false">+D$7*'9 - Fonti di finanziamento'!$C46</f>
        <v>0</v>
      </c>
      <c r="G44" s="319" t="n">
        <f aca="false">+E$7*'9 - Fonti di finanziamento'!$C46</f>
        <v>0</v>
      </c>
      <c r="H44" s="319" t="n">
        <f aca="false">+F$7*'9 - Fonti di finanziamento'!$C46</f>
        <v>0</v>
      </c>
      <c r="I44" s="319" t="n">
        <f aca="false">+G$7*'9 - Fonti di finanziamento'!$C46</f>
        <v>0</v>
      </c>
      <c r="J44" s="319" t="n">
        <f aca="false">+H$7*'9 - Fonti di finanziamento'!$C46</f>
        <v>0</v>
      </c>
      <c r="K44" s="319" t="n">
        <f aca="false">+I$7*'9 - Fonti di finanziamento'!$C46</f>
        <v>0</v>
      </c>
      <c r="L44" s="319" t="n">
        <f aca="false">+J$7*'9 - Fonti di finanziamento'!$C46</f>
        <v>0</v>
      </c>
      <c r="M44" s="319" t="n">
        <f aca="false">+K$7*'9 - Fonti di finanziamento'!$C46</f>
        <v>0</v>
      </c>
      <c r="N44" s="319" t="n">
        <f aca="false">+L$7*'9 - Fonti di finanziamento'!$C46</f>
        <v>0</v>
      </c>
      <c r="O44" s="319" t="n">
        <f aca="false">+M$7*'9 - Fonti di finanziamento'!$C46</f>
        <v>0</v>
      </c>
      <c r="P44" s="319" t="n">
        <f aca="false">+N$7*'9 - Fonti di finanziamento'!$C46</f>
        <v>0</v>
      </c>
      <c r="Q44" s="319" t="n">
        <f aca="false">+O$7*'9 - Fonti di finanziamento'!$C46</f>
        <v>0</v>
      </c>
      <c r="R44" s="319" t="n">
        <f aca="false">+P$7*'9 - Fonti di finanziamento'!$C46</f>
        <v>0</v>
      </c>
      <c r="S44" s="319" t="n">
        <f aca="false">+Q$7*'9 - Fonti di finanziamento'!$C46</f>
        <v>0</v>
      </c>
      <c r="T44" s="319" t="n">
        <f aca="false">+R$7*'9 - Fonti di finanziamento'!$C46</f>
        <v>0</v>
      </c>
      <c r="U44" s="319" t="n">
        <f aca="false">+S$7*'9 - Fonti di finanziamento'!$C46</f>
        <v>0</v>
      </c>
      <c r="V44" s="319" t="n">
        <f aca="false">+T$7*'9 - Fonti di finanziamento'!$C46</f>
        <v>0</v>
      </c>
      <c r="W44" s="319" t="n">
        <f aca="false">+U$7*'9 - Fonti di finanziamento'!$C46</f>
        <v>0</v>
      </c>
      <c r="X44" s="319" t="n">
        <f aca="false">+V$7*'9 - Fonti di finanziamento'!$C46</f>
        <v>0</v>
      </c>
      <c r="Y44" s="319" t="n">
        <f aca="false">+W$7*'9 - Fonti di finanziamento'!$C46</f>
        <v>0</v>
      </c>
      <c r="Z44" s="319" t="n">
        <f aca="false">+X$7*'9 - Fonti di finanziamento'!$C46</f>
        <v>0</v>
      </c>
      <c r="AA44" s="319" t="n">
        <f aca="false">+Y$7*'9 - Fonti di finanziamento'!$C46</f>
        <v>0</v>
      </c>
      <c r="AB44" s="319" t="n">
        <f aca="false">+Z$7*'9 - Fonti di finanziamento'!$C46</f>
        <v>0</v>
      </c>
      <c r="AC44" s="319" t="n">
        <f aca="false">+AA$7*'9 - Fonti di finanziamento'!$C46</f>
        <v>0</v>
      </c>
      <c r="AD44" s="319" t="n">
        <f aca="false">+AB$7*'9 - Fonti di finanziamento'!$C46</f>
        <v>0</v>
      </c>
      <c r="AE44" s="319" t="n">
        <f aca="false">+AC$7*'9 - Fonti di finanziamento'!$C46</f>
        <v>0</v>
      </c>
      <c r="AF44" s="319" t="n">
        <f aca="false">+AD$7*'9 - Fonti di finanziamento'!$C46</f>
        <v>0</v>
      </c>
      <c r="AG44" s="319" t="n">
        <f aca="false">+AE$7*'9 - Fonti di finanziamento'!$C46</f>
        <v>0</v>
      </c>
      <c r="AH44" s="319" t="n">
        <f aca="false">+AF$7*'9 - Fonti di finanziamento'!$C46</f>
        <v>0</v>
      </c>
      <c r="AI44" s="319" t="n">
        <f aca="false">+AG$7*'9 - Fonti di finanziamento'!$C46</f>
        <v>0</v>
      </c>
      <c r="AJ44" s="319" t="n">
        <f aca="false">+AH$7*'9 - Fonti di finanziamento'!$C46</f>
        <v>0</v>
      </c>
      <c r="AK44" s="321" t="n">
        <f aca="false">+AI$7*'9 - Fonti di finanziamento'!$C46</f>
        <v>0</v>
      </c>
      <c r="AL44" s="318" t="n">
        <f aca="false">+AJ$7*'9 - Fonti di finanziamento'!$C46</f>
        <v>0</v>
      </c>
      <c r="AM44" s="318" t="n">
        <f aca="false">+AK$7*'9 - Fonti di finanziamento'!$C46</f>
        <v>0</v>
      </c>
      <c r="AN44" s="318"/>
      <c r="AO44" s="318"/>
      <c r="AP44" s="318"/>
      <c r="AQ44" s="318"/>
    </row>
    <row r="45" customFormat="false" ht="18" hidden="true" customHeight="true" outlineLevel="0" collapsed="false">
      <c r="A45" s="311"/>
      <c r="B45" s="319"/>
      <c r="C45" s="319"/>
      <c r="D45" s="319"/>
      <c r="E45" s="319" t="n">
        <f aca="false">+B$7*'9 - Fonti di finanziamento'!$C47</f>
        <v>0</v>
      </c>
      <c r="F45" s="319" t="n">
        <f aca="false">+C$7*'9 - Fonti di finanziamento'!$C47</f>
        <v>0</v>
      </c>
      <c r="G45" s="319" t="n">
        <f aca="false">+D$7*'9 - Fonti di finanziamento'!$C47</f>
        <v>0</v>
      </c>
      <c r="H45" s="319" t="n">
        <f aca="false">+E$7*'9 - Fonti di finanziamento'!$C47</f>
        <v>0</v>
      </c>
      <c r="I45" s="319" t="n">
        <f aca="false">+F$7*'9 - Fonti di finanziamento'!$C47</f>
        <v>0</v>
      </c>
      <c r="J45" s="319" t="n">
        <f aca="false">+G$7*'9 - Fonti di finanziamento'!$C47</f>
        <v>0</v>
      </c>
      <c r="K45" s="319" t="n">
        <f aca="false">+H$7*'9 - Fonti di finanziamento'!$C47</f>
        <v>0</v>
      </c>
      <c r="L45" s="319" t="n">
        <f aca="false">+I$7*'9 - Fonti di finanziamento'!$C47</f>
        <v>0</v>
      </c>
      <c r="M45" s="319" t="n">
        <f aca="false">+J$7*'9 - Fonti di finanziamento'!$C47</f>
        <v>0</v>
      </c>
      <c r="N45" s="319" t="n">
        <f aca="false">+K$7*'9 - Fonti di finanziamento'!$C47</f>
        <v>0</v>
      </c>
      <c r="O45" s="319" t="n">
        <f aca="false">+L$7*'9 - Fonti di finanziamento'!$C47</f>
        <v>0</v>
      </c>
      <c r="P45" s="319" t="n">
        <f aca="false">+M$7*'9 - Fonti di finanziamento'!$C47</f>
        <v>0</v>
      </c>
      <c r="Q45" s="319" t="n">
        <f aca="false">+N$7*'9 - Fonti di finanziamento'!$C47</f>
        <v>0</v>
      </c>
      <c r="R45" s="319" t="n">
        <f aca="false">+O$7*'9 - Fonti di finanziamento'!$C47</f>
        <v>0</v>
      </c>
      <c r="S45" s="319" t="n">
        <f aca="false">+P$7*'9 - Fonti di finanziamento'!$C47</f>
        <v>0</v>
      </c>
      <c r="T45" s="319" t="n">
        <f aca="false">+Q$7*'9 - Fonti di finanziamento'!$C47</f>
        <v>0</v>
      </c>
      <c r="U45" s="319" t="n">
        <f aca="false">+R$7*'9 - Fonti di finanziamento'!$C47</f>
        <v>0</v>
      </c>
      <c r="V45" s="319" t="n">
        <f aca="false">+S$7*'9 - Fonti di finanziamento'!$C47</f>
        <v>0</v>
      </c>
      <c r="W45" s="319" t="n">
        <f aca="false">+T$7*'9 - Fonti di finanziamento'!$C47</f>
        <v>0</v>
      </c>
      <c r="X45" s="319" t="n">
        <f aca="false">+U$7*'9 - Fonti di finanziamento'!$C47</f>
        <v>0</v>
      </c>
      <c r="Y45" s="319" t="n">
        <f aca="false">+V$7*'9 - Fonti di finanziamento'!$C47</f>
        <v>0</v>
      </c>
      <c r="Z45" s="319" t="n">
        <f aca="false">+W$7*'9 - Fonti di finanziamento'!$C47</f>
        <v>0</v>
      </c>
      <c r="AA45" s="319" t="n">
        <f aca="false">+X$7*'9 - Fonti di finanziamento'!$C47</f>
        <v>0</v>
      </c>
      <c r="AB45" s="319" t="n">
        <f aca="false">+Y$7*'9 - Fonti di finanziamento'!$C47</f>
        <v>0</v>
      </c>
      <c r="AC45" s="319" t="n">
        <f aca="false">+Z$7*'9 - Fonti di finanziamento'!$C47</f>
        <v>0</v>
      </c>
      <c r="AD45" s="319" t="n">
        <f aca="false">+AA$7*'9 - Fonti di finanziamento'!$C47</f>
        <v>0</v>
      </c>
      <c r="AE45" s="319" t="n">
        <f aca="false">+AB$7*'9 - Fonti di finanziamento'!$C47</f>
        <v>0</v>
      </c>
      <c r="AF45" s="319" t="n">
        <f aca="false">+AC$7*'9 - Fonti di finanziamento'!$C47</f>
        <v>0</v>
      </c>
      <c r="AG45" s="319" t="n">
        <f aca="false">+AD$7*'9 - Fonti di finanziamento'!$C47</f>
        <v>0</v>
      </c>
      <c r="AH45" s="319" t="n">
        <f aca="false">+AE$7*'9 - Fonti di finanziamento'!$C47</f>
        <v>0</v>
      </c>
      <c r="AI45" s="319" t="n">
        <f aca="false">+AF$7*'9 - Fonti di finanziamento'!$C47</f>
        <v>0</v>
      </c>
      <c r="AJ45" s="319" t="n">
        <f aca="false">+AG$7*'9 - Fonti di finanziamento'!$C47</f>
        <v>0</v>
      </c>
      <c r="AK45" s="321" t="n">
        <f aca="false">+AH$7*'9 - Fonti di finanziamento'!$C47</f>
        <v>0</v>
      </c>
      <c r="AL45" s="318" t="n">
        <f aca="false">+AI$7*'9 - Fonti di finanziamento'!$C47</f>
        <v>0</v>
      </c>
      <c r="AM45" s="318" t="n">
        <f aca="false">+AJ$7*'9 - Fonti di finanziamento'!$C47</f>
        <v>0</v>
      </c>
      <c r="AN45" s="318" t="n">
        <f aca="false">+AK$7*'9 - Fonti di finanziamento'!$C47</f>
        <v>0</v>
      </c>
      <c r="AO45" s="318"/>
      <c r="AP45" s="318"/>
      <c r="AQ45" s="318"/>
    </row>
    <row r="46" customFormat="false" ht="18" hidden="true" customHeight="true" outlineLevel="0" collapsed="false">
      <c r="A46" s="311"/>
      <c r="B46" s="319"/>
      <c r="C46" s="319"/>
      <c r="D46" s="319"/>
      <c r="E46" s="319"/>
      <c r="F46" s="319" t="n">
        <f aca="false">+B$7*'9 - Fonti di finanziamento'!$C48</f>
        <v>0</v>
      </c>
      <c r="G46" s="319" t="n">
        <f aca="false">+C$7*'9 - Fonti di finanziamento'!$C48</f>
        <v>0</v>
      </c>
      <c r="H46" s="319" t="n">
        <f aca="false">+D$7*'9 - Fonti di finanziamento'!$C48</f>
        <v>0</v>
      </c>
      <c r="I46" s="319" t="n">
        <f aca="false">+E$7*'9 - Fonti di finanziamento'!$C48</f>
        <v>0</v>
      </c>
      <c r="J46" s="319" t="n">
        <f aca="false">+F$7*'9 - Fonti di finanziamento'!$C48</f>
        <v>0</v>
      </c>
      <c r="K46" s="319" t="n">
        <f aca="false">+G$7*'9 - Fonti di finanziamento'!$C48</f>
        <v>0</v>
      </c>
      <c r="L46" s="319" t="n">
        <f aca="false">+H$7*'9 - Fonti di finanziamento'!$C48</f>
        <v>0</v>
      </c>
      <c r="M46" s="319" t="n">
        <f aca="false">+I$7*'9 - Fonti di finanziamento'!$C48</f>
        <v>0</v>
      </c>
      <c r="N46" s="319" t="n">
        <f aca="false">+J$7*'9 - Fonti di finanziamento'!$C48</f>
        <v>0</v>
      </c>
      <c r="O46" s="319" t="n">
        <f aca="false">+K$7*'9 - Fonti di finanziamento'!$C48</f>
        <v>0</v>
      </c>
      <c r="P46" s="319" t="n">
        <f aca="false">+L$7*'9 - Fonti di finanziamento'!$C48</f>
        <v>0</v>
      </c>
      <c r="Q46" s="319" t="n">
        <f aca="false">+M$7*'9 - Fonti di finanziamento'!$C48</f>
        <v>0</v>
      </c>
      <c r="R46" s="319" t="n">
        <f aca="false">+N$7*'9 - Fonti di finanziamento'!$C48</f>
        <v>0</v>
      </c>
      <c r="S46" s="319" t="n">
        <f aca="false">+O$7*'9 - Fonti di finanziamento'!$C48</f>
        <v>0</v>
      </c>
      <c r="T46" s="319" t="n">
        <f aca="false">+P$7*'9 - Fonti di finanziamento'!$C48</f>
        <v>0</v>
      </c>
      <c r="U46" s="319" t="n">
        <f aca="false">+Q$7*'9 - Fonti di finanziamento'!$C48</f>
        <v>0</v>
      </c>
      <c r="V46" s="319" t="n">
        <f aca="false">+R$7*'9 - Fonti di finanziamento'!$C48</f>
        <v>0</v>
      </c>
      <c r="W46" s="319" t="n">
        <f aca="false">+S$7*'9 - Fonti di finanziamento'!$C48</f>
        <v>0</v>
      </c>
      <c r="X46" s="319" t="n">
        <f aca="false">+T$7*'9 - Fonti di finanziamento'!$C48</f>
        <v>0</v>
      </c>
      <c r="Y46" s="319" t="n">
        <f aca="false">+U$7*'9 - Fonti di finanziamento'!$C48</f>
        <v>0</v>
      </c>
      <c r="Z46" s="319" t="n">
        <f aca="false">+V$7*'9 - Fonti di finanziamento'!$C48</f>
        <v>0</v>
      </c>
      <c r="AA46" s="319" t="n">
        <f aca="false">+W$7*'9 - Fonti di finanziamento'!$C48</f>
        <v>0</v>
      </c>
      <c r="AB46" s="319" t="n">
        <f aca="false">+X$7*'9 - Fonti di finanziamento'!$C48</f>
        <v>0</v>
      </c>
      <c r="AC46" s="319" t="n">
        <f aca="false">+Y$7*'9 - Fonti di finanziamento'!$C48</f>
        <v>0</v>
      </c>
      <c r="AD46" s="319" t="n">
        <f aca="false">+Z$7*'9 - Fonti di finanziamento'!$C48</f>
        <v>0</v>
      </c>
      <c r="AE46" s="319" t="n">
        <f aca="false">+AA$7*'9 - Fonti di finanziamento'!$C48</f>
        <v>0</v>
      </c>
      <c r="AF46" s="319" t="n">
        <f aca="false">+AB$7*'9 - Fonti di finanziamento'!$C48</f>
        <v>0</v>
      </c>
      <c r="AG46" s="319" t="n">
        <f aca="false">+AC$7*'9 - Fonti di finanziamento'!$C48</f>
        <v>0</v>
      </c>
      <c r="AH46" s="319" t="n">
        <f aca="false">+AD$7*'9 - Fonti di finanziamento'!$C48</f>
        <v>0</v>
      </c>
      <c r="AI46" s="319" t="n">
        <f aca="false">+AE$7*'9 - Fonti di finanziamento'!$C48</f>
        <v>0</v>
      </c>
      <c r="AJ46" s="319" t="n">
        <f aca="false">+AF$7*'9 - Fonti di finanziamento'!$C48</f>
        <v>0</v>
      </c>
      <c r="AK46" s="321" t="n">
        <f aca="false">+AG$7*'9 - Fonti di finanziamento'!$C48</f>
        <v>0</v>
      </c>
      <c r="AL46" s="318" t="n">
        <f aca="false">+AH$7*'9 - Fonti di finanziamento'!$C48</f>
        <v>0</v>
      </c>
      <c r="AM46" s="318" t="n">
        <f aca="false">+AI$7*'9 - Fonti di finanziamento'!$C48</f>
        <v>0</v>
      </c>
      <c r="AN46" s="318" t="n">
        <f aca="false">+AJ$7*'9 - Fonti di finanziamento'!$C48</f>
        <v>0</v>
      </c>
      <c r="AO46" s="318" t="n">
        <f aca="false">+AK$7*'9 - Fonti di finanziamento'!$C48</f>
        <v>0</v>
      </c>
      <c r="AP46" s="318"/>
      <c r="AQ46" s="318"/>
    </row>
    <row r="47" customFormat="false" ht="18" hidden="true" customHeight="true" outlineLevel="0" collapsed="false">
      <c r="A47" s="311"/>
      <c r="B47" s="319"/>
      <c r="C47" s="319"/>
      <c r="D47" s="319"/>
      <c r="E47" s="319"/>
      <c r="F47" s="319"/>
      <c r="G47" s="319" t="n">
        <f aca="false">+B$7*'9 - Fonti di finanziamento'!$C49</f>
        <v>0</v>
      </c>
      <c r="H47" s="319" t="n">
        <f aca="false">+C$7*'9 - Fonti di finanziamento'!$C49</f>
        <v>0</v>
      </c>
      <c r="I47" s="319" t="n">
        <f aca="false">+D$7*'9 - Fonti di finanziamento'!$C49</f>
        <v>0</v>
      </c>
      <c r="J47" s="319" t="n">
        <f aca="false">+E$7*'9 - Fonti di finanziamento'!$C49</f>
        <v>0</v>
      </c>
      <c r="K47" s="319" t="n">
        <f aca="false">+F$7*'9 - Fonti di finanziamento'!$C49</f>
        <v>0</v>
      </c>
      <c r="L47" s="319" t="n">
        <f aca="false">+G$7*'9 - Fonti di finanziamento'!$C49</f>
        <v>0</v>
      </c>
      <c r="M47" s="319" t="n">
        <f aca="false">+H$7*'9 - Fonti di finanziamento'!$C49</f>
        <v>0</v>
      </c>
      <c r="N47" s="319" t="n">
        <f aca="false">+I$7*'9 - Fonti di finanziamento'!$C49</f>
        <v>0</v>
      </c>
      <c r="O47" s="319" t="n">
        <f aca="false">+J$7*'9 - Fonti di finanziamento'!$C49</f>
        <v>0</v>
      </c>
      <c r="P47" s="319" t="n">
        <f aca="false">+K$7*'9 - Fonti di finanziamento'!$C49</f>
        <v>0</v>
      </c>
      <c r="Q47" s="319" t="n">
        <f aca="false">+L$7*'9 - Fonti di finanziamento'!$C49</f>
        <v>0</v>
      </c>
      <c r="R47" s="319" t="n">
        <f aca="false">+M$7*'9 - Fonti di finanziamento'!$C49</f>
        <v>0</v>
      </c>
      <c r="S47" s="319" t="n">
        <f aca="false">+N$7*'9 - Fonti di finanziamento'!$C49</f>
        <v>0</v>
      </c>
      <c r="T47" s="319" t="n">
        <f aca="false">+O$7*'9 - Fonti di finanziamento'!$C49</f>
        <v>0</v>
      </c>
      <c r="U47" s="319" t="n">
        <f aca="false">+P$7*'9 - Fonti di finanziamento'!$C49</f>
        <v>0</v>
      </c>
      <c r="V47" s="319" t="n">
        <f aca="false">+Q$7*'9 - Fonti di finanziamento'!$C49</f>
        <v>0</v>
      </c>
      <c r="W47" s="319" t="n">
        <f aca="false">+R$7*'9 - Fonti di finanziamento'!$C49</f>
        <v>0</v>
      </c>
      <c r="X47" s="319" t="n">
        <f aca="false">+S$7*'9 - Fonti di finanziamento'!$C49</f>
        <v>0</v>
      </c>
      <c r="Y47" s="319" t="n">
        <f aca="false">+T$7*'9 - Fonti di finanziamento'!$C49</f>
        <v>0</v>
      </c>
      <c r="Z47" s="319" t="n">
        <f aca="false">+U$7*'9 - Fonti di finanziamento'!$C49</f>
        <v>0</v>
      </c>
      <c r="AA47" s="319" t="n">
        <f aca="false">+V$7*'9 - Fonti di finanziamento'!$C49</f>
        <v>0</v>
      </c>
      <c r="AB47" s="319" t="n">
        <f aca="false">+W$7*'9 - Fonti di finanziamento'!$C49</f>
        <v>0</v>
      </c>
      <c r="AC47" s="319" t="n">
        <f aca="false">+X$7*'9 - Fonti di finanziamento'!$C49</f>
        <v>0</v>
      </c>
      <c r="AD47" s="319" t="n">
        <f aca="false">+Y$7*'9 - Fonti di finanziamento'!$C49</f>
        <v>0</v>
      </c>
      <c r="AE47" s="319" t="n">
        <f aca="false">+Z$7*'9 - Fonti di finanziamento'!$C49</f>
        <v>0</v>
      </c>
      <c r="AF47" s="319" t="n">
        <f aca="false">+AA$7*'9 - Fonti di finanziamento'!$C49</f>
        <v>0</v>
      </c>
      <c r="AG47" s="319" t="n">
        <f aca="false">+AB$7*'9 - Fonti di finanziamento'!$C49</f>
        <v>0</v>
      </c>
      <c r="AH47" s="319" t="n">
        <f aca="false">+AC$7*'9 - Fonti di finanziamento'!$C49</f>
        <v>0</v>
      </c>
      <c r="AI47" s="319" t="n">
        <f aca="false">+AD$7*'9 - Fonti di finanziamento'!$C49</f>
        <v>0</v>
      </c>
      <c r="AJ47" s="319" t="n">
        <f aca="false">+AE$7*'9 - Fonti di finanziamento'!$C49</f>
        <v>0</v>
      </c>
      <c r="AK47" s="321" t="n">
        <f aca="false">+AF$7*'9 - Fonti di finanziamento'!$C49</f>
        <v>0</v>
      </c>
      <c r="AL47" s="318" t="n">
        <f aca="false">+AG$7*'9 - Fonti di finanziamento'!$C49</f>
        <v>0</v>
      </c>
      <c r="AM47" s="318" t="n">
        <f aca="false">+AH$7*'9 - Fonti di finanziamento'!$C49</f>
        <v>0</v>
      </c>
      <c r="AN47" s="318" t="n">
        <f aca="false">+AI$7*'9 - Fonti di finanziamento'!$C49</f>
        <v>0</v>
      </c>
      <c r="AO47" s="318" t="n">
        <f aca="false">+AJ$7*'9 - Fonti di finanziamento'!$C49</f>
        <v>0</v>
      </c>
      <c r="AP47" s="318" t="n">
        <f aca="false">+AK$7*'9 - Fonti di finanziamento'!$C49</f>
        <v>0</v>
      </c>
      <c r="AQ47" s="318"/>
    </row>
    <row r="48" customFormat="false" ht="18" hidden="true" customHeight="true" outlineLevel="0" collapsed="false">
      <c r="A48" s="311"/>
      <c r="B48" s="319"/>
      <c r="C48" s="319"/>
      <c r="D48" s="319"/>
      <c r="E48" s="319"/>
      <c r="F48" s="319"/>
      <c r="G48" s="319"/>
      <c r="H48" s="319" t="n">
        <f aca="false">+B$7*'9 - Fonti di finanziamento'!$C50</f>
        <v>0</v>
      </c>
      <c r="I48" s="319" t="n">
        <f aca="false">+C$7*'9 - Fonti di finanziamento'!$C50</f>
        <v>0</v>
      </c>
      <c r="J48" s="319" t="n">
        <f aca="false">+D$7*'9 - Fonti di finanziamento'!$C50</f>
        <v>0</v>
      </c>
      <c r="K48" s="319" t="n">
        <f aca="false">+E$7*'9 - Fonti di finanziamento'!$C50</f>
        <v>0</v>
      </c>
      <c r="L48" s="319" t="n">
        <f aca="false">+F$7*'9 - Fonti di finanziamento'!$C50</f>
        <v>0</v>
      </c>
      <c r="M48" s="319" t="n">
        <f aca="false">+G$7*'9 - Fonti di finanziamento'!$C50</f>
        <v>0</v>
      </c>
      <c r="N48" s="319" t="n">
        <f aca="false">+H$7*'9 - Fonti di finanziamento'!$C50</f>
        <v>0</v>
      </c>
      <c r="O48" s="319" t="n">
        <f aca="false">+I$7*'9 - Fonti di finanziamento'!$C50</f>
        <v>0</v>
      </c>
      <c r="P48" s="319" t="n">
        <f aca="false">+J$7*'9 - Fonti di finanziamento'!$C50</f>
        <v>0</v>
      </c>
      <c r="Q48" s="319" t="n">
        <f aca="false">+K$7*'9 - Fonti di finanziamento'!$C50</f>
        <v>0</v>
      </c>
      <c r="R48" s="319" t="n">
        <f aca="false">+L$7*'9 - Fonti di finanziamento'!$C50</f>
        <v>0</v>
      </c>
      <c r="S48" s="319" t="n">
        <f aca="false">+M$7*'9 - Fonti di finanziamento'!$C50</f>
        <v>0</v>
      </c>
      <c r="T48" s="319" t="n">
        <f aca="false">+N$7*'9 - Fonti di finanziamento'!$C50</f>
        <v>0</v>
      </c>
      <c r="U48" s="319" t="n">
        <f aca="false">+O$7*'9 - Fonti di finanziamento'!$C50</f>
        <v>0</v>
      </c>
      <c r="V48" s="319" t="n">
        <f aca="false">+P$7*'9 - Fonti di finanziamento'!$C50</f>
        <v>0</v>
      </c>
      <c r="W48" s="319" t="n">
        <f aca="false">+Q$7*'9 - Fonti di finanziamento'!$C50</f>
        <v>0</v>
      </c>
      <c r="X48" s="319" t="n">
        <f aca="false">+R$7*'9 - Fonti di finanziamento'!$C50</f>
        <v>0</v>
      </c>
      <c r="Y48" s="319" t="n">
        <f aca="false">+S$7*'9 - Fonti di finanziamento'!$C50</f>
        <v>0</v>
      </c>
      <c r="Z48" s="319" t="n">
        <f aca="false">+T$7*'9 - Fonti di finanziamento'!$C50</f>
        <v>0</v>
      </c>
      <c r="AA48" s="319" t="n">
        <f aca="false">+U$7*'9 - Fonti di finanziamento'!$C50</f>
        <v>0</v>
      </c>
      <c r="AB48" s="319" t="n">
        <f aca="false">+V$7*'9 - Fonti di finanziamento'!$C50</f>
        <v>0</v>
      </c>
      <c r="AC48" s="319" t="n">
        <f aca="false">+W$7*'9 - Fonti di finanziamento'!$C50</f>
        <v>0</v>
      </c>
      <c r="AD48" s="319" t="n">
        <f aca="false">+X$7*'9 - Fonti di finanziamento'!$C50</f>
        <v>0</v>
      </c>
      <c r="AE48" s="319" t="n">
        <f aca="false">+Y$7*'9 - Fonti di finanziamento'!$C50</f>
        <v>0</v>
      </c>
      <c r="AF48" s="319" t="n">
        <f aca="false">+Z$7*'9 - Fonti di finanziamento'!$C50</f>
        <v>0</v>
      </c>
      <c r="AG48" s="319" t="n">
        <f aca="false">+AA$7*'9 - Fonti di finanziamento'!$C50</f>
        <v>0</v>
      </c>
      <c r="AH48" s="319" t="n">
        <f aca="false">+AB$7*'9 - Fonti di finanziamento'!$C50</f>
        <v>0</v>
      </c>
      <c r="AI48" s="319" t="n">
        <f aca="false">+AC$7*'9 - Fonti di finanziamento'!$C50</f>
        <v>0</v>
      </c>
      <c r="AJ48" s="319" t="n">
        <f aca="false">+AD$7*'9 - Fonti di finanziamento'!$C50</f>
        <v>0</v>
      </c>
      <c r="AK48" s="321" t="n">
        <f aca="false">+AE$7*'9 - Fonti di finanziamento'!$C50</f>
        <v>0</v>
      </c>
      <c r="AL48" s="318" t="n">
        <f aca="false">+AF$7*'9 - Fonti di finanziamento'!$C50</f>
        <v>0</v>
      </c>
      <c r="AM48" s="318" t="n">
        <f aca="false">+AG$7*'9 - Fonti di finanziamento'!$C50</f>
        <v>0</v>
      </c>
      <c r="AN48" s="318" t="n">
        <f aca="false">+AH$7*'9 - Fonti di finanziamento'!$C50</f>
        <v>0</v>
      </c>
      <c r="AO48" s="318" t="n">
        <f aca="false">+AI$7*'9 - Fonti di finanziamento'!$C50</f>
        <v>0</v>
      </c>
      <c r="AP48" s="318" t="n">
        <f aca="false">+AJ$7*'9 - Fonti di finanziamento'!$C50</f>
        <v>0</v>
      </c>
      <c r="AQ48" s="318" t="n">
        <f aca="false">+AK$7*'9 - Fonti di finanziamento'!$C50</f>
        <v>0</v>
      </c>
    </row>
    <row r="49" customFormat="false" ht="18" hidden="true" customHeight="true" outlineLevel="0" collapsed="false">
      <c r="A49" s="311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319"/>
      <c r="AE49" s="319"/>
      <c r="AF49" s="319"/>
      <c r="AG49" s="319"/>
      <c r="AH49" s="319"/>
      <c r="AI49" s="319"/>
      <c r="AJ49" s="319"/>
      <c r="AK49" s="321"/>
      <c r="AL49" s="318"/>
      <c r="AM49" s="318"/>
      <c r="AN49" s="318"/>
      <c r="AO49" s="318"/>
      <c r="AP49" s="318"/>
      <c r="AQ49" s="318"/>
    </row>
    <row r="50" customFormat="false" ht="18" hidden="true" customHeight="true" outlineLevel="0" collapsed="false">
      <c r="A50" s="311" t="s">
        <v>503</v>
      </c>
      <c r="B50" s="319"/>
      <c r="C50" s="319"/>
      <c r="D50" s="319" t="n">
        <f aca="false">SUM(B42:D48)</f>
        <v>0</v>
      </c>
      <c r="E50" s="319"/>
      <c r="F50" s="319"/>
      <c r="G50" s="319" t="n">
        <f aca="false">SUM(B42:G48)</f>
        <v>0</v>
      </c>
      <c r="H50" s="319"/>
      <c r="I50" s="319"/>
      <c r="J50" s="319" t="n">
        <f aca="false">SUM(B42:J48)</f>
        <v>0</v>
      </c>
      <c r="K50" s="319"/>
      <c r="L50" s="319"/>
      <c r="M50" s="319" t="n">
        <f aca="false">SUM(B42:M48)</f>
        <v>0</v>
      </c>
      <c r="N50" s="319"/>
      <c r="O50" s="319"/>
      <c r="P50" s="319" t="n">
        <f aca="false">SUM(B42:P48)</f>
        <v>0</v>
      </c>
      <c r="Q50" s="319"/>
      <c r="R50" s="319"/>
      <c r="S50" s="319" t="n">
        <f aca="false">SUM(B42:S48)</f>
        <v>0</v>
      </c>
      <c r="T50" s="319"/>
      <c r="U50" s="319"/>
      <c r="V50" s="319" t="n">
        <f aca="false">SUM(B42:V48)</f>
        <v>0</v>
      </c>
      <c r="W50" s="319"/>
      <c r="X50" s="319"/>
      <c r="Y50" s="319" t="n">
        <f aca="false">SUM(B42:Y48)</f>
        <v>0</v>
      </c>
      <c r="Z50" s="319"/>
      <c r="AA50" s="319"/>
      <c r="AB50" s="319" t="n">
        <f aca="false">SUM(A42:AB48)</f>
        <v>0</v>
      </c>
      <c r="AC50" s="319"/>
      <c r="AD50" s="319"/>
      <c r="AE50" s="319" t="n">
        <f aca="false">SUM(A42:AE48)</f>
        <v>0</v>
      </c>
      <c r="AF50" s="319"/>
      <c r="AG50" s="319"/>
      <c r="AH50" s="319" t="n">
        <f aca="false">SUM(A42:AH48)</f>
        <v>0</v>
      </c>
      <c r="AI50" s="319"/>
      <c r="AJ50" s="319"/>
      <c r="AK50" s="321" t="n">
        <f aca="false">SUM(A42:AK48)</f>
        <v>0</v>
      </c>
      <c r="AL50" s="318"/>
      <c r="AM50" s="318"/>
      <c r="AN50" s="318"/>
      <c r="AO50" s="318"/>
      <c r="AP50" s="318"/>
      <c r="AQ50" s="318"/>
    </row>
    <row r="51" customFormat="false" ht="18" hidden="false" customHeight="true" outlineLevel="0" collapsed="false">
      <c r="A51" s="311" t="s">
        <v>504</v>
      </c>
      <c r="B51" s="319"/>
      <c r="C51" s="319"/>
      <c r="D51" s="299" t="n">
        <f aca="false">B7+C7+D7-stagionalità!D50-D15</f>
        <v>0</v>
      </c>
      <c r="E51" s="319"/>
      <c r="F51" s="319"/>
      <c r="G51" s="299" t="n">
        <f aca="false">B7+C7+D7+E7+F7+G7-stagionalità!G50-G15</f>
        <v>0</v>
      </c>
      <c r="H51" s="319"/>
      <c r="I51" s="319"/>
      <c r="J51" s="299" t="n">
        <f aca="false">B7+C7+D7+E7+F7+G7+H7+I7+J7-stagionalità!J50-J15</f>
        <v>0</v>
      </c>
      <c r="K51" s="319"/>
      <c r="L51" s="319"/>
      <c r="M51" s="299" t="n">
        <f aca="false">B7+C7+D7+E7+F7+G7+H7+I7+J7+K7+L7+M7-stagionalità!M50-M15</f>
        <v>0</v>
      </c>
      <c r="N51" s="319"/>
      <c r="O51" s="319"/>
      <c r="P51" s="299" t="n">
        <f aca="false">B7+C7+D7+E7+F7+G7+H7+I7+J7+K7+L7+M7+N7+O7+P7-stagionalità!P50-P15</f>
        <v>0</v>
      </c>
      <c r="Q51" s="319"/>
      <c r="R51" s="319"/>
      <c r="S51" s="299" t="n">
        <f aca="false">B7+C7+D7+E7+F7+G7+H7+I7+J7+K7+L7+M7+N7+O7+P7+Q7+R7+S7-stagionalità!S50-S15</f>
        <v>0</v>
      </c>
      <c r="T51" s="319"/>
      <c r="U51" s="319"/>
      <c r="V51" s="299" t="n">
        <f aca="false">B7+C7+D7+E7+F7+G7+H7+I7+J7+K7+L7+M7+N7+O7+P7+Q7+R7+S7+T7+U7+V7-stagionalità!V50-V15</f>
        <v>0</v>
      </c>
      <c r="W51" s="319"/>
      <c r="X51" s="319"/>
      <c r="Y51" s="299" t="n">
        <f aca="false">B7+C7+D7+E7+F7+G7+H7+I7+J7+K7+L7+M7+N7+O7+P7+Q7+R7+S7+T7+U7+V7+W7+X7+Y7-stagionalità!Y50-Y15</f>
        <v>0</v>
      </c>
      <c r="Z51" s="319"/>
      <c r="AA51" s="319"/>
      <c r="AB51" s="299" t="n">
        <f aca="false">B7+C7+D7+E7+F7+G7+H7+I7+J7+K7+L7+M7+N7+O7+P7+Q7+R7+S7+T7+U7+V7+W7+X7+Y7+Z7+AA7+AB7-stagionalità!AB50-AB15</f>
        <v>0</v>
      </c>
      <c r="AC51" s="319"/>
      <c r="AD51" s="319"/>
      <c r="AE51" s="299" t="n">
        <f aca="false">B7+C7+D7+E7+F7+G7+H7+I7+J7+K7+L7+M7+N7+O7+P7+Q7+R7+S7+T7+U7+V7+W7+X7+Y7+Z7+AA7+AB7+AC7+AD7+AE7-stagionalità!AE50-AE15</f>
        <v>0</v>
      </c>
      <c r="AF51" s="319"/>
      <c r="AG51" s="319"/>
      <c r="AH51" s="299" t="n">
        <f aca="false">B7+C7+D7+E7+F7+G7+H7+I7+J7+K7+L7+M7+N7+O7+P7+Q7+R7+S7+T7+U7+V7+W7+X7+Y7+Z7+AA7+AB7+AC7+AD7+AE7+AF7+AG7+AH7-stagionalità!AH50-AH15</f>
        <v>0</v>
      </c>
      <c r="AI51" s="319"/>
      <c r="AJ51" s="319"/>
      <c r="AK51" s="320" t="n">
        <f aca="false">B7+C7+D7+E7+F7+G7+H7+I7+J7+K7+L7+M7+N7+O7+P7+Q7+R7+S7+T7+U7+V7+W7+X7+Y7+Z7+AA7+AB7+AC7+AD7+AE7+AF7+AG7+AH7+AI7+AJ7+AK7-stagionalità!AK50-AK15</f>
        <v>0</v>
      </c>
      <c r="AL51" s="318"/>
      <c r="AM51" s="318"/>
      <c r="AN51" s="318"/>
      <c r="AO51" s="318"/>
      <c r="AP51" s="318"/>
      <c r="AQ51" s="318"/>
    </row>
    <row r="52" customFormat="false" ht="18" hidden="true" customHeight="true" outlineLevel="0" collapsed="false">
      <c r="AL52" s="316"/>
      <c r="AM52" s="316"/>
      <c r="AN52" s="316"/>
      <c r="AO52" s="316"/>
      <c r="AP52" s="316"/>
      <c r="AQ52" s="316"/>
    </row>
    <row r="53" customFormat="false" ht="18" hidden="true" customHeight="true" outlineLevel="0" collapsed="false">
      <c r="A53" s="311" t="s">
        <v>101</v>
      </c>
      <c r="B53" s="319" t="n">
        <f aca="false">+B$8*'9 - Fonti di finanziamento'!$C51</f>
        <v>0</v>
      </c>
      <c r="C53" s="319" t="n">
        <f aca="false">+C$8*'9 - Fonti di finanziamento'!$C51</f>
        <v>0</v>
      </c>
      <c r="D53" s="319" t="n">
        <f aca="false">+D$8*'9 - Fonti di finanziamento'!$C51</f>
        <v>0</v>
      </c>
      <c r="E53" s="319" t="n">
        <f aca="false">+E$8*'9 - Fonti di finanziamento'!$C51</f>
        <v>0</v>
      </c>
      <c r="F53" s="319" t="n">
        <f aca="false">+F$8*'9 - Fonti di finanziamento'!$C51</f>
        <v>0</v>
      </c>
      <c r="G53" s="319" t="n">
        <f aca="false">+G$8*'9 - Fonti di finanziamento'!$C51</f>
        <v>0</v>
      </c>
      <c r="H53" s="319" t="n">
        <f aca="false">+H$8*'9 - Fonti di finanziamento'!$C51</f>
        <v>0</v>
      </c>
      <c r="I53" s="319" t="n">
        <f aca="false">+I$8*'9 - Fonti di finanziamento'!$C51</f>
        <v>0</v>
      </c>
      <c r="J53" s="319" t="n">
        <f aca="false">+J$8*'9 - Fonti di finanziamento'!$C51</f>
        <v>0</v>
      </c>
      <c r="K53" s="319" t="n">
        <f aca="false">+K$8*'9 - Fonti di finanziamento'!$C51</f>
        <v>0</v>
      </c>
      <c r="L53" s="319" t="n">
        <f aca="false">+L$8*'9 - Fonti di finanziamento'!$C51</f>
        <v>0</v>
      </c>
      <c r="M53" s="319" t="n">
        <f aca="false">+M$8*'9 - Fonti di finanziamento'!$C51</f>
        <v>0</v>
      </c>
      <c r="N53" s="319" t="n">
        <f aca="false">+N$8*'9 - Fonti di finanziamento'!$C51</f>
        <v>0</v>
      </c>
      <c r="O53" s="319" t="n">
        <f aca="false">+O$8*'9 - Fonti di finanziamento'!$C51</f>
        <v>0</v>
      </c>
      <c r="P53" s="319" t="n">
        <f aca="false">+P$8*'9 - Fonti di finanziamento'!$C51</f>
        <v>0</v>
      </c>
      <c r="Q53" s="319" t="n">
        <f aca="false">+Q$8*'9 - Fonti di finanziamento'!$C51</f>
        <v>0</v>
      </c>
      <c r="R53" s="319" t="n">
        <f aca="false">+R$8*'9 - Fonti di finanziamento'!$C51</f>
        <v>0</v>
      </c>
      <c r="S53" s="319" t="n">
        <f aca="false">+S$8*'9 - Fonti di finanziamento'!$C51</f>
        <v>0</v>
      </c>
      <c r="T53" s="319" t="n">
        <f aca="false">+T$8*'9 - Fonti di finanziamento'!$C51</f>
        <v>0</v>
      </c>
      <c r="U53" s="319" t="n">
        <f aca="false">+U$8*'9 - Fonti di finanziamento'!$C51</f>
        <v>0</v>
      </c>
      <c r="V53" s="319" t="n">
        <f aca="false">+V$8*'9 - Fonti di finanziamento'!$C51</f>
        <v>0</v>
      </c>
      <c r="W53" s="319" t="n">
        <f aca="false">+W$8*'9 - Fonti di finanziamento'!$C51</f>
        <v>0</v>
      </c>
      <c r="X53" s="319" t="n">
        <f aca="false">+X$8*'9 - Fonti di finanziamento'!$C51</f>
        <v>0</v>
      </c>
      <c r="Y53" s="319" t="n">
        <f aca="false">+Y$8*'9 - Fonti di finanziamento'!$C51</f>
        <v>0</v>
      </c>
      <c r="Z53" s="319" t="n">
        <f aca="false">+Z$8*'9 - Fonti di finanziamento'!$C51</f>
        <v>0</v>
      </c>
      <c r="AA53" s="319" t="n">
        <f aca="false">+AA$8*'9 - Fonti di finanziamento'!$C51</f>
        <v>0</v>
      </c>
      <c r="AB53" s="319" t="n">
        <f aca="false">+AB$8*'9 - Fonti di finanziamento'!$C51</f>
        <v>0</v>
      </c>
      <c r="AC53" s="319" t="n">
        <f aca="false">+AC$8*'9 - Fonti di finanziamento'!$C51</f>
        <v>0</v>
      </c>
      <c r="AD53" s="319" t="n">
        <f aca="false">+AD$8*'9 - Fonti di finanziamento'!$C51</f>
        <v>0</v>
      </c>
      <c r="AE53" s="319" t="n">
        <f aca="false">+AE$8*'9 - Fonti di finanziamento'!$C51</f>
        <v>0</v>
      </c>
      <c r="AF53" s="319" t="n">
        <f aca="false">+AF$8*'9 - Fonti di finanziamento'!$C51</f>
        <v>0</v>
      </c>
      <c r="AG53" s="319" t="n">
        <f aca="false">+AG$8*'9 - Fonti di finanziamento'!$C51</f>
        <v>0</v>
      </c>
      <c r="AH53" s="319" t="n">
        <f aca="false">+AH$8*'9 - Fonti di finanziamento'!$C51</f>
        <v>0</v>
      </c>
      <c r="AI53" s="319" t="n">
        <f aca="false">+AI$8*'9 - Fonti di finanziamento'!$C51</f>
        <v>0</v>
      </c>
      <c r="AJ53" s="319" t="n">
        <f aca="false">+AJ$8*'9 - Fonti di finanziamento'!$C51</f>
        <v>0</v>
      </c>
      <c r="AK53" s="321" t="n">
        <f aca="false">+AK$8*'9 - Fonti di finanziamento'!$C51</f>
        <v>0</v>
      </c>
      <c r="AL53" s="318"/>
      <c r="AM53" s="318"/>
      <c r="AN53" s="318"/>
      <c r="AO53" s="318"/>
      <c r="AP53" s="318"/>
      <c r="AQ53" s="318"/>
    </row>
    <row r="54" customFormat="false" ht="18" hidden="true" customHeight="true" outlineLevel="0" collapsed="false">
      <c r="A54" s="311"/>
      <c r="B54" s="319"/>
      <c r="C54" s="319" t="n">
        <f aca="false">+B$8*'9 - Fonti di finanziamento'!$C52</f>
        <v>0</v>
      </c>
      <c r="D54" s="319" t="n">
        <f aca="false">+C$8*'9 - Fonti di finanziamento'!$C52</f>
        <v>0</v>
      </c>
      <c r="E54" s="319" t="n">
        <f aca="false">+D$8*'9 - Fonti di finanziamento'!$C52</f>
        <v>0</v>
      </c>
      <c r="F54" s="319" t="n">
        <f aca="false">+E$8*'9 - Fonti di finanziamento'!$C52</f>
        <v>0</v>
      </c>
      <c r="G54" s="319" t="n">
        <f aca="false">+F$8*'9 - Fonti di finanziamento'!$C52</f>
        <v>0</v>
      </c>
      <c r="H54" s="319" t="n">
        <f aca="false">+G$8*'9 - Fonti di finanziamento'!$C52</f>
        <v>0</v>
      </c>
      <c r="I54" s="319" t="n">
        <f aca="false">+H$8*'9 - Fonti di finanziamento'!$C52</f>
        <v>0</v>
      </c>
      <c r="J54" s="319" t="n">
        <f aca="false">+I$8*'9 - Fonti di finanziamento'!$C52</f>
        <v>0</v>
      </c>
      <c r="K54" s="319" t="n">
        <f aca="false">+J$8*'9 - Fonti di finanziamento'!$C52</f>
        <v>0</v>
      </c>
      <c r="L54" s="319" t="n">
        <f aca="false">+K$8*'9 - Fonti di finanziamento'!$C52</f>
        <v>0</v>
      </c>
      <c r="M54" s="319" t="n">
        <f aca="false">+L$8*'9 - Fonti di finanziamento'!$C52</f>
        <v>0</v>
      </c>
      <c r="N54" s="319" t="n">
        <f aca="false">+M$8*'9 - Fonti di finanziamento'!$C52</f>
        <v>0</v>
      </c>
      <c r="O54" s="319" t="n">
        <f aca="false">+N$8*'9 - Fonti di finanziamento'!$C52</f>
        <v>0</v>
      </c>
      <c r="P54" s="319" t="n">
        <f aca="false">+O$8*'9 - Fonti di finanziamento'!$C52</f>
        <v>0</v>
      </c>
      <c r="Q54" s="319" t="n">
        <f aca="false">+P$8*'9 - Fonti di finanziamento'!$C52</f>
        <v>0</v>
      </c>
      <c r="R54" s="319" t="n">
        <f aca="false">+Q$8*'9 - Fonti di finanziamento'!$C52</f>
        <v>0</v>
      </c>
      <c r="S54" s="319" t="n">
        <f aca="false">+R$8*'9 - Fonti di finanziamento'!$C52</f>
        <v>0</v>
      </c>
      <c r="T54" s="319" t="n">
        <f aca="false">+S$8*'9 - Fonti di finanziamento'!$C52</f>
        <v>0</v>
      </c>
      <c r="U54" s="319" t="n">
        <f aca="false">+T$8*'9 - Fonti di finanziamento'!$C52</f>
        <v>0</v>
      </c>
      <c r="V54" s="319" t="n">
        <f aca="false">+U$8*'9 - Fonti di finanziamento'!$C52</f>
        <v>0</v>
      </c>
      <c r="W54" s="319" t="n">
        <f aca="false">+V$8*'9 - Fonti di finanziamento'!$C52</f>
        <v>0</v>
      </c>
      <c r="X54" s="319" t="n">
        <f aca="false">+W$8*'9 - Fonti di finanziamento'!$C52</f>
        <v>0</v>
      </c>
      <c r="Y54" s="319" t="n">
        <f aca="false">+X$8*'9 - Fonti di finanziamento'!$C52</f>
        <v>0</v>
      </c>
      <c r="Z54" s="319" t="n">
        <f aca="false">+Y$8*'9 - Fonti di finanziamento'!$C52</f>
        <v>0</v>
      </c>
      <c r="AA54" s="319" t="n">
        <f aca="false">+Z$8*'9 - Fonti di finanziamento'!$C52</f>
        <v>0</v>
      </c>
      <c r="AB54" s="319" t="n">
        <f aca="false">+AA$8*'9 - Fonti di finanziamento'!$C52</f>
        <v>0</v>
      </c>
      <c r="AC54" s="319" t="n">
        <f aca="false">+AB$8*'9 - Fonti di finanziamento'!$C52</f>
        <v>0</v>
      </c>
      <c r="AD54" s="319" t="n">
        <f aca="false">+AC$8*'9 - Fonti di finanziamento'!$C52</f>
        <v>0</v>
      </c>
      <c r="AE54" s="319" t="n">
        <f aca="false">+AD$8*'9 - Fonti di finanziamento'!$C52</f>
        <v>0</v>
      </c>
      <c r="AF54" s="319" t="n">
        <f aca="false">+AE$8*'9 - Fonti di finanziamento'!$C52</f>
        <v>0</v>
      </c>
      <c r="AG54" s="319" t="n">
        <f aca="false">+AF$8*'9 - Fonti di finanziamento'!$C52</f>
        <v>0</v>
      </c>
      <c r="AH54" s="319" t="n">
        <f aca="false">+AG$8*'9 - Fonti di finanziamento'!$C52</f>
        <v>0</v>
      </c>
      <c r="AI54" s="319" t="n">
        <f aca="false">+AH$8*'9 - Fonti di finanziamento'!$C52</f>
        <v>0</v>
      </c>
      <c r="AJ54" s="319" t="n">
        <f aca="false">+AI$8*'9 - Fonti di finanziamento'!$C52</f>
        <v>0</v>
      </c>
      <c r="AK54" s="321" t="n">
        <f aca="false">+AJ$8*'9 - Fonti di finanziamento'!$C52</f>
        <v>0</v>
      </c>
      <c r="AL54" s="318" t="n">
        <f aca="false">+AK$8*'9 - Fonti di finanziamento'!$C52</f>
        <v>0</v>
      </c>
      <c r="AM54" s="318"/>
      <c r="AN54" s="318"/>
      <c r="AO54" s="318"/>
      <c r="AP54" s="318"/>
      <c r="AQ54" s="318"/>
    </row>
    <row r="55" customFormat="false" ht="18" hidden="true" customHeight="true" outlineLevel="0" collapsed="false">
      <c r="A55" s="311"/>
      <c r="B55" s="319"/>
      <c r="C55" s="319"/>
      <c r="D55" s="319" t="n">
        <f aca="false">+B$8*'9 - Fonti di finanziamento'!$C53</f>
        <v>0</v>
      </c>
      <c r="E55" s="319" t="n">
        <f aca="false">+C$8*'9 - Fonti di finanziamento'!$C53</f>
        <v>0</v>
      </c>
      <c r="F55" s="319" t="n">
        <f aca="false">+D$8*'9 - Fonti di finanziamento'!$C53</f>
        <v>0</v>
      </c>
      <c r="G55" s="319" t="n">
        <f aca="false">+E$8*'9 - Fonti di finanziamento'!$C53</f>
        <v>0</v>
      </c>
      <c r="H55" s="319" t="n">
        <f aca="false">+F$8*'9 - Fonti di finanziamento'!$C53</f>
        <v>0</v>
      </c>
      <c r="I55" s="319" t="n">
        <f aca="false">+G$8*'9 - Fonti di finanziamento'!$C53</f>
        <v>0</v>
      </c>
      <c r="J55" s="319" t="n">
        <f aca="false">+H$8*'9 - Fonti di finanziamento'!$C53</f>
        <v>0</v>
      </c>
      <c r="K55" s="319" t="n">
        <f aca="false">+I$8*'9 - Fonti di finanziamento'!$C53</f>
        <v>0</v>
      </c>
      <c r="L55" s="319" t="n">
        <f aca="false">+J$8*'9 - Fonti di finanziamento'!$C53</f>
        <v>0</v>
      </c>
      <c r="M55" s="319" t="n">
        <f aca="false">+K$8*'9 - Fonti di finanziamento'!$C53</f>
        <v>0</v>
      </c>
      <c r="N55" s="319" t="n">
        <f aca="false">+L$8*'9 - Fonti di finanziamento'!$C53</f>
        <v>0</v>
      </c>
      <c r="O55" s="319" t="n">
        <f aca="false">+M$8*'9 - Fonti di finanziamento'!$C53</f>
        <v>0</v>
      </c>
      <c r="P55" s="319" t="n">
        <f aca="false">+N$8*'9 - Fonti di finanziamento'!$C53</f>
        <v>0</v>
      </c>
      <c r="Q55" s="319" t="n">
        <f aca="false">+O$8*'9 - Fonti di finanziamento'!$C53</f>
        <v>0</v>
      </c>
      <c r="R55" s="319" t="n">
        <f aca="false">+P$8*'9 - Fonti di finanziamento'!$C53</f>
        <v>0</v>
      </c>
      <c r="S55" s="319" t="n">
        <f aca="false">+Q$8*'9 - Fonti di finanziamento'!$C53</f>
        <v>0</v>
      </c>
      <c r="T55" s="319" t="n">
        <f aca="false">+R$8*'9 - Fonti di finanziamento'!$C53</f>
        <v>0</v>
      </c>
      <c r="U55" s="319" t="n">
        <f aca="false">+S$8*'9 - Fonti di finanziamento'!$C53</f>
        <v>0</v>
      </c>
      <c r="V55" s="319" t="n">
        <f aca="false">+T$8*'9 - Fonti di finanziamento'!$C53</f>
        <v>0</v>
      </c>
      <c r="W55" s="319" t="n">
        <f aca="false">+U$8*'9 - Fonti di finanziamento'!$C53</f>
        <v>0</v>
      </c>
      <c r="X55" s="319" t="n">
        <f aca="false">+V$8*'9 - Fonti di finanziamento'!$C53</f>
        <v>0</v>
      </c>
      <c r="Y55" s="319" t="n">
        <f aca="false">+W$8*'9 - Fonti di finanziamento'!$C53</f>
        <v>0</v>
      </c>
      <c r="Z55" s="319" t="n">
        <f aca="false">+X$8*'9 - Fonti di finanziamento'!$C53</f>
        <v>0</v>
      </c>
      <c r="AA55" s="319" t="n">
        <f aca="false">+Y$8*'9 - Fonti di finanziamento'!$C53</f>
        <v>0</v>
      </c>
      <c r="AB55" s="319" t="n">
        <f aca="false">+Z$8*'9 - Fonti di finanziamento'!$C53</f>
        <v>0</v>
      </c>
      <c r="AC55" s="319" t="n">
        <f aca="false">+AA$8*'9 - Fonti di finanziamento'!$C53</f>
        <v>0</v>
      </c>
      <c r="AD55" s="319" t="n">
        <f aca="false">+AB$8*'9 - Fonti di finanziamento'!$C53</f>
        <v>0</v>
      </c>
      <c r="AE55" s="319" t="n">
        <f aca="false">+AC$8*'9 - Fonti di finanziamento'!$C53</f>
        <v>0</v>
      </c>
      <c r="AF55" s="319" t="n">
        <f aca="false">+AD$8*'9 - Fonti di finanziamento'!$C53</f>
        <v>0</v>
      </c>
      <c r="AG55" s="319" t="n">
        <f aca="false">+AE$8*'9 - Fonti di finanziamento'!$C53</f>
        <v>0</v>
      </c>
      <c r="AH55" s="319" t="n">
        <f aca="false">+AF$8*'9 - Fonti di finanziamento'!$C53</f>
        <v>0</v>
      </c>
      <c r="AI55" s="319" t="n">
        <f aca="false">+AG$8*'9 - Fonti di finanziamento'!$C53</f>
        <v>0</v>
      </c>
      <c r="AJ55" s="319" t="n">
        <f aca="false">+AH$8*'9 - Fonti di finanziamento'!$C53</f>
        <v>0</v>
      </c>
      <c r="AK55" s="321" t="n">
        <f aca="false">+AI$8*'9 - Fonti di finanziamento'!$C53</f>
        <v>0</v>
      </c>
      <c r="AL55" s="318" t="n">
        <f aca="false">+AJ$8*'9 - Fonti di finanziamento'!$C53</f>
        <v>0</v>
      </c>
      <c r="AM55" s="318" t="n">
        <f aca="false">+AK$8*'9 - Fonti di finanziamento'!$C53</f>
        <v>0</v>
      </c>
      <c r="AN55" s="318"/>
      <c r="AO55" s="318"/>
      <c r="AP55" s="318"/>
      <c r="AQ55" s="318"/>
    </row>
    <row r="56" customFormat="false" ht="18" hidden="true" customHeight="true" outlineLevel="0" collapsed="false">
      <c r="A56" s="311"/>
      <c r="B56" s="319"/>
      <c r="C56" s="319"/>
      <c r="D56" s="319"/>
      <c r="E56" s="319" t="n">
        <f aca="false">+B$8*'9 - Fonti di finanziamento'!$C54</f>
        <v>0</v>
      </c>
      <c r="F56" s="319" t="n">
        <f aca="false">+C$8*'9 - Fonti di finanziamento'!$C54</f>
        <v>0</v>
      </c>
      <c r="G56" s="319" t="n">
        <f aca="false">+D$8*'9 - Fonti di finanziamento'!$C54</f>
        <v>0</v>
      </c>
      <c r="H56" s="319" t="n">
        <f aca="false">+E$8*'9 - Fonti di finanziamento'!$C54</f>
        <v>0</v>
      </c>
      <c r="I56" s="319" t="n">
        <f aca="false">+F$8*'9 - Fonti di finanziamento'!$C54</f>
        <v>0</v>
      </c>
      <c r="J56" s="319" t="n">
        <f aca="false">+G$8*'9 - Fonti di finanziamento'!$C54</f>
        <v>0</v>
      </c>
      <c r="K56" s="319" t="n">
        <f aca="false">+H$8*'9 - Fonti di finanziamento'!$C54</f>
        <v>0</v>
      </c>
      <c r="L56" s="319" t="n">
        <f aca="false">+I$8*'9 - Fonti di finanziamento'!$C54</f>
        <v>0</v>
      </c>
      <c r="M56" s="319" t="n">
        <f aca="false">+J$8*'9 - Fonti di finanziamento'!$C54</f>
        <v>0</v>
      </c>
      <c r="N56" s="319" t="n">
        <f aca="false">+K$8*'9 - Fonti di finanziamento'!$C54</f>
        <v>0</v>
      </c>
      <c r="O56" s="319" t="n">
        <f aca="false">+L$8*'9 - Fonti di finanziamento'!$C54</f>
        <v>0</v>
      </c>
      <c r="P56" s="319" t="n">
        <f aca="false">+M$8*'9 - Fonti di finanziamento'!$C54</f>
        <v>0</v>
      </c>
      <c r="Q56" s="319" t="n">
        <f aca="false">+N$8*'9 - Fonti di finanziamento'!$C54</f>
        <v>0</v>
      </c>
      <c r="R56" s="319" t="n">
        <f aca="false">+O$8*'9 - Fonti di finanziamento'!$C54</f>
        <v>0</v>
      </c>
      <c r="S56" s="319" t="n">
        <f aca="false">+P$8*'9 - Fonti di finanziamento'!$C54</f>
        <v>0</v>
      </c>
      <c r="T56" s="319" t="n">
        <f aca="false">+Q$8*'9 - Fonti di finanziamento'!$C54</f>
        <v>0</v>
      </c>
      <c r="U56" s="319" t="n">
        <f aca="false">+R$8*'9 - Fonti di finanziamento'!$C54</f>
        <v>0</v>
      </c>
      <c r="V56" s="319" t="n">
        <f aca="false">+S$8*'9 - Fonti di finanziamento'!$C54</f>
        <v>0</v>
      </c>
      <c r="W56" s="319" t="n">
        <f aca="false">+T$8*'9 - Fonti di finanziamento'!$C54</f>
        <v>0</v>
      </c>
      <c r="X56" s="319" t="n">
        <f aca="false">+U$8*'9 - Fonti di finanziamento'!$C54</f>
        <v>0</v>
      </c>
      <c r="Y56" s="319" t="n">
        <f aca="false">+V$8*'9 - Fonti di finanziamento'!$C54</f>
        <v>0</v>
      </c>
      <c r="Z56" s="319" t="n">
        <f aca="false">+W$8*'9 - Fonti di finanziamento'!$C54</f>
        <v>0</v>
      </c>
      <c r="AA56" s="319" t="n">
        <f aca="false">+X$8*'9 - Fonti di finanziamento'!$C54</f>
        <v>0</v>
      </c>
      <c r="AB56" s="319" t="n">
        <f aca="false">+Y$8*'9 - Fonti di finanziamento'!$C54</f>
        <v>0</v>
      </c>
      <c r="AC56" s="319" t="n">
        <f aca="false">+Z$8*'9 - Fonti di finanziamento'!$C54</f>
        <v>0</v>
      </c>
      <c r="AD56" s="319" t="n">
        <f aca="false">+AA$8*'9 - Fonti di finanziamento'!$C54</f>
        <v>0</v>
      </c>
      <c r="AE56" s="319" t="n">
        <f aca="false">+AB$8*'9 - Fonti di finanziamento'!$C54</f>
        <v>0</v>
      </c>
      <c r="AF56" s="319" t="n">
        <f aca="false">+AC$8*'9 - Fonti di finanziamento'!$C54</f>
        <v>0</v>
      </c>
      <c r="AG56" s="319" t="n">
        <f aca="false">+AD$8*'9 - Fonti di finanziamento'!$C54</f>
        <v>0</v>
      </c>
      <c r="AH56" s="319" t="n">
        <f aca="false">+AE$8*'9 - Fonti di finanziamento'!$C54</f>
        <v>0</v>
      </c>
      <c r="AI56" s="319" t="n">
        <f aca="false">+AF$8*'9 - Fonti di finanziamento'!$C54</f>
        <v>0</v>
      </c>
      <c r="AJ56" s="319" t="n">
        <f aca="false">+AG$8*'9 - Fonti di finanziamento'!$C54</f>
        <v>0</v>
      </c>
      <c r="AK56" s="321" t="n">
        <f aca="false">+AH$8*'9 - Fonti di finanziamento'!$C54</f>
        <v>0</v>
      </c>
      <c r="AL56" s="318" t="n">
        <f aca="false">+AI$8*'9 - Fonti di finanziamento'!$C54</f>
        <v>0</v>
      </c>
      <c r="AM56" s="318" t="n">
        <f aca="false">+AJ$8*'9 - Fonti di finanziamento'!$C54</f>
        <v>0</v>
      </c>
      <c r="AN56" s="318" t="n">
        <f aca="false">+AK$8*'9 - Fonti di finanziamento'!$C54</f>
        <v>0</v>
      </c>
      <c r="AO56" s="318"/>
      <c r="AP56" s="318"/>
      <c r="AQ56" s="318"/>
    </row>
    <row r="57" customFormat="false" ht="18" hidden="true" customHeight="true" outlineLevel="0" collapsed="false">
      <c r="A57" s="311"/>
      <c r="B57" s="319"/>
      <c r="C57" s="319"/>
      <c r="D57" s="319"/>
      <c r="E57" s="319"/>
      <c r="F57" s="319" t="n">
        <f aca="false">+B$8*'9 - Fonti di finanziamento'!$C55</f>
        <v>0</v>
      </c>
      <c r="G57" s="319" t="n">
        <f aca="false">+C$8*'9 - Fonti di finanziamento'!$C55</f>
        <v>0</v>
      </c>
      <c r="H57" s="319" t="n">
        <f aca="false">+D$8*'9 - Fonti di finanziamento'!$C55</f>
        <v>0</v>
      </c>
      <c r="I57" s="319" t="n">
        <f aca="false">+E$8*'9 - Fonti di finanziamento'!$C55</f>
        <v>0</v>
      </c>
      <c r="J57" s="319" t="n">
        <f aca="false">+F$8*'9 - Fonti di finanziamento'!$C55</f>
        <v>0</v>
      </c>
      <c r="K57" s="319" t="n">
        <f aca="false">+G$8*'9 - Fonti di finanziamento'!$C55</f>
        <v>0</v>
      </c>
      <c r="L57" s="319" t="n">
        <f aca="false">+H$8*'9 - Fonti di finanziamento'!$C55</f>
        <v>0</v>
      </c>
      <c r="M57" s="319" t="n">
        <f aca="false">+I$8*'9 - Fonti di finanziamento'!$C55</f>
        <v>0</v>
      </c>
      <c r="N57" s="319" t="n">
        <f aca="false">+J$8*'9 - Fonti di finanziamento'!$C55</f>
        <v>0</v>
      </c>
      <c r="O57" s="319" t="n">
        <f aca="false">+K$8*'9 - Fonti di finanziamento'!$C55</f>
        <v>0</v>
      </c>
      <c r="P57" s="319" t="n">
        <f aca="false">+L$8*'9 - Fonti di finanziamento'!$C55</f>
        <v>0</v>
      </c>
      <c r="Q57" s="319" t="n">
        <f aca="false">+M$8*'9 - Fonti di finanziamento'!$C55</f>
        <v>0</v>
      </c>
      <c r="R57" s="319" t="n">
        <f aca="false">+N$8*'9 - Fonti di finanziamento'!$C55</f>
        <v>0</v>
      </c>
      <c r="S57" s="319" t="n">
        <f aca="false">+O$8*'9 - Fonti di finanziamento'!$C55</f>
        <v>0</v>
      </c>
      <c r="T57" s="319" t="n">
        <f aca="false">+P$8*'9 - Fonti di finanziamento'!$C55</f>
        <v>0</v>
      </c>
      <c r="U57" s="319" t="n">
        <f aca="false">+Q$8*'9 - Fonti di finanziamento'!$C55</f>
        <v>0</v>
      </c>
      <c r="V57" s="319" t="n">
        <f aca="false">+R$8*'9 - Fonti di finanziamento'!$C55</f>
        <v>0</v>
      </c>
      <c r="W57" s="319" t="n">
        <f aca="false">+S$8*'9 - Fonti di finanziamento'!$C55</f>
        <v>0</v>
      </c>
      <c r="X57" s="319" t="n">
        <f aca="false">+T$8*'9 - Fonti di finanziamento'!$C55</f>
        <v>0</v>
      </c>
      <c r="Y57" s="319" t="n">
        <f aca="false">+U$8*'9 - Fonti di finanziamento'!$C55</f>
        <v>0</v>
      </c>
      <c r="Z57" s="319" t="n">
        <f aca="false">+V$8*'9 - Fonti di finanziamento'!$C55</f>
        <v>0</v>
      </c>
      <c r="AA57" s="319" t="n">
        <f aca="false">+W$8*'9 - Fonti di finanziamento'!$C55</f>
        <v>0</v>
      </c>
      <c r="AB57" s="319" t="n">
        <f aca="false">+X$8*'9 - Fonti di finanziamento'!$C55</f>
        <v>0</v>
      </c>
      <c r="AC57" s="319" t="n">
        <f aca="false">+Y$8*'9 - Fonti di finanziamento'!$C55</f>
        <v>0</v>
      </c>
      <c r="AD57" s="319" t="n">
        <f aca="false">+Z$8*'9 - Fonti di finanziamento'!$C55</f>
        <v>0</v>
      </c>
      <c r="AE57" s="319" t="n">
        <f aca="false">+AA$8*'9 - Fonti di finanziamento'!$C55</f>
        <v>0</v>
      </c>
      <c r="AF57" s="319" t="n">
        <f aca="false">+AB$8*'9 - Fonti di finanziamento'!$C55</f>
        <v>0</v>
      </c>
      <c r="AG57" s="319" t="n">
        <f aca="false">+AC$8*'9 - Fonti di finanziamento'!$C55</f>
        <v>0</v>
      </c>
      <c r="AH57" s="319" t="n">
        <f aca="false">+AD$8*'9 - Fonti di finanziamento'!$C55</f>
        <v>0</v>
      </c>
      <c r="AI57" s="319" t="n">
        <f aca="false">+AE$8*'9 - Fonti di finanziamento'!$C55</f>
        <v>0</v>
      </c>
      <c r="AJ57" s="319" t="n">
        <f aca="false">+AF$8*'9 - Fonti di finanziamento'!$C55</f>
        <v>0</v>
      </c>
      <c r="AK57" s="321" t="n">
        <f aca="false">+AG$8*'9 - Fonti di finanziamento'!$C55</f>
        <v>0</v>
      </c>
      <c r="AL57" s="318" t="n">
        <f aca="false">+AH$8*'9 - Fonti di finanziamento'!$C55</f>
        <v>0</v>
      </c>
      <c r="AM57" s="318" t="n">
        <f aca="false">+AI$8*'9 - Fonti di finanziamento'!$C55</f>
        <v>0</v>
      </c>
      <c r="AN57" s="318" t="n">
        <f aca="false">+AJ$8*'9 - Fonti di finanziamento'!$C55</f>
        <v>0</v>
      </c>
      <c r="AO57" s="318" t="n">
        <f aca="false">+AK$8*'9 - Fonti di finanziamento'!$C55</f>
        <v>0</v>
      </c>
      <c r="AP57" s="318"/>
      <c r="AQ57" s="318"/>
    </row>
    <row r="58" customFormat="false" ht="18" hidden="true" customHeight="true" outlineLevel="0" collapsed="false">
      <c r="A58" s="311"/>
      <c r="B58" s="319"/>
      <c r="C58" s="319"/>
      <c r="D58" s="319"/>
      <c r="E58" s="319"/>
      <c r="F58" s="319"/>
      <c r="G58" s="319" t="n">
        <f aca="false">+B$8*'9 - Fonti di finanziamento'!$C56</f>
        <v>0</v>
      </c>
      <c r="H58" s="319" t="n">
        <f aca="false">+C$8*'9 - Fonti di finanziamento'!$C56</f>
        <v>0</v>
      </c>
      <c r="I58" s="319" t="n">
        <f aca="false">+D$8*'9 - Fonti di finanziamento'!$C56</f>
        <v>0</v>
      </c>
      <c r="J58" s="319" t="n">
        <f aca="false">+E$8*'9 - Fonti di finanziamento'!$C56</f>
        <v>0</v>
      </c>
      <c r="K58" s="319" t="n">
        <f aca="false">+F$8*'9 - Fonti di finanziamento'!$C56</f>
        <v>0</v>
      </c>
      <c r="L58" s="319" t="n">
        <f aca="false">+G$8*'9 - Fonti di finanziamento'!$C56</f>
        <v>0</v>
      </c>
      <c r="M58" s="319" t="n">
        <f aca="false">+H$8*'9 - Fonti di finanziamento'!$C56</f>
        <v>0</v>
      </c>
      <c r="N58" s="319" t="n">
        <f aca="false">+I$8*'9 - Fonti di finanziamento'!$C56</f>
        <v>0</v>
      </c>
      <c r="O58" s="319" t="n">
        <f aca="false">+J$8*'9 - Fonti di finanziamento'!$C56</f>
        <v>0</v>
      </c>
      <c r="P58" s="319" t="n">
        <f aca="false">+K$8*'9 - Fonti di finanziamento'!$C56</f>
        <v>0</v>
      </c>
      <c r="Q58" s="319" t="n">
        <f aca="false">+L$8*'9 - Fonti di finanziamento'!$C56</f>
        <v>0</v>
      </c>
      <c r="R58" s="319" t="n">
        <f aca="false">+M$8*'9 - Fonti di finanziamento'!$C56</f>
        <v>0</v>
      </c>
      <c r="S58" s="319" t="n">
        <f aca="false">+N$8*'9 - Fonti di finanziamento'!$C56</f>
        <v>0</v>
      </c>
      <c r="T58" s="319" t="n">
        <f aca="false">+O$8*'9 - Fonti di finanziamento'!$C56</f>
        <v>0</v>
      </c>
      <c r="U58" s="319" t="n">
        <f aca="false">+P$8*'9 - Fonti di finanziamento'!$C56</f>
        <v>0</v>
      </c>
      <c r="V58" s="319" t="n">
        <f aca="false">+Q$8*'9 - Fonti di finanziamento'!$C56</f>
        <v>0</v>
      </c>
      <c r="W58" s="319" t="n">
        <f aca="false">+R$8*'9 - Fonti di finanziamento'!$C56</f>
        <v>0</v>
      </c>
      <c r="X58" s="319" t="n">
        <f aca="false">+S$8*'9 - Fonti di finanziamento'!$C56</f>
        <v>0</v>
      </c>
      <c r="Y58" s="319" t="n">
        <f aca="false">+T$8*'9 - Fonti di finanziamento'!$C56</f>
        <v>0</v>
      </c>
      <c r="Z58" s="319" t="n">
        <f aca="false">+U$8*'9 - Fonti di finanziamento'!$C56</f>
        <v>0</v>
      </c>
      <c r="AA58" s="319" t="n">
        <f aca="false">+V$8*'9 - Fonti di finanziamento'!$C56</f>
        <v>0</v>
      </c>
      <c r="AB58" s="319" t="n">
        <f aca="false">+W$8*'9 - Fonti di finanziamento'!$C56</f>
        <v>0</v>
      </c>
      <c r="AC58" s="319" t="n">
        <f aca="false">+X$8*'9 - Fonti di finanziamento'!$C56</f>
        <v>0</v>
      </c>
      <c r="AD58" s="319" t="n">
        <f aca="false">+Y$8*'9 - Fonti di finanziamento'!$C56</f>
        <v>0</v>
      </c>
      <c r="AE58" s="319" t="n">
        <f aca="false">+Z$8*'9 - Fonti di finanziamento'!$C56</f>
        <v>0</v>
      </c>
      <c r="AF58" s="319" t="n">
        <f aca="false">+AA$8*'9 - Fonti di finanziamento'!$C56</f>
        <v>0</v>
      </c>
      <c r="AG58" s="319" t="n">
        <f aca="false">+AB$8*'9 - Fonti di finanziamento'!$C56</f>
        <v>0</v>
      </c>
      <c r="AH58" s="319" t="n">
        <f aca="false">+AC$8*'9 - Fonti di finanziamento'!$C56</f>
        <v>0</v>
      </c>
      <c r="AI58" s="319" t="n">
        <f aca="false">+AD$8*'9 - Fonti di finanziamento'!$C56</f>
        <v>0</v>
      </c>
      <c r="AJ58" s="319" t="n">
        <f aca="false">+AE$8*'9 - Fonti di finanziamento'!$C56</f>
        <v>0</v>
      </c>
      <c r="AK58" s="321" t="n">
        <f aca="false">+AF$8*'9 - Fonti di finanziamento'!$C56</f>
        <v>0</v>
      </c>
      <c r="AL58" s="318" t="n">
        <f aca="false">+AG$8*'9 - Fonti di finanziamento'!$C56</f>
        <v>0</v>
      </c>
      <c r="AM58" s="318" t="n">
        <f aca="false">+AH$8*'9 - Fonti di finanziamento'!$C56</f>
        <v>0</v>
      </c>
      <c r="AN58" s="318" t="n">
        <f aca="false">+AI$8*'9 - Fonti di finanziamento'!$C56</f>
        <v>0</v>
      </c>
      <c r="AO58" s="318" t="n">
        <f aca="false">+AJ$8*'9 - Fonti di finanziamento'!$C56</f>
        <v>0</v>
      </c>
      <c r="AP58" s="318" t="n">
        <f aca="false">+AK$8*'9 - Fonti di finanziamento'!$C56</f>
        <v>0</v>
      </c>
      <c r="AQ58" s="318"/>
    </row>
    <row r="59" customFormat="false" ht="18" hidden="true" customHeight="true" outlineLevel="0" collapsed="false">
      <c r="A59" s="311"/>
      <c r="B59" s="319"/>
      <c r="C59" s="319"/>
      <c r="D59" s="319"/>
      <c r="E59" s="319"/>
      <c r="F59" s="319"/>
      <c r="G59" s="319"/>
      <c r="H59" s="319" t="n">
        <f aca="false">+B$8*'9 - Fonti di finanziamento'!$C57</f>
        <v>0</v>
      </c>
      <c r="I59" s="319" t="n">
        <f aca="false">+C$8*'9 - Fonti di finanziamento'!$C57</f>
        <v>0</v>
      </c>
      <c r="J59" s="319" t="n">
        <f aca="false">+D$8*'9 - Fonti di finanziamento'!$C57</f>
        <v>0</v>
      </c>
      <c r="K59" s="319" t="n">
        <f aca="false">+E$8*'9 - Fonti di finanziamento'!$C57</f>
        <v>0</v>
      </c>
      <c r="L59" s="319" t="n">
        <f aca="false">+F$8*'9 - Fonti di finanziamento'!$C57</f>
        <v>0</v>
      </c>
      <c r="M59" s="319" t="n">
        <f aca="false">+G$8*'9 - Fonti di finanziamento'!$C57</f>
        <v>0</v>
      </c>
      <c r="N59" s="319" t="n">
        <f aca="false">+H$8*'9 - Fonti di finanziamento'!$C57</f>
        <v>0</v>
      </c>
      <c r="O59" s="319" t="n">
        <f aca="false">+I$8*'9 - Fonti di finanziamento'!$C57</f>
        <v>0</v>
      </c>
      <c r="P59" s="319" t="n">
        <f aca="false">+J$8*'9 - Fonti di finanziamento'!$C57</f>
        <v>0</v>
      </c>
      <c r="Q59" s="319" t="n">
        <f aca="false">+K$8*'9 - Fonti di finanziamento'!$C57</f>
        <v>0</v>
      </c>
      <c r="R59" s="319" t="n">
        <f aca="false">+L$8*'9 - Fonti di finanziamento'!$C57</f>
        <v>0</v>
      </c>
      <c r="S59" s="319" t="n">
        <f aca="false">+M$8*'9 - Fonti di finanziamento'!$C57</f>
        <v>0</v>
      </c>
      <c r="T59" s="319" t="n">
        <f aca="false">+N$8*'9 - Fonti di finanziamento'!$C57</f>
        <v>0</v>
      </c>
      <c r="U59" s="319" t="n">
        <f aca="false">+O$8*'9 - Fonti di finanziamento'!$C57</f>
        <v>0</v>
      </c>
      <c r="V59" s="319" t="n">
        <f aca="false">+P$8*'9 - Fonti di finanziamento'!$C57</f>
        <v>0</v>
      </c>
      <c r="W59" s="319" t="n">
        <f aca="false">+Q$8*'9 - Fonti di finanziamento'!$C57</f>
        <v>0</v>
      </c>
      <c r="X59" s="319" t="n">
        <f aca="false">+R$8*'9 - Fonti di finanziamento'!$C57</f>
        <v>0</v>
      </c>
      <c r="Y59" s="319" t="n">
        <f aca="false">+S$8*'9 - Fonti di finanziamento'!$C57</f>
        <v>0</v>
      </c>
      <c r="Z59" s="319" t="n">
        <f aca="false">+T$8*'9 - Fonti di finanziamento'!$C57</f>
        <v>0</v>
      </c>
      <c r="AA59" s="319" t="n">
        <f aca="false">+U$8*'9 - Fonti di finanziamento'!$C57</f>
        <v>0</v>
      </c>
      <c r="AB59" s="319" t="n">
        <f aca="false">+V$8*'9 - Fonti di finanziamento'!$C57</f>
        <v>0</v>
      </c>
      <c r="AC59" s="319" t="n">
        <f aca="false">+W$8*'9 - Fonti di finanziamento'!$C57</f>
        <v>0</v>
      </c>
      <c r="AD59" s="319" t="n">
        <f aca="false">+X$8*'9 - Fonti di finanziamento'!$C57</f>
        <v>0</v>
      </c>
      <c r="AE59" s="319" t="n">
        <f aca="false">+Y$8*'9 - Fonti di finanziamento'!$C57</f>
        <v>0</v>
      </c>
      <c r="AF59" s="319" t="n">
        <f aca="false">+Z$8*'9 - Fonti di finanziamento'!$C57</f>
        <v>0</v>
      </c>
      <c r="AG59" s="319" t="n">
        <f aca="false">+AA$8*'9 - Fonti di finanziamento'!$C57</f>
        <v>0</v>
      </c>
      <c r="AH59" s="319" t="n">
        <f aca="false">+AB$8*'9 - Fonti di finanziamento'!$C57</f>
        <v>0</v>
      </c>
      <c r="AI59" s="319" t="n">
        <f aca="false">+AC$8*'9 - Fonti di finanziamento'!$C57</f>
        <v>0</v>
      </c>
      <c r="AJ59" s="319" t="n">
        <f aca="false">+AD$8*'9 - Fonti di finanziamento'!$C57</f>
        <v>0</v>
      </c>
      <c r="AK59" s="321" t="n">
        <f aca="false">+AE$8*'9 - Fonti di finanziamento'!$C57</f>
        <v>0</v>
      </c>
      <c r="AL59" s="318" t="n">
        <f aca="false">+AF$8*'9 - Fonti di finanziamento'!$C57</f>
        <v>0</v>
      </c>
      <c r="AM59" s="318" t="n">
        <f aca="false">+AG$8*'9 - Fonti di finanziamento'!$C57</f>
        <v>0</v>
      </c>
      <c r="AN59" s="318" t="n">
        <f aca="false">+AH$8*'9 - Fonti di finanziamento'!$C57</f>
        <v>0</v>
      </c>
      <c r="AO59" s="318" t="n">
        <f aca="false">+AI$8*'9 - Fonti di finanziamento'!$C57</f>
        <v>0</v>
      </c>
      <c r="AP59" s="318" t="n">
        <f aca="false">+AJ$8*'9 - Fonti di finanziamento'!$C57</f>
        <v>0</v>
      </c>
      <c r="AQ59" s="318" t="n">
        <f aca="false">+AK$8*'9 - Fonti di finanziamento'!$C57</f>
        <v>0</v>
      </c>
    </row>
    <row r="60" customFormat="false" ht="18" hidden="true" customHeight="true" outlineLevel="0" collapsed="false">
      <c r="A60" s="311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19"/>
      <c r="AC60" s="319"/>
      <c r="AD60" s="319"/>
      <c r="AE60" s="319"/>
      <c r="AF60" s="319"/>
      <c r="AG60" s="319"/>
      <c r="AH60" s="319"/>
      <c r="AI60" s="319"/>
      <c r="AJ60" s="319"/>
      <c r="AK60" s="321"/>
      <c r="AL60" s="318"/>
      <c r="AM60" s="318"/>
      <c r="AN60" s="318"/>
      <c r="AO60" s="318"/>
      <c r="AP60" s="318"/>
      <c r="AQ60" s="318"/>
    </row>
    <row r="61" customFormat="false" ht="18" hidden="true" customHeight="true" outlineLevel="0" collapsed="false">
      <c r="A61" s="311" t="s">
        <v>505</v>
      </c>
      <c r="B61" s="319"/>
      <c r="C61" s="319"/>
      <c r="D61" s="319" t="n">
        <f aca="false">SUM(B53:D59)</f>
        <v>0</v>
      </c>
      <c r="E61" s="319"/>
      <c r="F61" s="319"/>
      <c r="G61" s="319" t="n">
        <f aca="false">SUM(B53:G59)</f>
        <v>0</v>
      </c>
      <c r="H61" s="319"/>
      <c r="I61" s="319"/>
      <c r="J61" s="319" t="n">
        <f aca="false">SUM(B53:J59)</f>
        <v>0</v>
      </c>
      <c r="K61" s="319"/>
      <c r="L61" s="319"/>
      <c r="M61" s="319" t="n">
        <f aca="false">SUM(B53:M59)</f>
        <v>0</v>
      </c>
      <c r="N61" s="319"/>
      <c r="O61" s="319"/>
      <c r="P61" s="319" t="n">
        <f aca="false">SUM(B53:P59)</f>
        <v>0</v>
      </c>
      <c r="Q61" s="319"/>
      <c r="R61" s="319"/>
      <c r="S61" s="319" t="n">
        <f aca="false">SUM(B53:S59)</f>
        <v>0</v>
      </c>
      <c r="T61" s="319"/>
      <c r="U61" s="319"/>
      <c r="V61" s="319" t="n">
        <f aca="false">SUM(B53:V59)</f>
        <v>0</v>
      </c>
      <c r="W61" s="319"/>
      <c r="X61" s="319"/>
      <c r="Y61" s="319" t="n">
        <f aca="false">SUM(B53:Y59)</f>
        <v>0</v>
      </c>
      <c r="Z61" s="319"/>
      <c r="AA61" s="319"/>
      <c r="AB61" s="319" t="n">
        <f aca="false">SUM(A53:AB59)</f>
        <v>0</v>
      </c>
      <c r="AC61" s="319"/>
      <c r="AD61" s="319"/>
      <c r="AE61" s="319" t="n">
        <f aca="false">SUM(A53:AE59)</f>
        <v>0</v>
      </c>
      <c r="AF61" s="319"/>
      <c r="AG61" s="319"/>
      <c r="AH61" s="319" t="n">
        <f aca="false">SUM(A53:AH59)</f>
        <v>0</v>
      </c>
      <c r="AI61" s="319"/>
      <c r="AJ61" s="319"/>
      <c r="AK61" s="321" t="n">
        <f aca="false">SUM(A53:AK59)</f>
        <v>0</v>
      </c>
      <c r="AL61" s="318"/>
      <c r="AM61" s="318"/>
      <c r="AN61" s="318"/>
      <c r="AO61" s="318"/>
      <c r="AP61" s="318"/>
      <c r="AQ61" s="318"/>
    </row>
    <row r="62" customFormat="false" ht="18" hidden="false" customHeight="true" outlineLevel="0" collapsed="false">
      <c r="A62" s="311" t="s">
        <v>506</v>
      </c>
      <c r="B62" s="319"/>
      <c r="C62" s="319"/>
      <c r="D62" s="299" t="n">
        <f aca="false">B8+C8+D8-stagionalità!D61-D16</f>
        <v>0</v>
      </c>
      <c r="E62" s="319"/>
      <c r="F62" s="319"/>
      <c r="G62" s="299" t="n">
        <f aca="false">B8+C8+D8+E8+F8+G8-stagionalità!G61-G16</f>
        <v>0</v>
      </c>
      <c r="H62" s="319"/>
      <c r="I62" s="319"/>
      <c r="J62" s="299" t="n">
        <f aca="false">B8+C8+D8+E8+F8+G8+H8+I8+J8-stagionalità!J61-J16</f>
        <v>0</v>
      </c>
      <c r="K62" s="319"/>
      <c r="L62" s="319"/>
      <c r="M62" s="299" t="n">
        <f aca="false">B8+C8+D8+E8+F8+G8+H8+I8+J8+K8+L8+M8-stagionalità!M61-M16</f>
        <v>0</v>
      </c>
      <c r="N62" s="319"/>
      <c r="O62" s="319"/>
      <c r="P62" s="299" t="n">
        <f aca="false">B8+C8+D8+E8+F8+G8+H8+I8+J8+K8+L8+M8+N8+O8+P8-stagionalità!P61-P16</f>
        <v>0</v>
      </c>
      <c r="Q62" s="319"/>
      <c r="R62" s="319"/>
      <c r="S62" s="299" t="n">
        <f aca="false">B8+C8+D8+E8+F8+G8+H8+I8+J8+K8+L8+M8+N8+O8+P8+Q8+R8+S8-stagionalità!S61-S16</f>
        <v>0</v>
      </c>
      <c r="T62" s="319"/>
      <c r="U62" s="319"/>
      <c r="V62" s="299" t="n">
        <f aca="false">B8+C8+D8+E8+F8+G8+H8+I8+J8+K8+L8+M8+N8+O8+P8+Q8+R8+S8+T8+U8+V8-stagionalità!V61-V16</f>
        <v>0</v>
      </c>
      <c r="W62" s="319"/>
      <c r="X62" s="319"/>
      <c r="Y62" s="299" t="n">
        <f aca="false">B8+C8+D8+E8+F8+G8+H8+I8+J8+K8+L8+M8+N8+O8+P8+Q8+R8+S8+T8+U8+V8+W8+X8+Y8-stagionalità!Y61-Y16</f>
        <v>0</v>
      </c>
      <c r="Z62" s="319"/>
      <c r="AA62" s="319"/>
      <c r="AB62" s="299" t="n">
        <f aca="false">B8+C8+D8+E8+F8+G8+H8+I8+J8+K8+L8+M8+N8+O8+P8+Q8+R8+S8+T8+U8+V8+W8+X8+Y8+Z8+AA8+AB8-stagionalità!AB61-AB16</f>
        <v>0</v>
      </c>
      <c r="AC62" s="319"/>
      <c r="AD62" s="319"/>
      <c r="AE62" s="299" t="n">
        <f aca="false">B8+C8+D8+E8+F8+G8+H8+I8+J8+K8+L8+M8+N8+O8+P8+Q8+R8+S8+T8+U8+V8+W8+X8+Y8+Z8+AA8+AB8+AC8+AD8+AE8-stagionalità!AE61-AE16</f>
        <v>0</v>
      </c>
      <c r="AF62" s="319"/>
      <c r="AG62" s="319"/>
      <c r="AH62" s="299" t="n">
        <f aca="false">B8+C8+D8+E8+F8+G8+H8+I8+J8+K8+L8+M8+N8+O8+P8+Q8+R8+S8+T8+U8+V8+W8+X8+Y8+Z8+AA8+AB8+AC8+AD8+AE8+AF8+AG8+AH8-stagionalità!AH61-AH16</f>
        <v>0</v>
      </c>
      <c r="AI62" s="319"/>
      <c r="AJ62" s="319"/>
      <c r="AK62" s="320" t="n">
        <f aca="false">B8+C8+D8+E8+F8+G8+H8+I8+J8+K8+L8+M8+N8+O8+P8+Q8+R8+S8+T8+U8+V8+W8+X8+Y8+Z8+AA8+AB8+AC8+AD8+AE8+AF8+AG8+AH8+AI8+AJ8+AK8-stagionalità!AK61-AK16</f>
        <v>0</v>
      </c>
      <c r="AL62" s="318"/>
      <c r="AM62" s="318"/>
      <c r="AN62" s="318"/>
      <c r="AO62" s="318"/>
      <c r="AP62" s="318"/>
      <c r="AQ62" s="318"/>
    </row>
    <row r="63" customFormat="false" ht="18" hidden="true" customHeight="true" outlineLevel="0" collapsed="false">
      <c r="AL63" s="316"/>
      <c r="AM63" s="316"/>
      <c r="AN63" s="316"/>
      <c r="AO63" s="316"/>
      <c r="AP63" s="316"/>
      <c r="AQ63" s="316"/>
    </row>
    <row r="64" customFormat="false" ht="18" hidden="true" customHeight="true" outlineLevel="0" collapsed="false">
      <c r="A64" s="311" t="s">
        <v>239</v>
      </c>
      <c r="B64" s="319" t="n">
        <f aca="false">+B$9*'9 - Fonti di finanziamento'!$C58</f>
        <v>0</v>
      </c>
      <c r="C64" s="319" t="n">
        <f aca="false">+C$9*'9 - Fonti di finanziamento'!$C58</f>
        <v>0</v>
      </c>
      <c r="D64" s="319" t="n">
        <f aca="false">+D$9*'9 - Fonti di finanziamento'!$C58</f>
        <v>0</v>
      </c>
      <c r="E64" s="319" t="n">
        <f aca="false">+E$9*'9 - Fonti di finanziamento'!$C58</f>
        <v>0</v>
      </c>
      <c r="F64" s="319" t="n">
        <f aca="false">+F$9*'9 - Fonti di finanziamento'!$C58</f>
        <v>0</v>
      </c>
      <c r="G64" s="319" t="n">
        <f aca="false">+G$9*'9 - Fonti di finanziamento'!$C58</f>
        <v>0</v>
      </c>
      <c r="H64" s="319" t="n">
        <f aca="false">+H$9*'9 - Fonti di finanziamento'!$C58</f>
        <v>0</v>
      </c>
      <c r="I64" s="319" t="n">
        <f aca="false">+I$9*'9 - Fonti di finanziamento'!$C58</f>
        <v>0</v>
      </c>
      <c r="J64" s="319" t="n">
        <f aca="false">+J$9*'9 - Fonti di finanziamento'!$C58</f>
        <v>0</v>
      </c>
      <c r="K64" s="319" t="n">
        <f aca="false">+K$9*'9 - Fonti di finanziamento'!$C58</f>
        <v>0</v>
      </c>
      <c r="L64" s="319" t="n">
        <f aca="false">+L$9*'9 - Fonti di finanziamento'!$C58</f>
        <v>0</v>
      </c>
      <c r="M64" s="319" t="n">
        <f aca="false">+M$9*'9 - Fonti di finanziamento'!$C58</f>
        <v>0</v>
      </c>
      <c r="N64" s="319" t="n">
        <f aca="false">+N$9*'9 - Fonti di finanziamento'!$C58</f>
        <v>0</v>
      </c>
      <c r="O64" s="319" t="n">
        <f aca="false">+O$9*'9 - Fonti di finanziamento'!$C58</f>
        <v>0</v>
      </c>
      <c r="P64" s="319" t="n">
        <f aca="false">+P$9*'9 - Fonti di finanziamento'!$C58</f>
        <v>0</v>
      </c>
      <c r="Q64" s="319" t="n">
        <f aca="false">+Q$9*'9 - Fonti di finanziamento'!$C58</f>
        <v>0</v>
      </c>
      <c r="R64" s="319" t="n">
        <f aca="false">+R$9*'9 - Fonti di finanziamento'!$C58</f>
        <v>0</v>
      </c>
      <c r="S64" s="319" t="n">
        <f aca="false">+S$9*'9 - Fonti di finanziamento'!$C58</f>
        <v>0</v>
      </c>
      <c r="T64" s="319" t="n">
        <f aca="false">+T$9*'9 - Fonti di finanziamento'!$C58</f>
        <v>0</v>
      </c>
      <c r="U64" s="319" t="n">
        <f aca="false">+U$9*'9 - Fonti di finanziamento'!$C58</f>
        <v>0</v>
      </c>
      <c r="V64" s="319" t="n">
        <f aca="false">+V$9*'9 - Fonti di finanziamento'!$C58</f>
        <v>0</v>
      </c>
      <c r="W64" s="319" t="n">
        <f aca="false">+W$9*'9 - Fonti di finanziamento'!$C58</f>
        <v>0</v>
      </c>
      <c r="X64" s="319" t="n">
        <f aca="false">+X$9*'9 - Fonti di finanziamento'!$C58</f>
        <v>0</v>
      </c>
      <c r="Y64" s="319" t="n">
        <f aca="false">+Y$9*'9 - Fonti di finanziamento'!$C58</f>
        <v>0</v>
      </c>
      <c r="Z64" s="319" t="n">
        <f aca="false">+Z$9*'9 - Fonti di finanziamento'!$C58</f>
        <v>0</v>
      </c>
      <c r="AA64" s="319" t="n">
        <f aca="false">+AA$9*'9 - Fonti di finanziamento'!$C58</f>
        <v>0</v>
      </c>
      <c r="AB64" s="319" t="n">
        <f aca="false">+AB$9*'9 - Fonti di finanziamento'!$C58</f>
        <v>0</v>
      </c>
      <c r="AC64" s="319" t="n">
        <f aca="false">+AC$9*'9 - Fonti di finanziamento'!$C58</f>
        <v>0</v>
      </c>
      <c r="AD64" s="319" t="n">
        <f aca="false">+AD$9*'9 - Fonti di finanziamento'!$C58</f>
        <v>0</v>
      </c>
      <c r="AE64" s="319" t="n">
        <f aca="false">+AE$9*'9 - Fonti di finanziamento'!$C58</f>
        <v>0</v>
      </c>
      <c r="AF64" s="319" t="n">
        <f aca="false">+AF$9*'9 - Fonti di finanziamento'!$C58</f>
        <v>0</v>
      </c>
      <c r="AG64" s="319" t="n">
        <f aca="false">+AG$9*'9 - Fonti di finanziamento'!$C58</f>
        <v>0</v>
      </c>
      <c r="AH64" s="319" t="n">
        <f aca="false">+AH$9*'9 - Fonti di finanziamento'!$C58</f>
        <v>0</v>
      </c>
      <c r="AI64" s="319" t="n">
        <f aca="false">+AI$9*'9 - Fonti di finanziamento'!$C58</f>
        <v>0</v>
      </c>
      <c r="AJ64" s="319" t="n">
        <f aca="false">+AJ$9*'9 - Fonti di finanziamento'!$C58</f>
        <v>0</v>
      </c>
      <c r="AK64" s="321" t="n">
        <f aca="false">+AK$9*'9 - Fonti di finanziamento'!$C58</f>
        <v>0</v>
      </c>
      <c r="AL64" s="318"/>
      <c r="AM64" s="318"/>
      <c r="AN64" s="318"/>
      <c r="AO64" s="318"/>
      <c r="AP64" s="318"/>
      <c r="AQ64" s="318"/>
    </row>
    <row r="65" customFormat="false" ht="18" hidden="true" customHeight="true" outlineLevel="0" collapsed="false">
      <c r="A65" s="311"/>
      <c r="B65" s="319"/>
      <c r="C65" s="319" t="n">
        <f aca="false">+B$9*'9 - Fonti di finanziamento'!$C59</f>
        <v>0</v>
      </c>
      <c r="D65" s="319" t="n">
        <f aca="false">+C$9*'9 - Fonti di finanziamento'!$C59</f>
        <v>0</v>
      </c>
      <c r="E65" s="319" t="n">
        <f aca="false">+D$9*'9 - Fonti di finanziamento'!$C59</f>
        <v>0</v>
      </c>
      <c r="F65" s="319" t="n">
        <f aca="false">+E$9*'9 - Fonti di finanziamento'!$C59</f>
        <v>0</v>
      </c>
      <c r="G65" s="319" t="n">
        <f aca="false">+F$9*'9 - Fonti di finanziamento'!$C59</f>
        <v>0</v>
      </c>
      <c r="H65" s="319" t="n">
        <f aca="false">+G$9*'9 - Fonti di finanziamento'!$C59</f>
        <v>0</v>
      </c>
      <c r="I65" s="319" t="n">
        <f aca="false">+H$9*'9 - Fonti di finanziamento'!$C59</f>
        <v>0</v>
      </c>
      <c r="J65" s="319" t="n">
        <f aca="false">+I$9*'9 - Fonti di finanziamento'!$C59</f>
        <v>0</v>
      </c>
      <c r="K65" s="319" t="n">
        <f aca="false">+J$9*'9 - Fonti di finanziamento'!$C59</f>
        <v>0</v>
      </c>
      <c r="L65" s="319" t="n">
        <f aca="false">+K$9*'9 - Fonti di finanziamento'!$C59</f>
        <v>0</v>
      </c>
      <c r="M65" s="319" t="n">
        <f aca="false">+L$9*'9 - Fonti di finanziamento'!$C59</f>
        <v>0</v>
      </c>
      <c r="N65" s="319" t="n">
        <f aca="false">+M$9*'9 - Fonti di finanziamento'!$C59</f>
        <v>0</v>
      </c>
      <c r="O65" s="319" t="n">
        <f aca="false">+N$9*'9 - Fonti di finanziamento'!$C59</f>
        <v>0</v>
      </c>
      <c r="P65" s="319" t="n">
        <f aca="false">+O$9*'9 - Fonti di finanziamento'!$C59</f>
        <v>0</v>
      </c>
      <c r="Q65" s="319" t="n">
        <f aca="false">+P$9*'9 - Fonti di finanziamento'!$C59</f>
        <v>0</v>
      </c>
      <c r="R65" s="319" t="n">
        <f aca="false">+Q$9*'9 - Fonti di finanziamento'!$C59</f>
        <v>0</v>
      </c>
      <c r="S65" s="319" t="n">
        <f aca="false">+R$9*'9 - Fonti di finanziamento'!$C59</f>
        <v>0</v>
      </c>
      <c r="T65" s="319" t="n">
        <f aca="false">+S$9*'9 - Fonti di finanziamento'!$C59</f>
        <v>0</v>
      </c>
      <c r="U65" s="319" t="n">
        <f aca="false">+T$9*'9 - Fonti di finanziamento'!$C59</f>
        <v>0</v>
      </c>
      <c r="V65" s="319" t="n">
        <f aca="false">+U$9*'9 - Fonti di finanziamento'!$C59</f>
        <v>0</v>
      </c>
      <c r="W65" s="319" t="n">
        <f aca="false">+V$9*'9 - Fonti di finanziamento'!$C59</f>
        <v>0</v>
      </c>
      <c r="X65" s="319" t="n">
        <f aca="false">+W$9*'9 - Fonti di finanziamento'!$C59</f>
        <v>0</v>
      </c>
      <c r="Y65" s="319" t="n">
        <f aca="false">+X$9*'9 - Fonti di finanziamento'!$C59</f>
        <v>0</v>
      </c>
      <c r="Z65" s="319" t="n">
        <f aca="false">+Y$9*'9 - Fonti di finanziamento'!$C59</f>
        <v>0</v>
      </c>
      <c r="AA65" s="319" t="n">
        <f aca="false">+Z$9*'9 - Fonti di finanziamento'!$C59</f>
        <v>0</v>
      </c>
      <c r="AB65" s="319" t="n">
        <f aca="false">+AA$9*'9 - Fonti di finanziamento'!$C59</f>
        <v>0</v>
      </c>
      <c r="AC65" s="319" t="n">
        <f aca="false">+AB$9*'9 - Fonti di finanziamento'!$C59</f>
        <v>0</v>
      </c>
      <c r="AD65" s="319" t="n">
        <f aca="false">+AC$9*'9 - Fonti di finanziamento'!$C59</f>
        <v>0</v>
      </c>
      <c r="AE65" s="319" t="n">
        <f aca="false">+AD$9*'9 - Fonti di finanziamento'!$C59</f>
        <v>0</v>
      </c>
      <c r="AF65" s="319" t="n">
        <f aca="false">+AE$9*'9 - Fonti di finanziamento'!$C59</f>
        <v>0</v>
      </c>
      <c r="AG65" s="319" t="n">
        <f aca="false">+AF$9*'9 - Fonti di finanziamento'!$C59</f>
        <v>0</v>
      </c>
      <c r="AH65" s="319" t="n">
        <f aca="false">+AG$9*'9 - Fonti di finanziamento'!$C59</f>
        <v>0</v>
      </c>
      <c r="AI65" s="319" t="n">
        <f aca="false">+AH$9*'9 - Fonti di finanziamento'!$C59</f>
        <v>0</v>
      </c>
      <c r="AJ65" s="319" t="n">
        <f aca="false">+AI$9*'9 - Fonti di finanziamento'!$C59</f>
        <v>0</v>
      </c>
      <c r="AK65" s="321" t="n">
        <f aca="false">+AJ$9*'9 - Fonti di finanziamento'!$C59</f>
        <v>0</v>
      </c>
      <c r="AL65" s="318" t="n">
        <f aca="false">+AK$9*'9 - Fonti di finanziamento'!$C59</f>
        <v>0</v>
      </c>
      <c r="AM65" s="318"/>
      <c r="AN65" s="318"/>
      <c r="AO65" s="318"/>
      <c r="AP65" s="318"/>
      <c r="AQ65" s="318"/>
    </row>
    <row r="66" customFormat="false" ht="18" hidden="true" customHeight="true" outlineLevel="0" collapsed="false">
      <c r="A66" s="311"/>
      <c r="B66" s="319"/>
      <c r="C66" s="319"/>
      <c r="D66" s="319" t="n">
        <f aca="false">+B$9*'9 - Fonti di finanziamento'!$C60</f>
        <v>0</v>
      </c>
      <c r="E66" s="319" t="n">
        <f aca="false">+C$9*'9 - Fonti di finanziamento'!$C60</f>
        <v>0</v>
      </c>
      <c r="F66" s="319" t="n">
        <f aca="false">+D$9*'9 - Fonti di finanziamento'!$C60</f>
        <v>0</v>
      </c>
      <c r="G66" s="319" t="n">
        <f aca="false">+E$9*'9 - Fonti di finanziamento'!$C60</f>
        <v>0</v>
      </c>
      <c r="H66" s="319" t="n">
        <f aca="false">+F$9*'9 - Fonti di finanziamento'!$C60</f>
        <v>0</v>
      </c>
      <c r="I66" s="319" t="n">
        <f aca="false">+G$9*'9 - Fonti di finanziamento'!$C60</f>
        <v>0</v>
      </c>
      <c r="J66" s="319" t="n">
        <f aca="false">+H$9*'9 - Fonti di finanziamento'!$C60</f>
        <v>0</v>
      </c>
      <c r="K66" s="319" t="n">
        <f aca="false">+I$9*'9 - Fonti di finanziamento'!$C60</f>
        <v>0</v>
      </c>
      <c r="L66" s="319" t="n">
        <f aca="false">+J$9*'9 - Fonti di finanziamento'!$C60</f>
        <v>0</v>
      </c>
      <c r="M66" s="319" t="n">
        <f aca="false">+K$9*'9 - Fonti di finanziamento'!$C60</f>
        <v>0</v>
      </c>
      <c r="N66" s="319" t="n">
        <f aca="false">+L$9*'9 - Fonti di finanziamento'!$C60</f>
        <v>0</v>
      </c>
      <c r="O66" s="319" t="n">
        <f aca="false">+M$9*'9 - Fonti di finanziamento'!$C60</f>
        <v>0</v>
      </c>
      <c r="P66" s="319" t="n">
        <f aca="false">+N$9*'9 - Fonti di finanziamento'!$C60</f>
        <v>0</v>
      </c>
      <c r="Q66" s="319" t="n">
        <f aca="false">+O$9*'9 - Fonti di finanziamento'!$C60</f>
        <v>0</v>
      </c>
      <c r="R66" s="319" t="n">
        <f aca="false">+P$9*'9 - Fonti di finanziamento'!$C60</f>
        <v>0</v>
      </c>
      <c r="S66" s="319" t="n">
        <f aca="false">+Q$9*'9 - Fonti di finanziamento'!$C60</f>
        <v>0</v>
      </c>
      <c r="T66" s="319" t="n">
        <f aca="false">+R$9*'9 - Fonti di finanziamento'!$C60</f>
        <v>0</v>
      </c>
      <c r="U66" s="319" t="n">
        <f aca="false">+S$9*'9 - Fonti di finanziamento'!$C60</f>
        <v>0</v>
      </c>
      <c r="V66" s="319" t="n">
        <f aca="false">+T$9*'9 - Fonti di finanziamento'!$C60</f>
        <v>0</v>
      </c>
      <c r="W66" s="319" t="n">
        <f aca="false">+U$9*'9 - Fonti di finanziamento'!$C60</f>
        <v>0</v>
      </c>
      <c r="X66" s="319" t="n">
        <f aca="false">+V$9*'9 - Fonti di finanziamento'!$C60</f>
        <v>0</v>
      </c>
      <c r="Y66" s="319" t="n">
        <f aca="false">+W$9*'9 - Fonti di finanziamento'!$C60</f>
        <v>0</v>
      </c>
      <c r="Z66" s="319" t="n">
        <f aca="false">+X$9*'9 - Fonti di finanziamento'!$C60</f>
        <v>0</v>
      </c>
      <c r="AA66" s="319" t="n">
        <f aca="false">+Y$9*'9 - Fonti di finanziamento'!$C60</f>
        <v>0</v>
      </c>
      <c r="AB66" s="319" t="n">
        <f aca="false">+Z$9*'9 - Fonti di finanziamento'!$C60</f>
        <v>0</v>
      </c>
      <c r="AC66" s="319" t="n">
        <f aca="false">+AA$9*'9 - Fonti di finanziamento'!$C60</f>
        <v>0</v>
      </c>
      <c r="AD66" s="319" t="n">
        <f aca="false">+AB$9*'9 - Fonti di finanziamento'!$C60</f>
        <v>0</v>
      </c>
      <c r="AE66" s="319" t="n">
        <f aca="false">+AC$9*'9 - Fonti di finanziamento'!$C60</f>
        <v>0</v>
      </c>
      <c r="AF66" s="319" t="n">
        <f aca="false">+AD$9*'9 - Fonti di finanziamento'!$C60</f>
        <v>0</v>
      </c>
      <c r="AG66" s="319" t="n">
        <f aca="false">+AE$9*'9 - Fonti di finanziamento'!$C60</f>
        <v>0</v>
      </c>
      <c r="AH66" s="319" t="n">
        <f aca="false">+AF$9*'9 - Fonti di finanziamento'!$C60</f>
        <v>0</v>
      </c>
      <c r="AI66" s="319" t="n">
        <f aca="false">+AG$9*'9 - Fonti di finanziamento'!$C60</f>
        <v>0</v>
      </c>
      <c r="AJ66" s="319" t="n">
        <f aca="false">+AH$9*'9 - Fonti di finanziamento'!$C60</f>
        <v>0</v>
      </c>
      <c r="AK66" s="321" t="n">
        <f aca="false">+AI$9*'9 - Fonti di finanziamento'!$C60</f>
        <v>0</v>
      </c>
      <c r="AL66" s="318" t="n">
        <f aca="false">+AJ$9*'9 - Fonti di finanziamento'!$C60</f>
        <v>0</v>
      </c>
      <c r="AM66" s="318" t="n">
        <f aca="false">+AK$9*'9 - Fonti di finanziamento'!$C60</f>
        <v>0</v>
      </c>
      <c r="AN66" s="318"/>
      <c r="AO66" s="318"/>
      <c r="AP66" s="318"/>
      <c r="AQ66" s="318"/>
    </row>
    <row r="67" customFormat="false" ht="18" hidden="true" customHeight="true" outlineLevel="0" collapsed="false">
      <c r="A67" s="311"/>
      <c r="B67" s="319"/>
      <c r="C67" s="319"/>
      <c r="D67" s="319"/>
      <c r="E67" s="319" t="n">
        <f aca="false">+B$9*'9 - Fonti di finanziamento'!$C61</f>
        <v>0</v>
      </c>
      <c r="F67" s="319" t="n">
        <f aca="false">+C$9*'9 - Fonti di finanziamento'!$C61</f>
        <v>0</v>
      </c>
      <c r="G67" s="319" t="n">
        <f aca="false">+D$9*'9 - Fonti di finanziamento'!$C61</f>
        <v>0</v>
      </c>
      <c r="H67" s="319" t="n">
        <f aca="false">+E$9*'9 - Fonti di finanziamento'!$C61</f>
        <v>0</v>
      </c>
      <c r="I67" s="319" t="n">
        <f aca="false">+F$9*'9 - Fonti di finanziamento'!$C61</f>
        <v>0</v>
      </c>
      <c r="J67" s="319" t="n">
        <f aca="false">+G$9*'9 - Fonti di finanziamento'!$C61</f>
        <v>0</v>
      </c>
      <c r="K67" s="319" t="n">
        <f aca="false">+H$9*'9 - Fonti di finanziamento'!$C61</f>
        <v>0</v>
      </c>
      <c r="L67" s="319" t="n">
        <f aca="false">+I$9*'9 - Fonti di finanziamento'!$C61</f>
        <v>0</v>
      </c>
      <c r="M67" s="319" t="n">
        <f aca="false">+J$9*'9 - Fonti di finanziamento'!$C61</f>
        <v>0</v>
      </c>
      <c r="N67" s="319" t="n">
        <f aca="false">+K$9*'9 - Fonti di finanziamento'!$C61</f>
        <v>0</v>
      </c>
      <c r="O67" s="319" t="n">
        <f aca="false">+L$9*'9 - Fonti di finanziamento'!$C61</f>
        <v>0</v>
      </c>
      <c r="P67" s="319" t="n">
        <f aca="false">+M$9*'9 - Fonti di finanziamento'!$C61</f>
        <v>0</v>
      </c>
      <c r="Q67" s="319" t="n">
        <f aca="false">+N$9*'9 - Fonti di finanziamento'!$C61</f>
        <v>0</v>
      </c>
      <c r="R67" s="319" t="n">
        <f aca="false">+O$9*'9 - Fonti di finanziamento'!$C61</f>
        <v>0</v>
      </c>
      <c r="S67" s="319" t="n">
        <f aca="false">+P$9*'9 - Fonti di finanziamento'!$C61</f>
        <v>0</v>
      </c>
      <c r="T67" s="319" t="n">
        <f aca="false">+Q$9*'9 - Fonti di finanziamento'!$C61</f>
        <v>0</v>
      </c>
      <c r="U67" s="319" t="n">
        <f aca="false">+R$9*'9 - Fonti di finanziamento'!$C61</f>
        <v>0</v>
      </c>
      <c r="V67" s="319" t="n">
        <f aca="false">+S$9*'9 - Fonti di finanziamento'!$C61</f>
        <v>0</v>
      </c>
      <c r="W67" s="319" t="n">
        <f aca="false">+T$9*'9 - Fonti di finanziamento'!$C61</f>
        <v>0</v>
      </c>
      <c r="X67" s="319" t="n">
        <f aca="false">+U$9*'9 - Fonti di finanziamento'!$C61</f>
        <v>0</v>
      </c>
      <c r="Y67" s="319" t="n">
        <f aca="false">+V$9*'9 - Fonti di finanziamento'!$C61</f>
        <v>0</v>
      </c>
      <c r="Z67" s="319" t="n">
        <f aca="false">+W$9*'9 - Fonti di finanziamento'!$C61</f>
        <v>0</v>
      </c>
      <c r="AA67" s="319" t="n">
        <f aca="false">+X$9*'9 - Fonti di finanziamento'!$C61</f>
        <v>0</v>
      </c>
      <c r="AB67" s="319" t="n">
        <f aca="false">+Y$9*'9 - Fonti di finanziamento'!$C61</f>
        <v>0</v>
      </c>
      <c r="AC67" s="319" t="n">
        <f aca="false">+Z$9*'9 - Fonti di finanziamento'!$C61</f>
        <v>0</v>
      </c>
      <c r="AD67" s="319" t="n">
        <f aca="false">+AA$9*'9 - Fonti di finanziamento'!$C61</f>
        <v>0</v>
      </c>
      <c r="AE67" s="319" t="n">
        <f aca="false">+AB$9*'9 - Fonti di finanziamento'!$C61</f>
        <v>0</v>
      </c>
      <c r="AF67" s="319" t="n">
        <f aca="false">+AC$9*'9 - Fonti di finanziamento'!$C61</f>
        <v>0</v>
      </c>
      <c r="AG67" s="319" t="n">
        <f aca="false">+AD$9*'9 - Fonti di finanziamento'!$C61</f>
        <v>0</v>
      </c>
      <c r="AH67" s="319" t="n">
        <f aca="false">+AE$9*'9 - Fonti di finanziamento'!$C61</f>
        <v>0</v>
      </c>
      <c r="AI67" s="319" t="n">
        <f aca="false">+AF$9*'9 - Fonti di finanziamento'!$C61</f>
        <v>0</v>
      </c>
      <c r="AJ67" s="319" t="n">
        <f aca="false">+AG$9*'9 - Fonti di finanziamento'!$C61</f>
        <v>0</v>
      </c>
      <c r="AK67" s="321" t="n">
        <f aca="false">+AH$9*'9 - Fonti di finanziamento'!$C61</f>
        <v>0</v>
      </c>
      <c r="AL67" s="318" t="n">
        <f aca="false">+AI$9*'9 - Fonti di finanziamento'!$C61</f>
        <v>0</v>
      </c>
      <c r="AM67" s="318" t="n">
        <f aca="false">+AJ$9*'9 - Fonti di finanziamento'!$C61</f>
        <v>0</v>
      </c>
      <c r="AN67" s="318" t="n">
        <f aca="false">+AK$9*'9 - Fonti di finanziamento'!$C61</f>
        <v>0</v>
      </c>
      <c r="AO67" s="318"/>
      <c r="AP67" s="318"/>
      <c r="AQ67" s="318"/>
    </row>
    <row r="68" customFormat="false" ht="18" hidden="true" customHeight="true" outlineLevel="0" collapsed="false">
      <c r="A68" s="311"/>
      <c r="B68" s="319"/>
      <c r="C68" s="319"/>
      <c r="D68" s="319"/>
      <c r="E68" s="319"/>
      <c r="F68" s="319" t="n">
        <f aca="false">+B$9*'9 - Fonti di finanziamento'!$C62</f>
        <v>0</v>
      </c>
      <c r="G68" s="319" t="n">
        <f aca="false">+C$9*'9 - Fonti di finanziamento'!$C62</f>
        <v>0</v>
      </c>
      <c r="H68" s="319" t="n">
        <f aca="false">+D$9*'9 - Fonti di finanziamento'!$C62</f>
        <v>0</v>
      </c>
      <c r="I68" s="319" t="n">
        <f aca="false">+E$9*'9 - Fonti di finanziamento'!$C62</f>
        <v>0</v>
      </c>
      <c r="J68" s="319" t="n">
        <f aca="false">+F$9*'9 - Fonti di finanziamento'!$C62</f>
        <v>0</v>
      </c>
      <c r="K68" s="319" t="n">
        <f aca="false">+G$9*'9 - Fonti di finanziamento'!$C62</f>
        <v>0</v>
      </c>
      <c r="L68" s="319" t="n">
        <f aca="false">+H$9*'9 - Fonti di finanziamento'!$C62</f>
        <v>0</v>
      </c>
      <c r="M68" s="319" t="n">
        <f aca="false">+I$9*'9 - Fonti di finanziamento'!$C62</f>
        <v>0</v>
      </c>
      <c r="N68" s="319" t="n">
        <f aca="false">+J$9*'9 - Fonti di finanziamento'!$C62</f>
        <v>0</v>
      </c>
      <c r="O68" s="319" t="n">
        <f aca="false">+K$9*'9 - Fonti di finanziamento'!$C62</f>
        <v>0</v>
      </c>
      <c r="P68" s="319" t="n">
        <f aca="false">+L$9*'9 - Fonti di finanziamento'!$C62</f>
        <v>0</v>
      </c>
      <c r="Q68" s="319" t="n">
        <f aca="false">+M$9*'9 - Fonti di finanziamento'!$C62</f>
        <v>0</v>
      </c>
      <c r="R68" s="319" t="n">
        <f aca="false">+N$9*'9 - Fonti di finanziamento'!$C62</f>
        <v>0</v>
      </c>
      <c r="S68" s="319" t="n">
        <f aca="false">+O$9*'9 - Fonti di finanziamento'!$C62</f>
        <v>0</v>
      </c>
      <c r="T68" s="319" t="n">
        <f aca="false">+P$9*'9 - Fonti di finanziamento'!$C62</f>
        <v>0</v>
      </c>
      <c r="U68" s="319" t="n">
        <f aca="false">+Q$9*'9 - Fonti di finanziamento'!$C62</f>
        <v>0</v>
      </c>
      <c r="V68" s="319" t="n">
        <f aca="false">+R$9*'9 - Fonti di finanziamento'!$C62</f>
        <v>0</v>
      </c>
      <c r="W68" s="319" t="n">
        <f aca="false">+S$9*'9 - Fonti di finanziamento'!$C62</f>
        <v>0</v>
      </c>
      <c r="X68" s="319" t="n">
        <f aca="false">+T$9*'9 - Fonti di finanziamento'!$C62</f>
        <v>0</v>
      </c>
      <c r="Y68" s="319" t="n">
        <f aca="false">+U$9*'9 - Fonti di finanziamento'!$C62</f>
        <v>0</v>
      </c>
      <c r="Z68" s="319" t="n">
        <f aca="false">+V$9*'9 - Fonti di finanziamento'!$C62</f>
        <v>0</v>
      </c>
      <c r="AA68" s="319" t="n">
        <f aca="false">+W$9*'9 - Fonti di finanziamento'!$C62</f>
        <v>0</v>
      </c>
      <c r="AB68" s="319" t="n">
        <f aca="false">+X$9*'9 - Fonti di finanziamento'!$C62</f>
        <v>0</v>
      </c>
      <c r="AC68" s="319" t="n">
        <f aca="false">+Y$9*'9 - Fonti di finanziamento'!$C62</f>
        <v>0</v>
      </c>
      <c r="AD68" s="319" t="n">
        <f aca="false">+Z$9*'9 - Fonti di finanziamento'!$C62</f>
        <v>0</v>
      </c>
      <c r="AE68" s="319" t="n">
        <f aca="false">+AA$9*'9 - Fonti di finanziamento'!$C62</f>
        <v>0</v>
      </c>
      <c r="AF68" s="319" t="n">
        <f aca="false">+AB$9*'9 - Fonti di finanziamento'!$C62</f>
        <v>0</v>
      </c>
      <c r="AG68" s="319" t="n">
        <f aca="false">+AC$9*'9 - Fonti di finanziamento'!$C62</f>
        <v>0</v>
      </c>
      <c r="AH68" s="319" t="n">
        <f aca="false">+AD$9*'9 - Fonti di finanziamento'!$C62</f>
        <v>0</v>
      </c>
      <c r="AI68" s="319" t="n">
        <f aca="false">+AE$9*'9 - Fonti di finanziamento'!$C62</f>
        <v>0</v>
      </c>
      <c r="AJ68" s="319" t="n">
        <f aca="false">+AF$9*'9 - Fonti di finanziamento'!$C62</f>
        <v>0</v>
      </c>
      <c r="AK68" s="321" t="n">
        <f aca="false">+AG$9*'9 - Fonti di finanziamento'!$C62</f>
        <v>0</v>
      </c>
      <c r="AL68" s="318" t="n">
        <f aca="false">+AH$9*'9 - Fonti di finanziamento'!$C62</f>
        <v>0</v>
      </c>
      <c r="AM68" s="318" t="n">
        <f aca="false">+AI$9*'9 - Fonti di finanziamento'!$C62</f>
        <v>0</v>
      </c>
      <c r="AN68" s="318" t="n">
        <f aca="false">+AJ$9*'9 - Fonti di finanziamento'!$C62</f>
        <v>0</v>
      </c>
      <c r="AO68" s="318" t="n">
        <f aca="false">+AK$9*'9 - Fonti di finanziamento'!$C62</f>
        <v>0</v>
      </c>
      <c r="AP68" s="318"/>
      <c r="AQ68" s="318"/>
    </row>
    <row r="69" customFormat="false" ht="18" hidden="true" customHeight="true" outlineLevel="0" collapsed="false">
      <c r="A69" s="311"/>
      <c r="B69" s="319"/>
      <c r="C69" s="319"/>
      <c r="D69" s="319"/>
      <c r="E69" s="319"/>
      <c r="F69" s="319"/>
      <c r="G69" s="319" t="n">
        <f aca="false">+B$9*'9 - Fonti di finanziamento'!$C63</f>
        <v>0</v>
      </c>
      <c r="H69" s="319" t="n">
        <f aca="false">+C$9*'9 - Fonti di finanziamento'!$C63</f>
        <v>0</v>
      </c>
      <c r="I69" s="319" t="n">
        <f aca="false">+D$9*'9 - Fonti di finanziamento'!$C63</f>
        <v>0</v>
      </c>
      <c r="J69" s="319" t="n">
        <f aca="false">+E$9*'9 - Fonti di finanziamento'!$C63</f>
        <v>0</v>
      </c>
      <c r="K69" s="319" t="n">
        <f aca="false">+F$9*'9 - Fonti di finanziamento'!$C63</f>
        <v>0</v>
      </c>
      <c r="L69" s="319" t="n">
        <f aca="false">+G$9*'9 - Fonti di finanziamento'!$C63</f>
        <v>0</v>
      </c>
      <c r="M69" s="319" t="n">
        <f aca="false">+H$9*'9 - Fonti di finanziamento'!$C63</f>
        <v>0</v>
      </c>
      <c r="N69" s="319" t="n">
        <f aca="false">+I$9*'9 - Fonti di finanziamento'!$C63</f>
        <v>0</v>
      </c>
      <c r="O69" s="319" t="n">
        <f aca="false">+J$9*'9 - Fonti di finanziamento'!$C63</f>
        <v>0</v>
      </c>
      <c r="P69" s="319" t="n">
        <f aca="false">+K$9*'9 - Fonti di finanziamento'!$C63</f>
        <v>0</v>
      </c>
      <c r="Q69" s="319" t="n">
        <f aca="false">+L$9*'9 - Fonti di finanziamento'!$C63</f>
        <v>0</v>
      </c>
      <c r="R69" s="319" t="n">
        <f aca="false">+M$9*'9 - Fonti di finanziamento'!$C63</f>
        <v>0</v>
      </c>
      <c r="S69" s="319" t="n">
        <f aca="false">+N$9*'9 - Fonti di finanziamento'!$C63</f>
        <v>0</v>
      </c>
      <c r="T69" s="319" t="n">
        <f aca="false">+O$9*'9 - Fonti di finanziamento'!$C63</f>
        <v>0</v>
      </c>
      <c r="U69" s="319" t="n">
        <f aca="false">+P$9*'9 - Fonti di finanziamento'!$C63</f>
        <v>0</v>
      </c>
      <c r="V69" s="319" t="n">
        <f aca="false">+Q$9*'9 - Fonti di finanziamento'!$C63</f>
        <v>0</v>
      </c>
      <c r="W69" s="319" t="n">
        <f aca="false">+R$9*'9 - Fonti di finanziamento'!$C63</f>
        <v>0</v>
      </c>
      <c r="X69" s="319" t="n">
        <f aca="false">+S$9*'9 - Fonti di finanziamento'!$C63</f>
        <v>0</v>
      </c>
      <c r="Y69" s="319" t="n">
        <f aca="false">+T$9*'9 - Fonti di finanziamento'!$C63</f>
        <v>0</v>
      </c>
      <c r="Z69" s="319" t="n">
        <f aca="false">+U$9*'9 - Fonti di finanziamento'!$C63</f>
        <v>0</v>
      </c>
      <c r="AA69" s="319" t="n">
        <f aca="false">+V$9*'9 - Fonti di finanziamento'!$C63</f>
        <v>0</v>
      </c>
      <c r="AB69" s="319" t="n">
        <f aca="false">+W$9*'9 - Fonti di finanziamento'!$C63</f>
        <v>0</v>
      </c>
      <c r="AC69" s="319" t="n">
        <f aca="false">+X$9*'9 - Fonti di finanziamento'!$C63</f>
        <v>0</v>
      </c>
      <c r="AD69" s="319" t="n">
        <f aca="false">+Y$9*'9 - Fonti di finanziamento'!$C63</f>
        <v>0</v>
      </c>
      <c r="AE69" s="319" t="n">
        <f aca="false">+Z$9*'9 - Fonti di finanziamento'!$C63</f>
        <v>0</v>
      </c>
      <c r="AF69" s="319" t="n">
        <f aca="false">+AA$9*'9 - Fonti di finanziamento'!$C63</f>
        <v>0</v>
      </c>
      <c r="AG69" s="319" t="n">
        <f aca="false">+AB$9*'9 - Fonti di finanziamento'!$C63</f>
        <v>0</v>
      </c>
      <c r="AH69" s="319" t="n">
        <f aca="false">+AC$9*'9 - Fonti di finanziamento'!$C63</f>
        <v>0</v>
      </c>
      <c r="AI69" s="319" t="n">
        <f aca="false">+AD$9*'9 - Fonti di finanziamento'!$C63</f>
        <v>0</v>
      </c>
      <c r="AJ69" s="319" t="n">
        <f aca="false">+AE$9*'9 - Fonti di finanziamento'!$C63</f>
        <v>0</v>
      </c>
      <c r="AK69" s="321" t="n">
        <f aca="false">+AF$9*'9 - Fonti di finanziamento'!$C63</f>
        <v>0</v>
      </c>
      <c r="AL69" s="318" t="n">
        <f aca="false">+AG$9*'9 - Fonti di finanziamento'!$C63</f>
        <v>0</v>
      </c>
      <c r="AM69" s="318" t="n">
        <f aca="false">+AH$9*'9 - Fonti di finanziamento'!$C63</f>
        <v>0</v>
      </c>
      <c r="AN69" s="318" t="n">
        <f aca="false">+AI$9*'9 - Fonti di finanziamento'!$C63</f>
        <v>0</v>
      </c>
      <c r="AO69" s="318" t="n">
        <f aca="false">+AJ$9*'9 - Fonti di finanziamento'!$C63</f>
        <v>0</v>
      </c>
      <c r="AP69" s="318" t="n">
        <f aca="false">+AK$9*'9 - Fonti di finanziamento'!$C63</f>
        <v>0</v>
      </c>
      <c r="AQ69" s="318"/>
    </row>
    <row r="70" customFormat="false" ht="18" hidden="true" customHeight="true" outlineLevel="0" collapsed="false">
      <c r="A70" s="311"/>
      <c r="B70" s="319"/>
      <c r="C70" s="319"/>
      <c r="D70" s="319"/>
      <c r="E70" s="319"/>
      <c r="F70" s="319"/>
      <c r="G70" s="319"/>
      <c r="H70" s="319" t="n">
        <f aca="false">+B$9*'9 - Fonti di finanziamento'!$C64</f>
        <v>0</v>
      </c>
      <c r="I70" s="319" t="n">
        <f aca="false">+C$9*'9 - Fonti di finanziamento'!$C64</f>
        <v>0</v>
      </c>
      <c r="J70" s="319" t="n">
        <f aca="false">+D$9*'9 - Fonti di finanziamento'!$C64</f>
        <v>0</v>
      </c>
      <c r="K70" s="319" t="n">
        <f aca="false">+E$9*'9 - Fonti di finanziamento'!$C64</f>
        <v>0</v>
      </c>
      <c r="L70" s="319" t="n">
        <f aca="false">+F$9*'9 - Fonti di finanziamento'!$C64</f>
        <v>0</v>
      </c>
      <c r="M70" s="319" t="n">
        <f aca="false">+G$9*'9 - Fonti di finanziamento'!$C64</f>
        <v>0</v>
      </c>
      <c r="N70" s="319" t="n">
        <f aca="false">+H$9*'9 - Fonti di finanziamento'!$C64</f>
        <v>0</v>
      </c>
      <c r="O70" s="319" t="n">
        <f aca="false">+I$9*'9 - Fonti di finanziamento'!$C64</f>
        <v>0</v>
      </c>
      <c r="P70" s="319" t="n">
        <f aca="false">+J$9*'9 - Fonti di finanziamento'!$C64</f>
        <v>0</v>
      </c>
      <c r="Q70" s="319" t="n">
        <f aca="false">+K$9*'9 - Fonti di finanziamento'!$C64</f>
        <v>0</v>
      </c>
      <c r="R70" s="319" t="n">
        <f aca="false">+L$9*'9 - Fonti di finanziamento'!$C64</f>
        <v>0</v>
      </c>
      <c r="S70" s="319" t="n">
        <f aca="false">+M$9*'9 - Fonti di finanziamento'!$C64</f>
        <v>0</v>
      </c>
      <c r="T70" s="319" t="n">
        <f aca="false">+N$9*'9 - Fonti di finanziamento'!$C64</f>
        <v>0</v>
      </c>
      <c r="U70" s="319" t="n">
        <f aca="false">+O$9*'9 - Fonti di finanziamento'!$C64</f>
        <v>0</v>
      </c>
      <c r="V70" s="319" t="n">
        <f aca="false">+P$9*'9 - Fonti di finanziamento'!$C64</f>
        <v>0</v>
      </c>
      <c r="W70" s="319" t="n">
        <f aca="false">+Q$9*'9 - Fonti di finanziamento'!$C64</f>
        <v>0</v>
      </c>
      <c r="X70" s="319" t="n">
        <f aca="false">+R$9*'9 - Fonti di finanziamento'!$C64</f>
        <v>0</v>
      </c>
      <c r="Y70" s="319" t="n">
        <f aca="false">+S$9*'9 - Fonti di finanziamento'!$C64</f>
        <v>0</v>
      </c>
      <c r="Z70" s="319" t="n">
        <f aca="false">+T$9*'9 - Fonti di finanziamento'!$C64</f>
        <v>0</v>
      </c>
      <c r="AA70" s="319" t="n">
        <f aca="false">+U$9*'9 - Fonti di finanziamento'!$C64</f>
        <v>0</v>
      </c>
      <c r="AB70" s="319" t="n">
        <f aca="false">+V$9*'9 - Fonti di finanziamento'!$C64</f>
        <v>0</v>
      </c>
      <c r="AC70" s="319" t="n">
        <f aca="false">+W$9*'9 - Fonti di finanziamento'!$C64</f>
        <v>0</v>
      </c>
      <c r="AD70" s="319" t="n">
        <f aca="false">+X$9*'9 - Fonti di finanziamento'!$C64</f>
        <v>0</v>
      </c>
      <c r="AE70" s="319" t="n">
        <f aca="false">+Y$9*'9 - Fonti di finanziamento'!$C64</f>
        <v>0</v>
      </c>
      <c r="AF70" s="319" t="n">
        <f aca="false">+Z$9*'9 - Fonti di finanziamento'!$C64</f>
        <v>0</v>
      </c>
      <c r="AG70" s="319" t="n">
        <f aca="false">+AA$9*'9 - Fonti di finanziamento'!$C64</f>
        <v>0</v>
      </c>
      <c r="AH70" s="319" t="n">
        <f aca="false">+AB$9*'9 - Fonti di finanziamento'!$C64</f>
        <v>0</v>
      </c>
      <c r="AI70" s="319" t="n">
        <f aca="false">+AC$9*'9 - Fonti di finanziamento'!$C64</f>
        <v>0</v>
      </c>
      <c r="AJ70" s="319" t="n">
        <f aca="false">+AD$9*'9 - Fonti di finanziamento'!$C64</f>
        <v>0</v>
      </c>
      <c r="AK70" s="321" t="n">
        <f aca="false">+AE$9*'9 - Fonti di finanziamento'!$C64</f>
        <v>0</v>
      </c>
      <c r="AL70" s="318" t="n">
        <f aca="false">+AF$9*'9 - Fonti di finanziamento'!$C64</f>
        <v>0</v>
      </c>
      <c r="AM70" s="318" t="n">
        <f aca="false">+AG$9*'9 - Fonti di finanziamento'!$C64</f>
        <v>0</v>
      </c>
      <c r="AN70" s="318" t="n">
        <f aca="false">+AH$9*'9 - Fonti di finanziamento'!$C64</f>
        <v>0</v>
      </c>
      <c r="AO70" s="318" t="n">
        <f aca="false">+AI$9*'9 - Fonti di finanziamento'!$C64</f>
        <v>0</v>
      </c>
      <c r="AP70" s="318" t="n">
        <f aca="false">+AJ$9*'9 - Fonti di finanziamento'!$C64</f>
        <v>0</v>
      </c>
      <c r="AQ70" s="318" t="n">
        <f aca="false">+AK$9*'9 - Fonti di finanziamento'!$C64</f>
        <v>0</v>
      </c>
    </row>
    <row r="71" customFormat="false" ht="18" hidden="true" customHeight="true" outlineLevel="0" collapsed="false">
      <c r="A71" s="311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21"/>
      <c r="AL71" s="318"/>
      <c r="AM71" s="318"/>
      <c r="AN71" s="318"/>
      <c r="AO71" s="318"/>
      <c r="AP71" s="318"/>
      <c r="AQ71" s="318"/>
    </row>
    <row r="72" customFormat="false" ht="18" hidden="true" customHeight="true" outlineLevel="0" collapsed="false">
      <c r="A72" s="311" t="s">
        <v>507</v>
      </c>
      <c r="B72" s="319"/>
      <c r="C72" s="319"/>
      <c r="D72" s="319" t="n">
        <f aca="false">SUM(B64:D70)</f>
        <v>0</v>
      </c>
      <c r="E72" s="319"/>
      <c r="F72" s="319"/>
      <c r="G72" s="319" t="n">
        <f aca="false">SUM(B64:G70)</f>
        <v>0</v>
      </c>
      <c r="H72" s="319"/>
      <c r="I72" s="319"/>
      <c r="J72" s="319" t="n">
        <f aca="false">SUM(B64:J70)</f>
        <v>0</v>
      </c>
      <c r="K72" s="319"/>
      <c r="L72" s="319"/>
      <c r="M72" s="319" t="n">
        <f aca="false">SUM(B64:M70)</f>
        <v>0</v>
      </c>
      <c r="N72" s="319"/>
      <c r="O72" s="319"/>
      <c r="P72" s="319" t="n">
        <f aca="false">SUM(B64:P70)</f>
        <v>0</v>
      </c>
      <c r="Q72" s="319"/>
      <c r="R72" s="319"/>
      <c r="S72" s="319" t="n">
        <f aca="false">SUM(B64:S70)</f>
        <v>0</v>
      </c>
      <c r="T72" s="319"/>
      <c r="U72" s="319"/>
      <c r="V72" s="319" t="n">
        <f aca="false">SUM(B64:V70)</f>
        <v>0</v>
      </c>
      <c r="W72" s="319"/>
      <c r="X72" s="319"/>
      <c r="Y72" s="319" t="n">
        <f aca="false">SUM(B64:Y70)</f>
        <v>0</v>
      </c>
      <c r="Z72" s="319"/>
      <c r="AA72" s="319"/>
      <c r="AB72" s="319" t="n">
        <f aca="false">SUM(A64:AB70)</f>
        <v>0</v>
      </c>
      <c r="AC72" s="319"/>
      <c r="AD72" s="319"/>
      <c r="AE72" s="319" t="n">
        <f aca="false">SUM(A64:AE70)</f>
        <v>0</v>
      </c>
      <c r="AF72" s="319"/>
      <c r="AG72" s="319"/>
      <c r="AH72" s="319" t="n">
        <f aca="false">SUM(A64:AH70)</f>
        <v>0</v>
      </c>
      <c r="AI72" s="319"/>
      <c r="AJ72" s="319"/>
      <c r="AK72" s="321" t="n">
        <f aca="false">SUM(A64:AK70)</f>
        <v>0</v>
      </c>
      <c r="AL72" s="318"/>
      <c r="AM72" s="318"/>
      <c r="AN72" s="318"/>
      <c r="AO72" s="318"/>
      <c r="AP72" s="318"/>
      <c r="AQ72" s="318"/>
    </row>
    <row r="73" customFormat="false" ht="18" hidden="false" customHeight="true" outlineLevel="0" collapsed="false">
      <c r="A73" s="311" t="s">
        <v>508</v>
      </c>
      <c r="B73" s="319"/>
      <c r="C73" s="319"/>
      <c r="D73" s="299" t="n">
        <f aca="false">B9+C9+D9-stagionalità!D72-D17</f>
        <v>0</v>
      </c>
      <c r="E73" s="319"/>
      <c r="F73" s="319"/>
      <c r="G73" s="299" t="n">
        <f aca="false">B9+C9+D9+E9+F9+G9-stagionalità!G72-G17</f>
        <v>0</v>
      </c>
      <c r="H73" s="319"/>
      <c r="I73" s="319"/>
      <c r="J73" s="299" t="n">
        <f aca="false">B9+C9+D9+E9+F9+G9+H9+I9+J9-stagionalità!J72-J17</f>
        <v>0</v>
      </c>
      <c r="K73" s="319"/>
      <c r="L73" s="319"/>
      <c r="M73" s="299" t="n">
        <f aca="false">B9+C9+D9+E9+F9+G9+H9+I9+J9+K9+L9+M9-stagionalità!M72-M17</f>
        <v>0</v>
      </c>
      <c r="N73" s="319"/>
      <c r="O73" s="319"/>
      <c r="P73" s="299" t="n">
        <f aca="false">B9+C9+D9+E9+F9+G9+H9+I9+J9+K9+L9+M9+N9+O9+P9-stagionalità!P72-P17</f>
        <v>0</v>
      </c>
      <c r="Q73" s="319"/>
      <c r="R73" s="319"/>
      <c r="S73" s="299" t="n">
        <f aca="false">B9+C9+D9+E9+F9+G9+H9+I9+J9+K9+L9+M9+N9+O9+P9+Q9+R9+S9-stagionalità!S72-S17</f>
        <v>0</v>
      </c>
      <c r="T73" s="319"/>
      <c r="U73" s="319"/>
      <c r="V73" s="299" t="n">
        <f aca="false">B9+C9+D9+E9+F9+G9+H9+I9+J9+K9+L9+M9+N9+O9+P9+Q9+R9+S9+T9+U9+V9-stagionalità!V72-V17</f>
        <v>0</v>
      </c>
      <c r="W73" s="319"/>
      <c r="X73" s="319"/>
      <c r="Y73" s="299" t="n">
        <f aca="false">B9+C9+D9+E9+F9+G9+H9+I9+J9+K9+L9+M9+N9+O9+P9+Q9+R9+S9+T9+U9+V9+W9+X9+Y9-stagionalità!Y72-Y17</f>
        <v>0</v>
      </c>
      <c r="Z73" s="319"/>
      <c r="AA73" s="319"/>
      <c r="AB73" s="299" t="n">
        <f aca="false">B9+C9+D9+E9+F9+G9+H9+I9+J9+K9+L9+M9+N9+O9+P9+Q9+R9+S9+T9+U9+V9+W9+X9+Y9+Z9+AA9+AB9-stagionalità!AB72-AB17</f>
        <v>0</v>
      </c>
      <c r="AC73" s="319"/>
      <c r="AD73" s="319"/>
      <c r="AE73" s="299" t="n">
        <f aca="false">B9+C9+D9+E9+F9+G9+H9+I9+J9+K9+L9+M9+N9+O9+P9+Q9+R9+S9+T9+U9+V9+W9+X9+Y9+Z9+AA9+AB9+AC9+AD9+AE9-stagionalità!AE72-AE17</f>
        <v>0</v>
      </c>
      <c r="AF73" s="319"/>
      <c r="AG73" s="319"/>
      <c r="AH73" s="299" t="n">
        <f aca="false">B9+C9+D9+E9+F9+G9+H9+I9+J9+K9+L9+M9+N9+O9+P9+Q9+R9+S9+T9+U9+V9+W9+X9+Y9+Z9+AA9+AB9+AC9+AD9+AE9+AF9+AG9+AH9-stagionalità!AH72-AH17</f>
        <v>0</v>
      </c>
      <c r="AI73" s="319"/>
      <c r="AJ73" s="319"/>
      <c r="AK73" s="320" t="n">
        <f aca="false">B9+C9+D9+E9+F9+G9+H9+I9+J9+K9+L9+M9+N9+O9+P9+Q9+R9+S9+T9+U9+V9+W9+X9+Y9+Z9+AA9+AB9+AC9+AD9+AE9+AF9+AG9+AH9+AI9+AJ9+AK9-stagionalità!AK72-AK17</f>
        <v>0</v>
      </c>
      <c r="AL73" s="318"/>
      <c r="AM73" s="318"/>
      <c r="AN73" s="318"/>
      <c r="AO73" s="318"/>
      <c r="AP73" s="318"/>
      <c r="AQ73" s="318"/>
    </row>
    <row r="74" customFormat="false" ht="18" hidden="false" customHeight="true" outlineLevel="0" collapsed="false">
      <c r="AL74" s="316"/>
      <c r="AM74" s="316"/>
      <c r="AN74" s="316"/>
      <c r="AO74" s="316"/>
      <c r="AP74" s="316"/>
      <c r="AQ74" s="316"/>
    </row>
    <row r="75" customFormat="false" ht="18" hidden="false" customHeight="true" outlineLevel="0" collapsed="false">
      <c r="AL75" s="316"/>
      <c r="AM75" s="316"/>
      <c r="AN75" s="316"/>
      <c r="AO75" s="316"/>
      <c r="AP75" s="316"/>
      <c r="AQ75" s="316"/>
    </row>
    <row r="76" customFormat="false" ht="18" hidden="false" customHeight="true" outlineLevel="0" collapsed="false">
      <c r="AL76" s="316"/>
      <c r="AM76" s="316"/>
      <c r="AN76" s="316"/>
      <c r="AO76" s="316"/>
      <c r="AP76" s="316"/>
      <c r="AQ76" s="316"/>
    </row>
    <row r="77" customFormat="false" ht="18" hidden="false" customHeight="true" outlineLevel="0" collapsed="false">
      <c r="AL77" s="316"/>
      <c r="AM77" s="316"/>
      <c r="AN77" s="316"/>
      <c r="AO77" s="316"/>
      <c r="AP77" s="316"/>
      <c r="AQ77" s="316"/>
    </row>
    <row r="78" customFormat="false" ht="18" hidden="false" customHeight="true" outlineLevel="0" collapsed="false">
      <c r="AL78" s="316"/>
      <c r="AM78" s="316"/>
      <c r="AN78" s="316"/>
      <c r="AO78" s="316"/>
      <c r="AP78" s="316"/>
      <c r="AQ78" s="316"/>
    </row>
  </sheetData>
  <sheetProtection sheet="true" password="c661" selectLockedCells="true" selectUnlockedCells="true"/>
  <mergeCells count="1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8" zeroHeight="false" outlineLevelRow="0" outlineLevelCol="0"/>
  <cols>
    <col collapsed="false" customWidth="true" hidden="false" outlineLevel="0" max="1" min="1" style="4" width="32.32"/>
    <col collapsed="false" customWidth="true" hidden="false" outlineLevel="0" max="2" min="2" style="5" width="8.57"/>
    <col collapsed="false" customWidth="true" hidden="false" outlineLevel="0" max="13" min="3" style="6" width="8.57"/>
    <col collapsed="false" customWidth="true" hidden="false" outlineLevel="0" max="14" min="14" style="7" width="3.33"/>
    <col collapsed="false" customWidth="true" hidden="false" outlineLevel="0" max="17" min="15" style="6" width="8.32"/>
    <col collapsed="false" customWidth="false" hidden="false" outlineLevel="0" max="257" min="18" style="4" width="10.25"/>
  </cols>
  <sheetData>
    <row r="1" s="11" customFormat="true" ht="18" hidden="false" customHeight="true" outlineLevel="0" collapsed="false">
      <c r="A1" s="8" t="s">
        <v>15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2" customFormat="true" ht="18" hidden="false" customHeight="true" outlineLevel="0" collapsed="false"/>
    <row r="3" customFormat="false" ht="18" hidden="false" customHeight="true" outlineLevel="0" collapsed="false">
      <c r="A3" s="13" t="s">
        <v>16</v>
      </c>
      <c r="B3" s="1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4"/>
      <c r="P3" s="14"/>
      <c r="Q3" s="14"/>
    </row>
    <row r="4" customFormat="false" ht="7.5" hidden="false" customHeight="true" outlineLevel="0" collapsed="false">
      <c r="A4" s="16"/>
      <c r="B4" s="12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4"/>
      <c r="P4" s="14"/>
      <c r="Q4" s="14"/>
    </row>
    <row r="5" s="23" customFormat="true" ht="24" hidden="false" customHeight="true" outlineLevel="0" collapsed="false">
      <c r="A5" s="17" t="s">
        <v>17</v>
      </c>
      <c r="B5" s="18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9" t="s">
        <v>25</v>
      </c>
      <c r="J5" s="19" t="s">
        <v>26</v>
      </c>
      <c r="K5" s="19" t="s">
        <v>27</v>
      </c>
      <c r="L5" s="19" t="s">
        <v>28</v>
      </c>
      <c r="M5" s="19" t="s">
        <v>29</v>
      </c>
      <c r="N5" s="20"/>
      <c r="O5" s="21" t="s">
        <v>30</v>
      </c>
      <c r="P5" s="22" t="s">
        <v>31</v>
      </c>
      <c r="Q5" s="22" t="s">
        <v>32</v>
      </c>
    </row>
    <row r="6" customFormat="false" ht="18" hidden="false" customHeight="true" outlineLevel="0" collapsed="false">
      <c r="A6" s="24" t="s">
        <v>3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e">
        <f aca="false">+'3 - Piano produzione e costi '!O17/'3 - Piano produzione e costi '!O$6</f>
        <v>#DIV/0!</v>
      </c>
      <c r="P6" s="27" t="e">
        <f aca="false">+'3 - Piano produzione e costi '!P17/'3 - Piano produzione e costi '!P$6</f>
        <v>#DIV/0!</v>
      </c>
      <c r="Q6" s="27" t="e">
        <f aca="false">+'3 - Piano produzione e costi '!Q17/'3 - Piano produzione e costi '!Q$6</f>
        <v>#DIV/0!</v>
      </c>
    </row>
    <row r="7" customFormat="false" ht="18" hidden="false" customHeight="true" outlineLevel="0" collapsed="false">
      <c r="A7" s="24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6"/>
      <c r="O7" s="27" t="e">
        <f aca="false">+'3 - Piano produzione e costi '!O18/'3 - Piano produzione e costi '!O$6</f>
        <v>#DIV/0!</v>
      </c>
      <c r="P7" s="27" t="e">
        <f aca="false">+'3 - Piano produzione e costi '!P18/'3 - Piano produzione e costi '!P$6</f>
        <v>#DIV/0!</v>
      </c>
      <c r="Q7" s="27" t="e">
        <f aca="false">+'3 - Piano produzione e costi '!Q18/'3 - Piano produzione e costi '!Q$6</f>
        <v>#DIV/0!</v>
      </c>
    </row>
    <row r="8" customFormat="false" ht="18" hidden="false" customHeight="true" outlineLevel="0" collapsed="false">
      <c r="A8" s="24" t="s">
        <v>3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 t="e">
        <f aca="false">+'3 - Piano produzione e costi '!O19/'3 - Piano produzione e costi '!O$6</f>
        <v>#DIV/0!</v>
      </c>
      <c r="P8" s="27" t="e">
        <f aca="false">+'3 - Piano produzione e costi '!P19/'3 - Piano produzione e costi '!P$6</f>
        <v>#DIV/0!</v>
      </c>
      <c r="Q8" s="27" t="e">
        <f aca="false">+'3 - Piano produzione e costi '!Q19/'3 - Piano produzione e costi '!Q$6</f>
        <v>#DIV/0!</v>
      </c>
    </row>
    <row r="9" customFormat="false" ht="18" hidden="false" customHeight="true" outlineLevel="0" collapsed="false">
      <c r="A9" s="24" t="s">
        <v>3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 t="e">
        <f aca="false">+'3 - Piano produzione e costi '!O20/'3 - Piano produzione e costi '!O$6</f>
        <v>#DIV/0!</v>
      </c>
      <c r="P9" s="27" t="e">
        <f aca="false">+'3 - Piano produzione e costi '!P20/'3 - Piano produzione e costi '!P$6</f>
        <v>#DIV/0!</v>
      </c>
      <c r="Q9" s="27" t="e">
        <f aca="false">+'3 - Piano produzione e costi '!Q20/'3 - Piano produzione e costi '!Q$6</f>
        <v>#DIV/0!</v>
      </c>
    </row>
    <row r="10" customFormat="false" ht="18" hidden="false" customHeight="true" outlineLevel="0" collapsed="false">
      <c r="A10" s="28" t="s">
        <v>37</v>
      </c>
      <c r="B10" s="29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30" t="e">
        <f aca="false">+'3 - Piano produzione e costi '!O21/'3 - Piano produzione e costi '!O$6</f>
        <v>#DIV/0!</v>
      </c>
      <c r="P10" s="30" t="e">
        <f aca="false">+'3 - Piano produzione e costi '!P21/'3 - Piano produzione e costi '!P$6</f>
        <v>#DIV/0!</v>
      </c>
      <c r="Q10" s="30" t="e">
        <f aca="false">+'3 - Piano produzione e costi '!Q21/'3 - Piano produzione e costi '!Q$6</f>
        <v>#DIV/0!</v>
      </c>
    </row>
    <row r="11" s="23" customFormat="true" ht="18" hidden="false" customHeight="true" outlineLevel="0" collapsed="false">
      <c r="A11" s="31" t="s">
        <v>38</v>
      </c>
      <c r="B11" s="32" t="n">
        <f aca="false">SUM(B6:B10)</f>
        <v>0</v>
      </c>
      <c r="C11" s="32" t="n">
        <f aca="false">SUM(C6:C10)</f>
        <v>0</v>
      </c>
      <c r="D11" s="32" t="n">
        <f aca="false">SUM(D6:D10)</f>
        <v>0</v>
      </c>
      <c r="E11" s="32" t="n">
        <f aca="false">SUM(E6:E10)</f>
        <v>0</v>
      </c>
      <c r="F11" s="32" t="n">
        <f aca="false">SUM(F6:F10)</f>
        <v>0</v>
      </c>
      <c r="G11" s="32" t="n">
        <f aca="false">SUM(G6:G10)</f>
        <v>0</v>
      </c>
      <c r="H11" s="32" t="n">
        <f aca="false">SUM(H6:H10)</f>
        <v>0</v>
      </c>
      <c r="I11" s="32" t="n">
        <f aca="false">SUM(I6:I10)</f>
        <v>0</v>
      </c>
      <c r="J11" s="32" t="n">
        <f aca="false">SUM(J6:J10)</f>
        <v>0</v>
      </c>
      <c r="K11" s="32" t="n">
        <f aca="false">SUM(K6:K10)</f>
        <v>0</v>
      </c>
      <c r="L11" s="32" t="n">
        <f aca="false">SUM(L6:L10)</f>
        <v>0</v>
      </c>
      <c r="M11" s="32" t="n">
        <f aca="false">SUM(M6:M10)</f>
        <v>0</v>
      </c>
      <c r="N11" s="33"/>
      <c r="O11" s="34" t="e">
        <f aca="false">+'3 - Piano produzione e costi '!O22/'3 - Piano produzione e costi '!O$6</f>
        <v>#DIV/0!</v>
      </c>
      <c r="P11" s="34" t="e">
        <f aca="false">+'3 - Piano produzione e costi '!P22/'3 - Piano produzione e costi '!P$6</f>
        <v>#DIV/0!</v>
      </c>
      <c r="Q11" s="34" t="e">
        <f aca="false">+'3 - Piano produzione e costi '!Q22/'3 - Piano produzione e costi '!Q$6</f>
        <v>#DIV/0!</v>
      </c>
    </row>
    <row r="12" customFormat="false" ht="18" hidden="false" customHeight="true" outlineLevel="0" collapsed="false">
      <c r="A12" s="16"/>
      <c r="B12" s="1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35"/>
      <c r="P12" s="35"/>
      <c r="Q12" s="35"/>
    </row>
    <row r="13" s="23" customFormat="true" ht="24" hidden="false" customHeight="true" outlineLevel="0" collapsed="false">
      <c r="A13" s="17" t="s">
        <v>39</v>
      </c>
      <c r="B13" s="21" t="str">
        <f aca="false">+B5</f>
        <v>1.1</v>
      </c>
      <c r="C13" s="22" t="str">
        <f aca="false">+C5</f>
        <v>1.2</v>
      </c>
      <c r="D13" s="22" t="str">
        <f aca="false">+D5</f>
        <v>1.3</v>
      </c>
      <c r="E13" s="22" t="str">
        <f aca="false">+E5</f>
        <v>1.4</v>
      </c>
      <c r="F13" s="22" t="str">
        <f aca="false">+F5</f>
        <v>2.1</v>
      </c>
      <c r="G13" s="22" t="str">
        <f aca="false">+G5</f>
        <v>2.2</v>
      </c>
      <c r="H13" s="22" t="str">
        <f aca="false">+H5</f>
        <v>2.3</v>
      </c>
      <c r="I13" s="22" t="str">
        <f aca="false">+I5</f>
        <v>2.4</v>
      </c>
      <c r="J13" s="22" t="str">
        <f aca="false">+J5</f>
        <v>3.1</v>
      </c>
      <c r="K13" s="22" t="str">
        <f aca="false">+K5</f>
        <v>3.2</v>
      </c>
      <c r="L13" s="22" t="str">
        <f aca="false">+L5</f>
        <v>3.3</v>
      </c>
      <c r="M13" s="22" t="str">
        <f aca="false">+M5</f>
        <v>3.4</v>
      </c>
      <c r="N13" s="36"/>
      <c r="O13" s="21" t="s">
        <v>30</v>
      </c>
      <c r="P13" s="22" t="s">
        <v>31</v>
      </c>
      <c r="Q13" s="22" t="s">
        <v>32</v>
      </c>
    </row>
    <row r="14" customFormat="false" ht="18" hidden="false" customHeight="true" outlineLevel="0" collapsed="false">
      <c r="A14" s="24" t="str">
        <f aca="false">+A6</f>
        <v>Materie prime, semilavorati, componenti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7"/>
      <c r="O14" s="27" t="e">
        <f aca="false">+'3 - Piano produzione e costi '!O25/'3 - Piano produzione e costi '!O$7</f>
        <v>#DIV/0!</v>
      </c>
      <c r="P14" s="27" t="e">
        <f aca="false">+'3 - Piano produzione e costi '!P25/'3 - Piano produzione e costi '!P$7</f>
        <v>#DIV/0!</v>
      </c>
      <c r="Q14" s="27" t="e">
        <f aca="false">+'3 - Piano produzione e costi '!Q25/'3 - Piano produzione e costi '!Q$7</f>
        <v>#DIV/0!</v>
      </c>
    </row>
    <row r="15" customFormat="false" ht="18" hidden="false" customHeight="true" outlineLevel="0" collapsed="false">
      <c r="A15" s="24" t="str">
        <f aca="false">+A7</f>
        <v>Prodotti complementari 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7"/>
      <c r="O15" s="27" t="e">
        <f aca="false">+'3 - Piano produzione e costi '!O26/'3 - Piano produzione e costi '!O$7</f>
        <v>#DIV/0!</v>
      </c>
      <c r="P15" s="27" t="e">
        <f aca="false">+'3 - Piano produzione e costi '!P26/'3 - Piano produzione e costi '!P$7</f>
        <v>#DIV/0!</v>
      </c>
      <c r="Q15" s="27" t="e">
        <f aca="false">+'3 - Piano produzione e costi '!Q26/'3 - Piano produzione e costi '!Q$7</f>
        <v>#DIV/0!</v>
      </c>
    </row>
    <row r="16" customFormat="false" ht="18" hidden="false" customHeight="true" outlineLevel="0" collapsed="false">
      <c r="A16" s="24" t="str">
        <f aca="false">+A8</f>
        <v>Lavorazioni esterne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7"/>
      <c r="O16" s="27" t="e">
        <f aca="false">+'3 - Piano produzione e costi '!O27/'3 - Piano produzione e costi '!O$7</f>
        <v>#DIV/0!</v>
      </c>
      <c r="P16" s="27" t="e">
        <f aca="false">+'3 - Piano produzione e costi '!P27/'3 - Piano produzione e costi '!P$7</f>
        <v>#DIV/0!</v>
      </c>
      <c r="Q16" s="27" t="e">
        <f aca="false">+'3 - Piano produzione e costi '!Q27/'3 - Piano produzione e costi '!Q$7</f>
        <v>#DIV/0!</v>
      </c>
    </row>
    <row r="17" customFormat="false" ht="18" hidden="false" customHeight="true" outlineLevel="0" collapsed="false">
      <c r="A17" s="24" t="str">
        <f aca="false">+A9</f>
        <v>Altri consumi e costi diretti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7"/>
      <c r="O17" s="27" t="e">
        <f aca="false">+'3 - Piano produzione e costi '!O28/'3 - Piano produzione e costi '!O$7</f>
        <v>#DIV/0!</v>
      </c>
      <c r="P17" s="27" t="e">
        <f aca="false">+'3 - Piano produzione e costi '!P28/'3 - Piano produzione e costi '!P$7</f>
        <v>#DIV/0!</v>
      </c>
      <c r="Q17" s="27" t="e">
        <f aca="false">+'3 - Piano produzione e costi '!Q28/'3 - Piano produzione e costi '!Q$7</f>
        <v>#DIV/0!</v>
      </c>
    </row>
    <row r="18" customFormat="false" ht="18" hidden="false" customHeight="true" outlineLevel="0" collapsed="false">
      <c r="A18" s="28" t="str">
        <f aca="false">+A10</f>
        <v>Altre prestazioni esterne</v>
      </c>
      <c r="B18" s="29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7"/>
      <c r="O18" s="30" t="e">
        <f aca="false">+'3 - Piano produzione e costi '!O29/'3 - Piano produzione e costi '!O$7</f>
        <v>#DIV/0!</v>
      </c>
      <c r="P18" s="30" t="e">
        <f aca="false">+'3 - Piano produzione e costi '!P29/'3 - Piano produzione e costi '!P$7</f>
        <v>#DIV/0!</v>
      </c>
      <c r="Q18" s="30" t="e">
        <f aca="false">+'3 - Piano produzione e costi '!Q29/'3 - Piano produzione e costi '!Q$7</f>
        <v>#DIV/0!</v>
      </c>
    </row>
    <row r="19" s="23" customFormat="true" ht="18" hidden="false" customHeight="true" outlineLevel="0" collapsed="false">
      <c r="A19" s="38" t="str">
        <f aca="false">+A11</f>
        <v>Costo unitario industriale diretto </v>
      </c>
      <c r="B19" s="34" t="n">
        <f aca="false">SUM(B14:B18)</f>
        <v>0</v>
      </c>
      <c r="C19" s="34" t="n">
        <f aca="false">SUM(C14:C18)</f>
        <v>0</v>
      </c>
      <c r="D19" s="34" t="n">
        <f aca="false">SUM(D14:D18)</f>
        <v>0</v>
      </c>
      <c r="E19" s="34" t="n">
        <f aca="false">SUM(E14:E18)</f>
        <v>0</v>
      </c>
      <c r="F19" s="34" t="n">
        <f aca="false">SUM(F14:F18)</f>
        <v>0</v>
      </c>
      <c r="G19" s="34" t="n">
        <f aca="false">SUM(G14:G18)</f>
        <v>0</v>
      </c>
      <c r="H19" s="34" t="n">
        <f aca="false">SUM(H14:H18)</f>
        <v>0</v>
      </c>
      <c r="I19" s="34" t="n">
        <f aca="false">SUM(I14:I18)</f>
        <v>0</v>
      </c>
      <c r="J19" s="34" t="n">
        <f aca="false">SUM(J14:J18)</f>
        <v>0</v>
      </c>
      <c r="K19" s="34" t="n">
        <f aca="false">SUM(K14:K18)</f>
        <v>0</v>
      </c>
      <c r="L19" s="34" t="n">
        <f aca="false">SUM(L14:L18)</f>
        <v>0</v>
      </c>
      <c r="M19" s="34" t="n">
        <f aca="false">SUM(M14:M18)</f>
        <v>0</v>
      </c>
      <c r="N19" s="39"/>
      <c r="O19" s="34" t="e">
        <f aca="false">+'3 - Piano produzione e costi '!O30/'3 - Piano produzione e costi '!O$7</f>
        <v>#DIV/0!</v>
      </c>
      <c r="P19" s="34" t="e">
        <f aca="false">+'3 - Piano produzione e costi '!P30/'3 - Piano produzione e costi '!P$7</f>
        <v>#DIV/0!</v>
      </c>
      <c r="Q19" s="34" t="e">
        <f aca="false">+'3 - Piano produzione e costi '!Q30/'3 - Piano produzione e costi '!Q$7</f>
        <v>#DIV/0!</v>
      </c>
    </row>
    <row r="20" customFormat="false" ht="18" hidden="false" customHeight="true" outlineLevel="0" collapsed="false">
      <c r="A20" s="16"/>
      <c r="B20" s="1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  <c r="O20" s="35"/>
      <c r="P20" s="35"/>
      <c r="Q20" s="35"/>
    </row>
    <row r="21" s="23" customFormat="true" ht="24" hidden="false" customHeight="true" outlineLevel="0" collapsed="false">
      <c r="A21" s="17" t="s">
        <v>40</v>
      </c>
      <c r="B21" s="21" t="str">
        <f aca="false">+B13</f>
        <v>1.1</v>
      </c>
      <c r="C21" s="22" t="str">
        <f aca="false">+C13</f>
        <v>1.2</v>
      </c>
      <c r="D21" s="22" t="str">
        <f aca="false">+D13</f>
        <v>1.3</v>
      </c>
      <c r="E21" s="22" t="str">
        <f aca="false">+E13</f>
        <v>1.4</v>
      </c>
      <c r="F21" s="22" t="str">
        <f aca="false">+F13</f>
        <v>2.1</v>
      </c>
      <c r="G21" s="22" t="str">
        <f aca="false">+G13</f>
        <v>2.2</v>
      </c>
      <c r="H21" s="22" t="str">
        <f aca="false">+H13</f>
        <v>2.3</v>
      </c>
      <c r="I21" s="22" t="str">
        <f aca="false">+I13</f>
        <v>2.4</v>
      </c>
      <c r="J21" s="22" t="str">
        <f aca="false">+J13</f>
        <v>3.1</v>
      </c>
      <c r="K21" s="22" t="str">
        <f aca="false">+K13</f>
        <v>3.2</v>
      </c>
      <c r="L21" s="22" t="str">
        <f aca="false">+L13</f>
        <v>3.3</v>
      </c>
      <c r="M21" s="22" t="str">
        <f aca="false">+M13</f>
        <v>3.4</v>
      </c>
      <c r="N21" s="36"/>
      <c r="O21" s="21" t="s">
        <v>30</v>
      </c>
      <c r="P21" s="22" t="s">
        <v>31</v>
      </c>
      <c r="Q21" s="22" t="s">
        <v>32</v>
      </c>
    </row>
    <row r="22" customFormat="false" ht="18" hidden="false" customHeight="true" outlineLevel="0" collapsed="false">
      <c r="A22" s="24" t="str">
        <f aca="false">+A14</f>
        <v>Materie prime, semilavorati, componenti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7"/>
      <c r="O22" s="27" t="e">
        <f aca="false">+'3 - Piano produzione e costi '!O33/'3 - Piano produzione e costi '!O$8</f>
        <v>#DIV/0!</v>
      </c>
      <c r="P22" s="27" t="e">
        <f aca="false">+'3 - Piano produzione e costi '!P33/'3 - Piano produzione e costi '!P$8</f>
        <v>#DIV/0!</v>
      </c>
      <c r="Q22" s="27" t="e">
        <f aca="false">+'3 - Piano produzione e costi '!Q33/'3 - Piano produzione e costi '!Q$8</f>
        <v>#DIV/0!</v>
      </c>
    </row>
    <row r="23" customFormat="false" ht="18" hidden="false" customHeight="true" outlineLevel="0" collapsed="false">
      <c r="A23" s="24" t="str">
        <f aca="false">+A15</f>
        <v>Prodotti complementari 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7"/>
      <c r="O23" s="27" t="e">
        <f aca="false">+'3 - Piano produzione e costi '!O34/'3 - Piano produzione e costi '!O$8</f>
        <v>#DIV/0!</v>
      </c>
      <c r="P23" s="27" t="e">
        <f aca="false">+'3 - Piano produzione e costi '!P34/'3 - Piano produzione e costi '!P$8</f>
        <v>#DIV/0!</v>
      </c>
      <c r="Q23" s="27" t="e">
        <f aca="false">+'3 - Piano produzione e costi '!Q34/'3 - Piano produzione e costi '!Q$8</f>
        <v>#DIV/0!</v>
      </c>
    </row>
    <row r="24" customFormat="false" ht="18" hidden="false" customHeight="true" outlineLevel="0" collapsed="false">
      <c r="A24" s="24" t="str">
        <f aca="false">+A16</f>
        <v>Lavorazioni esterne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7"/>
      <c r="O24" s="27" t="e">
        <f aca="false">+'3 - Piano produzione e costi '!O35/'3 - Piano produzione e costi '!O$8</f>
        <v>#DIV/0!</v>
      </c>
      <c r="P24" s="27" t="e">
        <f aca="false">+'3 - Piano produzione e costi '!P35/'3 - Piano produzione e costi '!P$8</f>
        <v>#DIV/0!</v>
      </c>
      <c r="Q24" s="27" t="e">
        <f aca="false">+'3 - Piano produzione e costi '!Q35/'3 - Piano produzione e costi '!Q$8</f>
        <v>#DIV/0!</v>
      </c>
    </row>
    <row r="25" customFormat="false" ht="18" hidden="false" customHeight="true" outlineLevel="0" collapsed="false">
      <c r="A25" s="24" t="str">
        <f aca="false">+A17</f>
        <v>Altri consumi e costi diretti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7"/>
      <c r="O25" s="27" t="e">
        <f aca="false">+'3 - Piano produzione e costi '!O36/'3 - Piano produzione e costi '!O$8</f>
        <v>#DIV/0!</v>
      </c>
      <c r="P25" s="27" t="e">
        <f aca="false">+'3 - Piano produzione e costi '!P36/'3 - Piano produzione e costi '!P$8</f>
        <v>#DIV/0!</v>
      </c>
      <c r="Q25" s="27" t="e">
        <f aca="false">+'3 - Piano produzione e costi '!Q36/'3 - Piano produzione e costi '!Q$8</f>
        <v>#DIV/0!</v>
      </c>
    </row>
    <row r="26" customFormat="false" ht="18" hidden="false" customHeight="true" outlineLevel="0" collapsed="false">
      <c r="A26" s="28" t="str">
        <f aca="false">+A18</f>
        <v>Altre prestazioni esterne</v>
      </c>
      <c r="B26" s="29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7"/>
      <c r="O26" s="30" t="e">
        <f aca="false">+'3 - Piano produzione e costi '!O37/'3 - Piano produzione e costi '!O$8</f>
        <v>#DIV/0!</v>
      </c>
      <c r="P26" s="30" t="e">
        <f aca="false">+'3 - Piano produzione e costi '!P37/'3 - Piano produzione e costi '!P$8</f>
        <v>#DIV/0!</v>
      </c>
      <c r="Q26" s="30" t="e">
        <f aca="false">+'3 - Piano produzione e costi '!Q37/'3 - Piano produzione e costi '!Q$8</f>
        <v>#DIV/0!</v>
      </c>
    </row>
    <row r="27" s="23" customFormat="true" ht="18" hidden="false" customHeight="true" outlineLevel="0" collapsed="false">
      <c r="A27" s="38" t="str">
        <f aca="false">+A19</f>
        <v>Costo unitario industriale diretto </v>
      </c>
      <c r="B27" s="34" t="n">
        <f aca="false">SUM(B22:B26)</f>
        <v>0</v>
      </c>
      <c r="C27" s="34" t="n">
        <f aca="false">SUM(C22:C26)</f>
        <v>0</v>
      </c>
      <c r="D27" s="34" t="n">
        <f aca="false">SUM(D22:D26)</f>
        <v>0</v>
      </c>
      <c r="E27" s="34" t="n">
        <f aca="false">SUM(E22:E26)</f>
        <v>0</v>
      </c>
      <c r="F27" s="34" t="n">
        <f aca="false">SUM(F22:F26)</f>
        <v>0</v>
      </c>
      <c r="G27" s="34" t="n">
        <f aca="false">SUM(G22:G26)</f>
        <v>0</v>
      </c>
      <c r="H27" s="34" t="n">
        <f aca="false">SUM(H22:H26)</f>
        <v>0</v>
      </c>
      <c r="I27" s="34" t="n">
        <f aca="false">SUM(I22:I26)</f>
        <v>0</v>
      </c>
      <c r="J27" s="34" t="n">
        <f aca="false">SUM(J22:J26)</f>
        <v>0</v>
      </c>
      <c r="K27" s="34" t="n">
        <f aca="false">SUM(K22:K26)</f>
        <v>0</v>
      </c>
      <c r="L27" s="34" t="n">
        <f aca="false">SUM(L22:L26)</f>
        <v>0</v>
      </c>
      <c r="M27" s="34" t="n">
        <f aca="false">SUM(M22:M26)</f>
        <v>0</v>
      </c>
      <c r="N27" s="39"/>
      <c r="O27" s="34" t="e">
        <f aca="false">+'3 - Piano produzione e costi '!O38/'3 - Piano produzione e costi '!O$8</f>
        <v>#DIV/0!</v>
      </c>
      <c r="P27" s="34" t="e">
        <f aca="false">+'3 - Piano produzione e costi '!P38/'3 - Piano produzione e costi '!P$8</f>
        <v>#DIV/0!</v>
      </c>
      <c r="Q27" s="34" t="e">
        <f aca="false">+'3 - Piano produzione e costi '!Q38/'3 - Piano produzione e costi '!Q$8</f>
        <v>#DIV/0!</v>
      </c>
    </row>
    <row r="28" customFormat="false" ht="18" hidden="false" customHeight="true" outlineLevel="0" collapsed="false">
      <c r="A28" s="16"/>
      <c r="B28" s="12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  <c r="O28" s="40"/>
      <c r="P28" s="40"/>
      <c r="Q28" s="40"/>
    </row>
    <row r="29" s="23" customFormat="true" ht="24" hidden="false" customHeight="true" outlineLevel="0" collapsed="false">
      <c r="A29" s="17" t="s">
        <v>41</v>
      </c>
      <c r="B29" s="21" t="str">
        <f aca="false">+B21</f>
        <v>1.1</v>
      </c>
      <c r="C29" s="22" t="str">
        <f aca="false">+C21</f>
        <v>1.2</v>
      </c>
      <c r="D29" s="22" t="str">
        <f aca="false">+D21</f>
        <v>1.3</v>
      </c>
      <c r="E29" s="22" t="str">
        <f aca="false">+E21</f>
        <v>1.4</v>
      </c>
      <c r="F29" s="22" t="str">
        <f aca="false">+F21</f>
        <v>2.1</v>
      </c>
      <c r="G29" s="22" t="str">
        <f aca="false">+G21</f>
        <v>2.2</v>
      </c>
      <c r="H29" s="22" t="str">
        <f aca="false">+H21</f>
        <v>2.3</v>
      </c>
      <c r="I29" s="22" t="str">
        <f aca="false">+I21</f>
        <v>2.4</v>
      </c>
      <c r="J29" s="22" t="str">
        <f aca="false">+J21</f>
        <v>3.1</v>
      </c>
      <c r="K29" s="22" t="str">
        <f aca="false">+K21</f>
        <v>3.2</v>
      </c>
      <c r="L29" s="22" t="str">
        <f aca="false">+L21</f>
        <v>3.3</v>
      </c>
      <c r="M29" s="22" t="str">
        <f aca="false">+M21</f>
        <v>3.4</v>
      </c>
      <c r="N29" s="36"/>
      <c r="O29" s="21" t="s">
        <v>30</v>
      </c>
      <c r="P29" s="22" t="s">
        <v>31</v>
      </c>
      <c r="Q29" s="22" t="s">
        <v>32</v>
      </c>
    </row>
    <row r="30" customFormat="false" ht="18" hidden="false" customHeight="true" outlineLevel="0" collapsed="false">
      <c r="A30" s="24" t="str">
        <f aca="false">+A22</f>
        <v>Materie prime, semilavorati, componenti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37"/>
      <c r="O30" s="27" t="e">
        <f aca="false">+'3 - Piano produzione e costi '!O41/'3 - Piano produzione e costi '!O$9</f>
        <v>#DIV/0!</v>
      </c>
      <c r="P30" s="27" t="e">
        <f aca="false">+'3 - Piano produzione e costi '!P41/'3 - Piano produzione e costi '!P$9</f>
        <v>#DIV/0!</v>
      </c>
      <c r="Q30" s="27" t="e">
        <f aca="false">+'3 - Piano produzione e costi '!Q41/'3 - Piano produzione e costi '!Q$9</f>
        <v>#DIV/0!</v>
      </c>
    </row>
    <row r="31" customFormat="false" ht="18" hidden="false" customHeight="true" outlineLevel="0" collapsed="false">
      <c r="A31" s="24" t="str">
        <f aca="false">+A23</f>
        <v>Prodotti complementari 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7"/>
      <c r="O31" s="27" t="e">
        <f aca="false">+'3 - Piano produzione e costi '!O42/'3 - Piano produzione e costi '!O$9</f>
        <v>#DIV/0!</v>
      </c>
      <c r="P31" s="27" t="e">
        <f aca="false">+'3 - Piano produzione e costi '!P42/'3 - Piano produzione e costi '!P$9</f>
        <v>#DIV/0!</v>
      </c>
      <c r="Q31" s="27" t="e">
        <f aca="false">+'3 - Piano produzione e costi '!Q42/'3 - Piano produzione e costi '!Q$9</f>
        <v>#DIV/0!</v>
      </c>
    </row>
    <row r="32" customFormat="false" ht="18" hidden="false" customHeight="true" outlineLevel="0" collapsed="false">
      <c r="A32" s="24" t="str">
        <f aca="false">+A24</f>
        <v>Lavorazioni esterne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37"/>
      <c r="O32" s="27" t="e">
        <f aca="false">+'3 - Piano produzione e costi '!O43/'3 - Piano produzione e costi '!O$9</f>
        <v>#DIV/0!</v>
      </c>
      <c r="P32" s="27" t="e">
        <f aca="false">+'3 - Piano produzione e costi '!P43/'3 - Piano produzione e costi '!P$9</f>
        <v>#DIV/0!</v>
      </c>
      <c r="Q32" s="27" t="e">
        <f aca="false">+'3 - Piano produzione e costi '!Q43/'3 - Piano produzione e costi '!Q$9</f>
        <v>#DIV/0!</v>
      </c>
    </row>
    <row r="33" customFormat="false" ht="18" hidden="false" customHeight="true" outlineLevel="0" collapsed="false">
      <c r="A33" s="24" t="str">
        <f aca="false">+A25</f>
        <v>Altri consumi e costi diretti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7"/>
      <c r="O33" s="27" t="e">
        <f aca="false">+'3 - Piano produzione e costi '!O44/'3 - Piano produzione e costi '!O$9</f>
        <v>#DIV/0!</v>
      </c>
      <c r="P33" s="27" t="e">
        <f aca="false">+'3 - Piano produzione e costi '!P44/'3 - Piano produzione e costi '!P$9</f>
        <v>#DIV/0!</v>
      </c>
      <c r="Q33" s="27" t="e">
        <f aca="false">+'3 - Piano produzione e costi '!Q44/'3 - Piano produzione e costi '!Q$9</f>
        <v>#DIV/0!</v>
      </c>
    </row>
    <row r="34" customFormat="false" ht="18" hidden="false" customHeight="true" outlineLevel="0" collapsed="false">
      <c r="A34" s="28" t="str">
        <f aca="false">+A26</f>
        <v>Altre prestazioni esterne</v>
      </c>
      <c r="B34" s="29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37"/>
      <c r="O34" s="30" t="e">
        <f aca="false">+'3 - Piano produzione e costi '!O45/'3 - Piano produzione e costi '!O$9</f>
        <v>#DIV/0!</v>
      </c>
      <c r="P34" s="30" t="e">
        <f aca="false">+'3 - Piano produzione e costi '!P45/'3 - Piano produzione e costi '!P$9</f>
        <v>#DIV/0!</v>
      </c>
      <c r="Q34" s="30" t="e">
        <f aca="false">+'3 - Piano produzione e costi '!Q45/'3 - Piano produzione e costi '!Q$9</f>
        <v>#DIV/0!</v>
      </c>
    </row>
    <row r="35" s="23" customFormat="true" ht="18" hidden="false" customHeight="true" outlineLevel="0" collapsed="false">
      <c r="A35" s="38" t="str">
        <f aca="false">+A27</f>
        <v>Costo unitario industriale diretto </v>
      </c>
      <c r="B35" s="34" t="n">
        <f aca="false">SUM(B30:B34)</f>
        <v>0</v>
      </c>
      <c r="C35" s="34" t="n">
        <f aca="false">SUM(C30:C34)</f>
        <v>0</v>
      </c>
      <c r="D35" s="34" t="n">
        <f aca="false">SUM(D30:D34)</f>
        <v>0</v>
      </c>
      <c r="E35" s="34" t="n">
        <f aca="false">SUM(E30:E34)</f>
        <v>0</v>
      </c>
      <c r="F35" s="34" t="n">
        <f aca="false">SUM(F30:F34)</f>
        <v>0</v>
      </c>
      <c r="G35" s="34" t="n">
        <f aca="false">SUM(G30:G34)</f>
        <v>0</v>
      </c>
      <c r="H35" s="34" t="n">
        <f aca="false">SUM(H30:H34)</f>
        <v>0</v>
      </c>
      <c r="I35" s="34" t="n">
        <f aca="false">SUM(I30:I34)</f>
        <v>0</v>
      </c>
      <c r="J35" s="34" t="n">
        <f aca="false">SUM(J30:J34)</f>
        <v>0</v>
      </c>
      <c r="K35" s="34" t="n">
        <f aca="false">SUM(K30:K34)</f>
        <v>0</v>
      </c>
      <c r="L35" s="34" t="n">
        <f aca="false">SUM(L30:L34)</f>
        <v>0</v>
      </c>
      <c r="M35" s="34" t="n">
        <f aca="false">SUM(M30:M34)</f>
        <v>0</v>
      </c>
      <c r="N35" s="39"/>
      <c r="O35" s="34" t="e">
        <f aca="false">+'3 - Piano produzione e costi '!O46/'3 - Piano produzione e costi '!O$9</f>
        <v>#DIV/0!</v>
      </c>
      <c r="P35" s="34" t="e">
        <f aca="false">+'3 - Piano produzione e costi '!P46/'3 - Piano produzione e costi '!P$9</f>
        <v>#DIV/0!</v>
      </c>
      <c r="Q35" s="34" t="e">
        <f aca="false">+'3 - Piano produzione e costi '!Q46/'3 - Piano produzione e costi '!Q$9</f>
        <v>#DIV/0!</v>
      </c>
    </row>
    <row r="36" customFormat="false" ht="18" hidden="false" customHeight="true" outlineLevel="0" collapsed="false">
      <c r="A36" s="16"/>
      <c r="B36" s="1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  <c r="O36" s="40"/>
      <c r="P36" s="40"/>
      <c r="Q36" s="40"/>
    </row>
    <row r="37" s="23" customFormat="true" ht="24" hidden="false" customHeight="true" outlineLevel="0" collapsed="false">
      <c r="A37" s="17" t="s">
        <v>42</v>
      </c>
      <c r="B37" s="21" t="str">
        <f aca="false">+B29</f>
        <v>1.1</v>
      </c>
      <c r="C37" s="22" t="str">
        <f aca="false">+C29</f>
        <v>1.2</v>
      </c>
      <c r="D37" s="22" t="str">
        <f aca="false">+D29</f>
        <v>1.3</v>
      </c>
      <c r="E37" s="22" t="str">
        <f aca="false">+E29</f>
        <v>1.4</v>
      </c>
      <c r="F37" s="22" t="str">
        <f aca="false">+F29</f>
        <v>2.1</v>
      </c>
      <c r="G37" s="22" t="str">
        <f aca="false">+G29</f>
        <v>2.2</v>
      </c>
      <c r="H37" s="22" t="str">
        <f aca="false">+H29</f>
        <v>2.3</v>
      </c>
      <c r="I37" s="22" t="str">
        <f aca="false">+I29</f>
        <v>2.4</v>
      </c>
      <c r="J37" s="22" t="str">
        <f aca="false">+J29</f>
        <v>3.1</v>
      </c>
      <c r="K37" s="22" t="str">
        <f aca="false">+K29</f>
        <v>3.2</v>
      </c>
      <c r="L37" s="22" t="str">
        <f aca="false">+L29</f>
        <v>3.3</v>
      </c>
      <c r="M37" s="22" t="str">
        <f aca="false">+M29</f>
        <v>3.4</v>
      </c>
      <c r="N37" s="36"/>
      <c r="O37" s="21" t="s">
        <v>30</v>
      </c>
      <c r="P37" s="22" t="s">
        <v>31</v>
      </c>
      <c r="Q37" s="22" t="s">
        <v>32</v>
      </c>
    </row>
    <row r="38" customFormat="false" ht="18" hidden="false" customHeight="true" outlineLevel="0" collapsed="false">
      <c r="A38" s="24" t="str">
        <f aca="false">+A30</f>
        <v>Materie prime, semilavorati, componenti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37"/>
      <c r="O38" s="27" t="e">
        <f aca="false">+'3 - Piano produzione e costi '!O49/'3 - Piano produzione e costi '!O$10</f>
        <v>#DIV/0!</v>
      </c>
      <c r="P38" s="27" t="e">
        <f aca="false">+'3 - Piano produzione e costi '!P49/'3 - Piano produzione e costi '!P$10</f>
        <v>#DIV/0!</v>
      </c>
      <c r="Q38" s="27" t="e">
        <f aca="false">+'3 - Piano produzione e costi '!Q49/'3 - Piano produzione e costi '!Q$10</f>
        <v>#DIV/0!</v>
      </c>
    </row>
    <row r="39" customFormat="false" ht="18" hidden="false" customHeight="true" outlineLevel="0" collapsed="false">
      <c r="A39" s="24" t="str">
        <f aca="false">+A31</f>
        <v>Prodotti complementari 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37"/>
      <c r="O39" s="27" t="e">
        <f aca="false">+'3 - Piano produzione e costi '!O50/'3 - Piano produzione e costi '!O$10</f>
        <v>#DIV/0!</v>
      </c>
      <c r="P39" s="27" t="e">
        <f aca="false">+'3 - Piano produzione e costi '!P50/'3 - Piano produzione e costi '!P$10</f>
        <v>#DIV/0!</v>
      </c>
      <c r="Q39" s="27" t="e">
        <f aca="false">+'3 - Piano produzione e costi '!Q50/'3 - Piano produzione e costi '!Q$10</f>
        <v>#DIV/0!</v>
      </c>
    </row>
    <row r="40" customFormat="false" ht="18" hidden="false" customHeight="true" outlineLevel="0" collapsed="false">
      <c r="A40" s="24" t="str">
        <f aca="false">+A32</f>
        <v>Lavorazioni esterne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37"/>
      <c r="O40" s="27" t="e">
        <f aca="false">+'3 - Piano produzione e costi '!O51/'3 - Piano produzione e costi '!O$10</f>
        <v>#DIV/0!</v>
      </c>
      <c r="P40" s="27" t="e">
        <f aca="false">+'3 - Piano produzione e costi '!P51/'3 - Piano produzione e costi '!P$10</f>
        <v>#DIV/0!</v>
      </c>
      <c r="Q40" s="27" t="e">
        <f aca="false">+'3 - Piano produzione e costi '!Q51/'3 - Piano produzione e costi '!Q$10</f>
        <v>#DIV/0!</v>
      </c>
    </row>
    <row r="41" customFormat="false" ht="18" hidden="false" customHeight="true" outlineLevel="0" collapsed="false">
      <c r="A41" s="24" t="str">
        <f aca="false">+A33</f>
        <v>Altri consumi e costi diretti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37"/>
      <c r="O41" s="27" t="e">
        <f aca="false">+'3 - Piano produzione e costi '!O52/'3 - Piano produzione e costi '!O$10</f>
        <v>#DIV/0!</v>
      </c>
      <c r="P41" s="27" t="e">
        <f aca="false">+'3 - Piano produzione e costi '!P52/'3 - Piano produzione e costi '!P$10</f>
        <v>#DIV/0!</v>
      </c>
      <c r="Q41" s="27" t="e">
        <f aca="false">+'3 - Piano produzione e costi '!Q52/'3 - Piano produzione e costi '!Q$10</f>
        <v>#DIV/0!</v>
      </c>
    </row>
    <row r="42" customFormat="false" ht="18" hidden="false" customHeight="true" outlineLevel="0" collapsed="false">
      <c r="A42" s="28" t="str">
        <f aca="false">+A34</f>
        <v>Altre prestazioni esterne</v>
      </c>
      <c r="B42" s="29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37"/>
      <c r="O42" s="30" t="e">
        <f aca="false">+'3 - Piano produzione e costi '!O53/'3 - Piano produzione e costi '!O$10</f>
        <v>#DIV/0!</v>
      </c>
      <c r="P42" s="30" t="e">
        <f aca="false">+'3 - Piano produzione e costi '!P53/'3 - Piano produzione e costi '!P$10</f>
        <v>#DIV/0!</v>
      </c>
      <c r="Q42" s="30" t="e">
        <f aca="false">+'3 - Piano produzione e costi '!Q53/'3 - Piano produzione e costi '!Q$10</f>
        <v>#DIV/0!</v>
      </c>
    </row>
    <row r="43" s="23" customFormat="true" ht="18" hidden="false" customHeight="true" outlineLevel="0" collapsed="false">
      <c r="A43" s="38" t="str">
        <f aca="false">+A35</f>
        <v>Costo unitario industriale diretto </v>
      </c>
      <c r="B43" s="34" t="n">
        <f aca="false">SUM(B38:B42)</f>
        <v>0</v>
      </c>
      <c r="C43" s="34" t="n">
        <f aca="false">SUM(C38:C42)</f>
        <v>0</v>
      </c>
      <c r="D43" s="34" t="n">
        <f aca="false">SUM(D38:D42)</f>
        <v>0</v>
      </c>
      <c r="E43" s="34" t="n">
        <f aca="false">SUM(E38:E42)</f>
        <v>0</v>
      </c>
      <c r="F43" s="34" t="n">
        <f aca="false">SUM(F38:F42)</f>
        <v>0</v>
      </c>
      <c r="G43" s="34" t="n">
        <f aca="false">SUM(G38:G42)</f>
        <v>0</v>
      </c>
      <c r="H43" s="34" t="n">
        <f aca="false">SUM(H38:H42)</f>
        <v>0</v>
      </c>
      <c r="I43" s="34" t="n">
        <f aca="false">SUM(I38:I42)</f>
        <v>0</v>
      </c>
      <c r="J43" s="34" t="n">
        <f aca="false">SUM(J38:J42)</f>
        <v>0</v>
      </c>
      <c r="K43" s="34" t="n">
        <f aca="false">SUM(K38:K42)</f>
        <v>0</v>
      </c>
      <c r="L43" s="34" t="n">
        <f aca="false">SUM(L38:L42)</f>
        <v>0</v>
      </c>
      <c r="M43" s="34" t="n">
        <f aca="false">SUM(M38:M42)</f>
        <v>0</v>
      </c>
      <c r="N43" s="39"/>
      <c r="O43" s="34" t="e">
        <f aca="false">+'3 - Piano produzione e costi '!O54/'3 - Piano produzione e costi '!O$10</f>
        <v>#DIV/0!</v>
      </c>
      <c r="P43" s="34" t="e">
        <f aca="false">+'3 - Piano produzione e costi '!P54/'3 - Piano produzione e costi '!P$10</f>
        <v>#DIV/0!</v>
      </c>
      <c r="Q43" s="34" t="e">
        <f aca="false">+'3 - Piano produzione e costi '!Q54/'3 - Piano produzione e costi '!Q$10</f>
        <v>#DIV/0!</v>
      </c>
    </row>
    <row r="44" s="11" customFormat="true" ht="18" hidden="false" customHeight="true" outlineLevel="0" collapsed="false">
      <c r="A44" s="41"/>
      <c r="B44" s="26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0"/>
      <c r="P44" s="40"/>
      <c r="Q44" s="40"/>
    </row>
    <row r="45" s="11" customFormat="true" ht="18" hidden="false" customHeight="true" outlineLevel="0" collapsed="false">
      <c r="B45" s="4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s="11" customFormat="true" ht="18" hidden="false" customHeight="true" outlineLevel="0" collapsed="false">
      <c r="B46" s="43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sheetProtection sheet="true" password="c661" formatCells="false" formatColumns="false" formatRows="false"/>
  <hyperlinks>
    <hyperlink ref="A1" r:id="rId2" location="'0%20-%20Indice'!A1" display="Ritorna all'indice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8" zeroHeight="false" outlineLevelRow="0" outlineLevelCol="0"/>
  <cols>
    <col collapsed="false" customWidth="true" hidden="false" outlineLevel="0" max="1" min="1" style="44" width="45.57"/>
    <col collapsed="false" customWidth="true" hidden="false" outlineLevel="0" max="13" min="2" style="6" width="8.57"/>
    <col collapsed="false" customWidth="true" hidden="false" outlineLevel="0" max="14" min="14" style="6" width="3.33"/>
    <col collapsed="false" customWidth="true" hidden="false" outlineLevel="0" max="17" min="15" style="6" width="9.57"/>
    <col collapsed="false" customWidth="false" hidden="false" outlineLevel="0" max="257" min="18" style="4" width="10.25"/>
  </cols>
  <sheetData>
    <row r="1" s="11" customFormat="true" ht="18" hidden="false" customHeight="true" outlineLevel="0" collapsed="false">
      <c r="A1" s="8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1" customFormat="tru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8" hidden="false" customHeight="true" outlineLevel="0" collapsed="false">
      <c r="A3" s="45" t="s">
        <v>43</v>
      </c>
      <c r="B3" s="14"/>
      <c r="C3" s="14"/>
      <c r="D3" s="14"/>
      <c r="E3" s="14"/>
      <c r="F3" s="14"/>
      <c r="G3" s="14"/>
      <c r="H3" s="14"/>
      <c r="I3" s="14"/>
      <c r="J3" s="14"/>
      <c r="K3" s="46"/>
      <c r="L3" s="46"/>
      <c r="M3" s="46"/>
      <c r="N3" s="46"/>
      <c r="O3" s="46"/>
      <c r="P3" s="47"/>
      <c r="Q3" s="47"/>
    </row>
    <row r="4" customFormat="false" ht="7.5" hidden="false" customHeight="true" outlineLevel="0" collapsed="false">
      <c r="A4" s="48"/>
      <c r="B4" s="14"/>
      <c r="C4" s="14"/>
      <c r="D4" s="14"/>
      <c r="E4" s="14"/>
      <c r="F4" s="14"/>
      <c r="G4" s="14"/>
      <c r="H4" s="14"/>
      <c r="I4" s="14"/>
      <c r="J4" s="14"/>
      <c r="K4" s="46"/>
      <c r="L4" s="46"/>
      <c r="M4" s="46"/>
      <c r="N4" s="46"/>
      <c r="O4" s="46"/>
      <c r="P4" s="47"/>
      <c r="Q4" s="47"/>
    </row>
    <row r="5" s="23" customFormat="true" ht="24" hidden="false" customHeight="true" outlineLevel="0" collapsed="false">
      <c r="A5" s="49" t="s">
        <v>44</v>
      </c>
      <c r="B5" s="21" t="str">
        <f aca="false">+'1 - Costi unitari diretti'!B5</f>
        <v>1.1</v>
      </c>
      <c r="C5" s="22" t="str">
        <f aca="false">+'1 - Costi unitari diretti'!C5</f>
        <v>1.2</v>
      </c>
      <c r="D5" s="22" t="str">
        <f aca="false">+'1 - Costi unitari diretti'!D5</f>
        <v>1.3</v>
      </c>
      <c r="E5" s="22" t="str">
        <f aca="false">+'1 - Costi unitari diretti'!E5</f>
        <v>1.4</v>
      </c>
      <c r="F5" s="22" t="str">
        <f aca="false">+'1 - Costi unitari diretti'!F5</f>
        <v>2.1</v>
      </c>
      <c r="G5" s="22" t="str">
        <f aca="false">+'1 - Costi unitari diretti'!G5</f>
        <v>2.2</v>
      </c>
      <c r="H5" s="22" t="str">
        <f aca="false">+'1 - Costi unitari diretti'!H5</f>
        <v>2.3</v>
      </c>
      <c r="I5" s="22" t="str">
        <f aca="false">+'1 - Costi unitari diretti'!I5</f>
        <v>2.4</v>
      </c>
      <c r="J5" s="22" t="str">
        <f aca="false">+'1 - Costi unitari diretti'!J5</f>
        <v>3.1</v>
      </c>
      <c r="K5" s="22" t="str">
        <f aca="false">+'1 - Costi unitari diretti'!K5</f>
        <v>3.2</v>
      </c>
      <c r="L5" s="22" t="str">
        <f aca="false">+'1 - Costi unitari diretti'!L5</f>
        <v>3.3</v>
      </c>
      <c r="M5" s="22" t="str">
        <f aca="false">+'1 - Costi unitari diretti'!M5</f>
        <v>3.4</v>
      </c>
      <c r="N5" s="36"/>
      <c r="O5" s="21" t="str">
        <f aca="false">+'1 - Costi unitari diretti'!O5</f>
        <v>Anno1</v>
      </c>
      <c r="P5" s="22" t="str">
        <f aca="false">+'1 - Costi unitari diretti'!P5</f>
        <v>Anno2</v>
      </c>
      <c r="Q5" s="22" t="str">
        <f aca="false">+'1 - Costi unitari diretti'!Q5</f>
        <v>Anno3</v>
      </c>
    </row>
    <row r="6" customFormat="false" ht="18" hidden="false" customHeight="true" outlineLevel="0" collapsed="false">
      <c r="A6" s="24" t="str">
        <f aca="false">+'1 - Costi unitari diretti'!A5</f>
        <v>Prodotto/Servizio 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37"/>
      <c r="O6" s="27" t="e">
        <f aca="false">+O49/O23</f>
        <v>#DIV/0!</v>
      </c>
      <c r="P6" s="27" t="e">
        <f aca="false">+P49/P23</f>
        <v>#DIV/0!</v>
      </c>
      <c r="Q6" s="27" t="e">
        <f aca="false">+Q49/Q23</f>
        <v>#DIV/0!</v>
      </c>
    </row>
    <row r="7" customFormat="false" ht="18" hidden="false" customHeight="true" outlineLevel="0" collapsed="false">
      <c r="A7" s="24" t="str">
        <f aca="false">+'1 - Costi unitari diretti'!A13</f>
        <v>Prodotto/Servizio 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7"/>
      <c r="O7" s="27" t="e">
        <f aca="false">+O50/O24</f>
        <v>#DIV/0!</v>
      </c>
      <c r="P7" s="27" t="e">
        <f aca="false">+P50/P24</f>
        <v>#DIV/0!</v>
      </c>
      <c r="Q7" s="27" t="e">
        <f aca="false">+Q50/Q24</f>
        <v>#DIV/0!</v>
      </c>
    </row>
    <row r="8" customFormat="false" ht="18" hidden="false" customHeight="true" outlineLevel="0" collapsed="false">
      <c r="A8" s="24" t="str">
        <f aca="false">+'1 - Costi unitari diretti'!A21</f>
        <v>Prodotto/Servizio 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37"/>
      <c r="O8" s="27" t="e">
        <f aca="false">+O51/O25</f>
        <v>#DIV/0!</v>
      </c>
      <c r="P8" s="27" t="e">
        <f aca="false">+P51/P25</f>
        <v>#DIV/0!</v>
      </c>
      <c r="Q8" s="27" t="e">
        <f aca="false">+Q51/Q25</f>
        <v>#DIV/0!</v>
      </c>
    </row>
    <row r="9" customFormat="false" ht="18" hidden="false" customHeight="true" outlineLevel="0" collapsed="false">
      <c r="A9" s="24" t="str">
        <f aca="false">+'1 - Costi unitari diretti'!A29</f>
        <v>Prodotto/Servizio 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37"/>
      <c r="O9" s="27" t="e">
        <f aca="false">+O52/O26</f>
        <v>#DIV/0!</v>
      </c>
      <c r="P9" s="27" t="e">
        <f aca="false">+P52/P26</f>
        <v>#DIV/0!</v>
      </c>
      <c r="Q9" s="27" t="e">
        <f aca="false">+Q52/Q26</f>
        <v>#DIV/0!</v>
      </c>
    </row>
    <row r="10" customFormat="false" ht="18" hidden="false" customHeight="true" outlineLevel="0" collapsed="false">
      <c r="A10" s="28" t="str">
        <f aca="false">+'1 - Costi unitari diretti'!A37</f>
        <v>Prodotto/Servizio 5</v>
      </c>
      <c r="B10" s="29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7"/>
      <c r="O10" s="30" t="e">
        <f aca="false">+O53/O27</f>
        <v>#DIV/0!</v>
      </c>
      <c r="P10" s="30" t="e">
        <f aca="false">+P53/P27</f>
        <v>#DIV/0!</v>
      </c>
      <c r="Q10" s="30" t="e">
        <f aca="false">+Q53/Q27</f>
        <v>#DIV/0!</v>
      </c>
    </row>
    <row r="11" customFormat="false" ht="18" hidden="false" customHeight="true" outlineLevel="0" collapsed="false">
      <c r="A11" s="48"/>
      <c r="B11" s="14"/>
      <c r="C11" s="14"/>
      <c r="D11" s="14"/>
      <c r="E11" s="14"/>
      <c r="F11" s="14"/>
      <c r="G11" s="14"/>
      <c r="H11" s="14"/>
      <c r="I11" s="14"/>
      <c r="J11" s="14"/>
      <c r="K11" s="46"/>
      <c r="L11" s="46"/>
      <c r="M11" s="46"/>
      <c r="N11" s="46"/>
      <c r="O11" s="46"/>
      <c r="P11" s="47"/>
      <c r="Q11" s="47"/>
    </row>
    <row r="12" s="23" customFormat="true" ht="24" hidden="false" customHeight="true" outlineLevel="0" collapsed="false">
      <c r="A12" s="49" t="s">
        <v>45</v>
      </c>
      <c r="B12" s="21" t="str">
        <f aca="false">+B5</f>
        <v>1.1</v>
      </c>
      <c r="C12" s="22" t="str">
        <f aca="false">+C5</f>
        <v>1.2</v>
      </c>
      <c r="D12" s="22" t="str">
        <f aca="false">+D5</f>
        <v>1.3</v>
      </c>
      <c r="E12" s="22" t="str">
        <f aca="false">+E5</f>
        <v>1.4</v>
      </c>
      <c r="F12" s="22" t="str">
        <f aca="false">+F5</f>
        <v>2.1</v>
      </c>
      <c r="G12" s="22" t="str">
        <f aca="false">+G5</f>
        <v>2.2</v>
      </c>
      <c r="H12" s="22" t="str">
        <f aca="false">+H5</f>
        <v>2.3</v>
      </c>
      <c r="I12" s="22" t="str">
        <f aca="false">+I5</f>
        <v>2.4</v>
      </c>
      <c r="J12" s="22" t="str">
        <f aca="false">+J5</f>
        <v>3.1</v>
      </c>
      <c r="K12" s="22" t="str">
        <f aca="false">+K5</f>
        <v>3.2</v>
      </c>
      <c r="L12" s="22" t="str">
        <f aca="false">+L5</f>
        <v>3.3</v>
      </c>
      <c r="M12" s="22" t="str">
        <f aca="false">+M5</f>
        <v>3.4</v>
      </c>
      <c r="N12" s="36"/>
      <c r="O12" s="21" t="str">
        <f aca="false">+O5</f>
        <v>Anno1</v>
      </c>
      <c r="P12" s="22" t="str">
        <f aca="false">+P5</f>
        <v>Anno2</v>
      </c>
      <c r="Q12" s="22" t="str">
        <f aca="false">+Q5</f>
        <v>Anno3</v>
      </c>
    </row>
    <row r="13" customFormat="false" ht="18" hidden="false" customHeight="true" outlineLevel="0" collapsed="false">
      <c r="A13" s="24" t="str">
        <f aca="false">+A6</f>
        <v>Prodotto/Servizio 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7"/>
      <c r="O13" s="27" t="e">
        <f aca="false">+O57/O31</f>
        <v>#DIV/0!</v>
      </c>
      <c r="P13" s="27" t="e">
        <f aca="false">+P57/P31</f>
        <v>#DIV/0!</v>
      </c>
      <c r="Q13" s="27" t="e">
        <f aca="false">+Q57/Q31</f>
        <v>#DIV/0!</v>
      </c>
    </row>
    <row r="14" customFormat="false" ht="18" hidden="false" customHeight="true" outlineLevel="0" collapsed="false">
      <c r="A14" s="24" t="str">
        <f aca="false">+A7</f>
        <v>Prodotto/Servizio 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7"/>
      <c r="O14" s="27" t="e">
        <f aca="false">+O58/O32</f>
        <v>#DIV/0!</v>
      </c>
      <c r="P14" s="27" t="e">
        <f aca="false">+P58/P32</f>
        <v>#DIV/0!</v>
      </c>
      <c r="Q14" s="27" t="e">
        <f aca="false">+Q58/Q32</f>
        <v>#DIV/0!</v>
      </c>
    </row>
    <row r="15" customFormat="false" ht="18" hidden="false" customHeight="true" outlineLevel="0" collapsed="false">
      <c r="A15" s="24" t="str">
        <f aca="false">+A8</f>
        <v>Prodotto/Servizio 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7"/>
      <c r="O15" s="27" t="e">
        <f aca="false">+O59/O33</f>
        <v>#DIV/0!</v>
      </c>
      <c r="P15" s="27" t="e">
        <f aca="false">+P59/P33</f>
        <v>#DIV/0!</v>
      </c>
      <c r="Q15" s="27" t="e">
        <f aca="false">+Q59/Q33</f>
        <v>#DIV/0!</v>
      </c>
    </row>
    <row r="16" customFormat="false" ht="18" hidden="false" customHeight="true" outlineLevel="0" collapsed="false">
      <c r="A16" s="24" t="str">
        <f aca="false">+A9</f>
        <v>Prodotto/Servizio 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7"/>
      <c r="O16" s="27" t="e">
        <f aca="false">+O60/O34</f>
        <v>#DIV/0!</v>
      </c>
      <c r="P16" s="27" t="e">
        <f aca="false">+P60/P34</f>
        <v>#DIV/0!</v>
      </c>
      <c r="Q16" s="27" t="e">
        <f aca="false">+Q60/Q34</f>
        <v>#DIV/0!</v>
      </c>
    </row>
    <row r="17" customFormat="false" ht="18" hidden="false" customHeight="true" outlineLevel="0" collapsed="false">
      <c r="A17" s="28" t="str">
        <f aca="false">+A10</f>
        <v>Prodotto/Servizio 5</v>
      </c>
      <c r="B17" s="29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7"/>
      <c r="O17" s="30" t="e">
        <f aca="false">+O61/O35</f>
        <v>#DIV/0!</v>
      </c>
      <c r="P17" s="30" t="e">
        <f aca="false">+P61/P35</f>
        <v>#DIV/0!</v>
      </c>
      <c r="Q17" s="30" t="e">
        <f aca="false">+Q61/Q35</f>
        <v>#DIV/0!</v>
      </c>
    </row>
    <row r="18" customFormat="false" ht="18" hidden="false" customHeight="true" outlineLevel="0" collapsed="false">
      <c r="A18" s="5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8" hidden="false" customHeight="true" outlineLevel="0" collapsed="false">
      <c r="A19" s="50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8" hidden="false" customHeight="true" outlineLevel="0" collapsed="false">
      <c r="A20" s="45" t="s">
        <v>46</v>
      </c>
      <c r="B20" s="14"/>
      <c r="C20" s="14"/>
      <c r="D20" s="14"/>
      <c r="E20" s="14"/>
      <c r="F20" s="14"/>
      <c r="G20" s="14"/>
      <c r="H20" s="14"/>
      <c r="I20" s="14"/>
      <c r="J20" s="14"/>
      <c r="K20" s="46"/>
      <c r="L20" s="46"/>
      <c r="M20" s="46"/>
      <c r="N20" s="47"/>
      <c r="O20" s="47"/>
      <c r="P20" s="47"/>
      <c r="Q20" s="47"/>
    </row>
    <row r="21" customFormat="false" ht="7.5" hidden="false" customHeight="true" outlineLevel="0" collapsed="false">
      <c r="A21" s="48"/>
      <c r="B21" s="14"/>
      <c r="C21" s="14"/>
      <c r="D21" s="14"/>
      <c r="E21" s="14"/>
      <c r="F21" s="14"/>
      <c r="G21" s="14"/>
      <c r="H21" s="14"/>
      <c r="I21" s="14"/>
      <c r="J21" s="14"/>
      <c r="K21" s="46"/>
      <c r="L21" s="46"/>
      <c r="M21" s="46"/>
      <c r="N21" s="47"/>
      <c r="O21" s="47"/>
      <c r="P21" s="47"/>
      <c r="Q21" s="47"/>
    </row>
    <row r="22" s="23" customFormat="true" ht="24" hidden="false" customHeight="true" outlineLevel="0" collapsed="false">
      <c r="A22" s="49" t="str">
        <f aca="false">+A5</f>
        <v>Mercato Interno</v>
      </c>
      <c r="B22" s="21" t="str">
        <f aca="false">+B12</f>
        <v>1.1</v>
      </c>
      <c r="C22" s="22" t="str">
        <f aca="false">+C12</f>
        <v>1.2</v>
      </c>
      <c r="D22" s="22" t="str">
        <f aca="false">+D12</f>
        <v>1.3</v>
      </c>
      <c r="E22" s="22" t="str">
        <f aca="false">+E12</f>
        <v>1.4</v>
      </c>
      <c r="F22" s="22" t="str">
        <f aca="false">+F12</f>
        <v>2.1</v>
      </c>
      <c r="G22" s="22" t="str">
        <f aca="false">+G12</f>
        <v>2.2</v>
      </c>
      <c r="H22" s="22" t="str">
        <f aca="false">+H12</f>
        <v>2.3</v>
      </c>
      <c r="I22" s="22" t="str">
        <f aca="false">+I12</f>
        <v>2.4</v>
      </c>
      <c r="J22" s="22" t="str">
        <f aca="false">+J12</f>
        <v>3.1</v>
      </c>
      <c r="K22" s="22" t="str">
        <f aca="false">+K12</f>
        <v>3.2</v>
      </c>
      <c r="L22" s="22" t="str">
        <f aca="false">+L12</f>
        <v>3.3</v>
      </c>
      <c r="M22" s="22" t="str">
        <f aca="false">+M12</f>
        <v>3.4</v>
      </c>
      <c r="N22" s="36"/>
      <c r="O22" s="21" t="str">
        <f aca="false">+O12</f>
        <v>Anno1</v>
      </c>
      <c r="P22" s="22" t="str">
        <f aca="false">+P12</f>
        <v>Anno2</v>
      </c>
      <c r="Q22" s="22" t="str">
        <f aca="false">+Q12</f>
        <v>Anno3</v>
      </c>
    </row>
    <row r="23" customFormat="false" ht="18" hidden="false" customHeight="true" outlineLevel="0" collapsed="false">
      <c r="A23" s="24" t="str">
        <f aca="false">+A6</f>
        <v>Prodotto/Servizio 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51"/>
      <c r="O23" s="52" t="n">
        <f aca="false">+B23+C23+D23+E23</f>
        <v>0</v>
      </c>
      <c r="P23" s="52" t="n">
        <f aca="false">+F23+G23+H23+I23</f>
        <v>0</v>
      </c>
      <c r="Q23" s="52" t="n">
        <f aca="false">+J23+K23+L23+M23</f>
        <v>0</v>
      </c>
    </row>
    <row r="24" customFormat="false" ht="18" hidden="false" customHeight="true" outlineLevel="0" collapsed="false">
      <c r="A24" s="24" t="str">
        <f aca="false">+A7</f>
        <v>Prodotto/Servizio 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51"/>
      <c r="O24" s="52" t="n">
        <f aca="false">+B24+C24+D24+E24</f>
        <v>0</v>
      </c>
      <c r="P24" s="52" t="n">
        <f aca="false">+F24+G24+H24+I24</f>
        <v>0</v>
      </c>
      <c r="Q24" s="52" t="n">
        <f aca="false">+J24+K24+L24+M24</f>
        <v>0</v>
      </c>
    </row>
    <row r="25" customFormat="false" ht="18" hidden="false" customHeight="true" outlineLevel="0" collapsed="false">
      <c r="A25" s="24" t="str">
        <f aca="false">+A8</f>
        <v>Prodotto/Servizio 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51"/>
      <c r="O25" s="52" t="n">
        <f aca="false">+B25+C25+D25+E25</f>
        <v>0</v>
      </c>
      <c r="P25" s="52" t="n">
        <f aca="false">+F25+G25+H25+I25</f>
        <v>0</v>
      </c>
      <c r="Q25" s="52" t="n">
        <f aca="false">+J25+K25+L25+M25</f>
        <v>0</v>
      </c>
    </row>
    <row r="26" customFormat="false" ht="18" hidden="false" customHeight="true" outlineLevel="0" collapsed="false">
      <c r="A26" s="24" t="str">
        <f aca="false">+A9</f>
        <v>Prodotto/Servizio 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51"/>
      <c r="O26" s="52" t="n">
        <f aca="false">+B26+C26+D26+E26</f>
        <v>0</v>
      </c>
      <c r="P26" s="52" t="n">
        <f aca="false">+F26+G26+H26+I26</f>
        <v>0</v>
      </c>
      <c r="Q26" s="52" t="n">
        <f aca="false">+J26+K26+L26+M26</f>
        <v>0</v>
      </c>
    </row>
    <row r="27" customFormat="false" ht="18" hidden="false" customHeight="true" outlineLevel="0" collapsed="false">
      <c r="A27" s="28" t="str">
        <f aca="false">+A10</f>
        <v>Prodotto/Servizio 5</v>
      </c>
      <c r="B27" s="29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51"/>
      <c r="O27" s="53" t="n">
        <f aca="false">+B27+C27+D27+E27</f>
        <v>0</v>
      </c>
      <c r="P27" s="53" t="n">
        <f aca="false">+F27+G27+H27+I27</f>
        <v>0</v>
      </c>
      <c r="Q27" s="53" t="n">
        <f aca="false">+J27+K27+L27+M27</f>
        <v>0</v>
      </c>
    </row>
    <row r="28" customFormat="false" ht="18" hidden="false" customHeight="true" outlineLevel="0" collapsed="false">
      <c r="A28" s="38" t="s">
        <v>47</v>
      </c>
      <c r="B28" s="54" t="n">
        <f aca="false">SUM(B23:B27)</f>
        <v>0</v>
      </c>
      <c r="C28" s="54" t="n">
        <f aca="false">SUM(C23:C27)</f>
        <v>0</v>
      </c>
      <c r="D28" s="54" t="n">
        <f aca="false">SUM(D23:D27)</f>
        <v>0</v>
      </c>
      <c r="E28" s="54" t="n">
        <f aca="false">SUM(E23:E27)</f>
        <v>0</v>
      </c>
      <c r="F28" s="54" t="n">
        <f aca="false">SUM(F23:F27)</f>
        <v>0</v>
      </c>
      <c r="G28" s="54" t="n">
        <f aca="false">SUM(G23:G27)</f>
        <v>0</v>
      </c>
      <c r="H28" s="54" t="n">
        <f aca="false">SUM(H23:H27)</f>
        <v>0</v>
      </c>
      <c r="I28" s="54" t="n">
        <f aca="false">SUM(I23:I27)</f>
        <v>0</v>
      </c>
      <c r="J28" s="54" t="n">
        <f aca="false">SUM(J23:J27)</f>
        <v>0</v>
      </c>
      <c r="K28" s="54" t="n">
        <f aca="false">SUM(K23:K27)</f>
        <v>0</v>
      </c>
      <c r="L28" s="54" t="n">
        <f aca="false">SUM(L23:L27)</f>
        <v>0</v>
      </c>
      <c r="M28" s="54" t="n">
        <f aca="false">SUM(M23:M27)</f>
        <v>0</v>
      </c>
      <c r="N28" s="55"/>
      <c r="O28" s="54" t="n">
        <f aca="false">SUM(O23:O27)</f>
        <v>0</v>
      </c>
      <c r="P28" s="54" t="n">
        <f aca="false">SUM(P23:P27)</f>
        <v>0</v>
      </c>
      <c r="Q28" s="54" t="n">
        <f aca="false">SUM(Q23:Q27)</f>
        <v>0</v>
      </c>
      <c r="R28" s="56" t="n">
        <f aca="false">+O28-B28-C28-D28-E28</f>
        <v>0</v>
      </c>
      <c r="S28" s="56" t="n">
        <f aca="false">+P28-F28-G28-H28-I28</f>
        <v>0</v>
      </c>
      <c r="T28" s="56" t="n">
        <f aca="false">+Q28-J28-K28-L28-M28</f>
        <v>0</v>
      </c>
    </row>
    <row r="29" customFormat="false" ht="18" hidden="false" customHeight="true" outlineLevel="0" collapsed="false">
      <c r="A29" s="48"/>
      <c r="B29" s="14"/>
      <c r="C29" s="14"/>
      <c r="D29" s="14"/>
      <c r="E29" s="14"/>
      <c r="F29" s="14"/>
      <c r="G29" s="14"/>
      <c r="H29" s="14"/>
      <c r="I29" s="14"/>
      <c r="J29" s="14"/>
      <c r="K29" s="46"/>
      <c r="L29" s="46"/>
      <c r="M29" s="46"/>
      <c r="N29" s="47"/>
    </row>
    <row r="30" s="23" customFormat="true" ht="24" hidden="false" customHeight="true" outlineLevel="0" collapsed="false">
      <c r="A30" s="49" t="str">
        <f aca="false">+A12</f>
        <v>Export</v>
      </c>
      <c r="B30" s="21" t="str">
        <f aca="false">+B22</f>
        <v>1.1</v>
      </c>
      <c r="C30" s="22" t="str">
        <f aca="false">+C22</f>
        <v>1.2</v>
      </c>
      <c r="D30" s="22" t="str">
        <f aca="false">+D22</f>
        <v>1.3</v>
      </c>
      <c r="E30" s="22" t="str">
        <f aca="false">+E22</f>
        <v>1.4</v>
      </c>
      <c r="F30" s="22" t="str">
        <f aca="false">+F22</f>
        <v>2.1</v>
      </c>
      <c r="G30" s="22" t="str">
        <f aca="false">+G22</f>
        <v>2.2</v>
      </c>
      <c r="H30" s="22" t="str">
        <f aca="false">+H22</f>
        <v>2.3</v>
      </c>
      <c r="I30" s="22" t="str">
        <f aca="false">+I22</f>
        <v>2.4</v>
      </c>
      <c r="J30" s="22" t="str">
        <f aca="false">+J22</f>
        <v>3.1</v>
      </c>
      <c r="K30" s="22" t="str">
        <f aca="false">+K22</f>
        <v>3.2</v>
      </c>
      <c r="L30" s="22" t="str">
        <f aca="false">+L22</f>
        <v>3.3</v>
      </c>
      <c r="M30" s="22" t="str">
        <f aca="false">+M22</f>
        <v>3.4</v>
      </c>
      <c r="N30" s="36"/>
      <c r="O30" s="21" t="str">
        <f aca="false">+O22</f>
        <v>Anno1</v>
      </c>
      <c r="P30" s="22" t="str">
        <f aca="false">+P22</f>
        <v>Anno2</v>
      </c>
      <c r="Q30" s="22" t="str">
        <f aca="false">+Q22</f>
        <v>Anno3</v>
      </c>
    </row>
    <row r="31" customFormat="false" ht="18" hidden="false" customHeight="true" outlineLevel="0" collapsed="false">
      <c r="A31" s="24" t="str">
        <f aca="false">+A13</f>
        <v>Prodotto/Servizio 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51"/>
      <c r="O31" s="52" t="n">
        <f aca="false">+B31+C31+D31+E31</f>
        <v>0</v>
      </c>
      <c r="P31" s="52" t="n">
        <f aca="false">+F31+G31+H31+I31</f>
        <v>0</v>
      </c>
      <c r="Q31" s="52" t="n">
        <f aca="false">+J31+K31+L31+M31</f>
        <v>0</v>
      </c>
    </row>
    <row r="32" customFormat="false" ht="18" hidden="false" customHeight="true" outlineLevel="0" collapsed="false">
      <c r="A32" s="24" t="str">
        <f aca="false">+A14</f>
        <v>Prodotto/Servizio 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51"/>
      <c r="O32" s="52" t="n">
        <f aca="false">+B32+C32+D32+E32</f>
        <v>0</v>
      </c>
      <c r="P32" s="52" t="n">
        <f aca="false">+F32+G32+H32+I32</f>
        <v>0</v>
      </c>
      <c r="Q32" s="52" t="n">
        <f aca="false">+J32+K32+L32+M32</f>
        <v>0</v>
      </c>
    </row>
    <row r="33" customFormat="false" ht="18" hidden="false" customHeight="true" outlineLevel="0" collapsed="false">
      <c r="A33" s="24" t="str">
        <f aca="false">+A15</f>
        <v>Prodotto/Servizio 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51"/>
      <c r="O33" s="52" t="n">
        <f aca="false">+B33+C33+D33+E33</f>
        <v>0</v>
      </c>
      <c r="P33" s="52" t="n">
        <f aca="false">+F33+G33+H33+I33</f>
        <v>0</v>
      </c>
      <c r="Q33" s="52" t="n">
        <f aca="false">+J33+K33+L33+M33</f>
        <v>0</v>
      </c>
    </row>
    <row r="34" customFormat="false" ht="18" hidden="false" customHeight="true" outlineLevel="0" collapsed="false">
      <c r="A34" s="24" t="str">
        <f aca="false">+A16</f>
        <v>Prodotto/Servizio 4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51"/>
      <c r="O34" s="52" t="n">
        <f aca="false">+B34+C34+D34+E34</f>
        <v>0</v>
      </c>
      <c r="P34" s="52" t="n">
        <f aca="false">+F34+G34+H34+I34</f>
        <v>0</v>
      </c>
      <c r="Q34" s="52" t="n">
        <f aca="false">+J34+K34+L34+M34</f>
        <v>0</v>
      </c>
    </row>
    <row r="35" customFormat="false" ht="18" hidden="false" customHeight="true" outlineLevel="0" collapsed="false">
      <c r="A35" s="28" t="str">
        <f aca="false">+A17</f>
        <v>Prodotto/Servizio 5</v>
      </c>
      <c r="B35" s="29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51"/>
      <c r="O35" s="53" t="n">
        <f aca="false">+B35+C35+D35+E35</f>
        <v>0</v>
      </c>
      <c r="P35" s="53" t="n">
        <f aca="false">+F35+G35+H35+I35</f>
        <v>0</v>
      </c>
      <c r="Q35" s="53" t="n">
        <f aca="false">+J35+K35+L35+M35</f>
        <v>0</v>
      </c>
    </row>
    <row r="36" customFormat="false" ht="18" hidden="false" customHeight="true" outlineLevel="0" collapsed="false">
      <c r="A36" s="38" t="s">
        <v>48</v>
      </c>
      <c r="B36" s="54" t="n">
        <f aca="false">SUM(B31:B35)</f>
        <v>0</v>
      </c>
      <c r="C36" s="54" t="n">
        <f aca="false">SUM(C31:C35)</f>
        <v>0</v>
      </c>
      <c r="D36" s="54" t="n">
        <f aca="false">SUM(D31:D35)</f>
        <v>0</v>
      </c>
      <c r="E36" s="54" t="n">
        <f aca="false">SUM(E31:E35)</f>
        <v>0</v>
      </c>
      <c r="F36" s="54" t="n">
        <f aca="false">SUM(F31:F35)</f>
        <v>0</v>
      </c>
      <c r="G36" s="54" t="n">
        <f aca="false">SUM(G31:G35)</f>
        <v>0</v>
      </c>
      <c r="H36" s="54" t="n">
        <f aca="false">SUM(H31:H35)</f>
        <v>0</v>
      </c>
      <c r="I36" s="54" t="n">
        <f aca="false">SUM(I31:I35)</f>
        <v>0</v>
      </c>
      <c r="J36" s="54" t="n">
        <f aca="false">SUM(J31:J35)</f>
        <v>0</v>
      </c>
      <c r="K36" s="54" t="n">
        <f aca="false">SUM(K31:K35)</f>
        <v>0</v>
      </c>
      <c r="L36" s="54" t="n">
        <f aca="false">SUM(L31:L35)</f>
        <v>0</v>
      </c>
      <c r="M36" s="54" t="n">
        <f aca="false">SUM(M31:M35)</f>
        <v>0</v>
      </c>
      <c r="N36" s="55"/>
      <c r="O36" s="54" t="n">
        <f aca="false">SUM(O31:O35)</f>
        <v>0</v>
      </c>
      <c r="P36" s="54" t="n">
        <f aca="false">SUM(P31:P35)</f>
        <v>0</v>
      </c>
      <c r="Q36" s="54" t="n">
        <f aca="false">SUM(Q31:Q35)</f>
        <v>0</v>
      </c>
      <c r="R36" s="56" t="n">
        <f aca="false">+O36-B36-C36-D36-E36</f>
        <v>0</v>
      </c>
      <c r="S36" s="56" t="n">
        <f aca="false">+P36-F36-G36-H36-I36</f>
        <v>0</v>
      </c>
      <c r="T36" s="56" t="n">
        <f aca="false">+Q36-J36-K36-L36-M36</f>
        <v>0</v>
      </c>
    </row>
    <row r="37" s="11" customFormat="true" ht="18" hidden="false" customHeight="true" outlineLevel="0" collapsed="false">
      <c r="A37" s="5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s="23" customFormat="true" ht="24" hidden="false" customHeight="true" outlineLevel="0" collapsed="false">
      <c r="A38" s="49" t="s">
        <v>49</v>
      </c>
      <c r="B38" s="21" t="str">
        <f aca="false">+B30</f>
        <v>1.1</v>
      </c>
      <c r="C38" s="22" t="str">
        <f aca="false">+C30</f>
        <v>1.2</v>
      </c>
      <c r="D38" s="22" t="str">
        <f aca="false">+D30</f>
        <v>1.3</v>
      </c>
      <c r="E38" s="22" t="str">
        <f aca="false">+E30</f>
        <v>1.4</v>
      </c>
      <c r="F38" s="22" t="str">
        <f aca="false">+F30</f>
        <v>2.1</v>
      </c>
      <c r="G38" s="22" t="str">
        <f aca="false">+G30</f>
        <v>2.2</v>
      </c>
      <c r="H38" s="22" t="str">
        <f aca="false">+H30</f>
        <v>2.3</v>
      </c>
      <c r="I38" s="22" t="str">
        <f aca="false">+I30</f>
        <v>2.4</v>
      </c>
      <c r="J38" s="22" t="str">
        <f aca="false">+J30</f>
        <v>3.1</v>
      </c>
      <c r="K38" s="22" t="str">
        <f aca="false">+K30</f>
        <v>3.2</v>
      </c>
      <c r="L38" s="22" t="str">
        <f aca="false">+L30</f>
        <v>3.3</v>
      </c>
      <c r="M38" s="22" t="str">
        <f aca="false">+M30</f>
        <v>3.4</v>
      </c>
      <c r="N38" s="36"/>
      <c r="O38" s="21" t="str">
        <f aca="false">+O30</f>
        <v>Anno1</v>
      </c>
      <c r="P38" s="22" t="str">
        <f aca="false">+P30</f>
        <v>Anno2</v>
      </c>
      <c r="Q38" s="22" t="str">
        <f aca="false">+Q30</f>
        <v>Anno3</v>
      </c>
    </row>
    <row r="39" customFormat="false" ht="18" hidden="false" customHeight="true" outlineLevel="0" collapsed="false">
      <c r="A39" s="57" t="str">
        <f aca="false">+A31</f>
        <v>Prodotto/Servizio 1</v>
      </c>
      <c r="B39" s="52" t="n">
        <f aca="false">+B23+B31</f>
        <v>0</v>
      </c>
      <c r="C39" s="52" t="n">
        <f aca="false">+C23+C31</f>
        <v>0</v>
      </c>
      <c r="D39" s="52" t="n">
        <f aca="false">+D23+D31</f>
        <v>0</v>
      </c>
      <c r="E39" s="52" t="n">
        <f aca="false">+E23+E31</f>
        <v>0</v>
      </c>
      <c r="F39" s="52" t="n">
        <f aca="false">+F23+F31</f>
        <v>0</v>
      </c>
      <c r="G39" s="52" t="n">
        <f aca="false">+G23+G31</f>
        <v>0</v>
      </c>
      <c r="H39" s="52" t="n">
        <f aca="false">+H23+H31</f>
        <v>0</v>
      </c>
      <c r="I39" s="52" t="n">
        <f aca="false">+I23+I31</f>
        <v>0</v>
      </c>
      <c r="J39" s="52" t="n">
        <f aca="false">+J23+J31</f>
        <v>0</v>
      </c>
      <c r="K39" s="52" t="n">
        <f aca="false">+K23+K31</f>
        <v>0</v>
      </c>
      <c r="L39" s="52" t="n">
        <f aca="false">+L23+L31</f>
        <v>0</v>
      </c>
      <c r="M39" s="52" t="n">
        <f aca="false">+M23+M31</f>
        <v>0</v>
      </c>
      <c r="N39" s="51"/>
      <c r="O39" s="52" t="n">
        <f aca="false">+B39+C39+D39+E39</f>
        <v>0</v>
      </c>
      <c r="P39" s="52" t="n">
        <f aca="false">+F39+G39+H39+I39</f>
        <v>0</v>
      </c>
      <c r="Q39" s="52" t="n">
        <f aca="false">+J39+K39+L39+M39</f>
        <v>0</v>
      </c>
    </row>
    <row r="40" customFormat="false" ht="18" hidden="false" customHeight="true" outlineLevel="0" collapsed="false">
      <c r="A40" s="57" t="str">
        <f aca="false">+A32</f>
        <v>Prodotto/Servizio 2</v>
      </c>
      <c r="B40" s="52" t="n">
        <f aca="false">+B24+B32</f>
        <v>0</v>
      </c>
      <c r="C40" s="52" t="n">
        <f aca="false">+C24+C32</f>
        <v>0</v>
      </c>
      <c r="D40" s="52" t="n">
        <f aca="false">+D24+D32</f>
        <v>0</v>
      </c>
      <c r="E40" s="52" t="n">
        <f aca="false">+E24+E32</f>
        <v>0</v>
      </c>
      <c r="F40" s="52" t="n">
        <f aca="false">+F24+F32</f>
        <v>0</v>
      </c>
      <c r="G40" s="52" t="n">
        <f aca="false">+G24+G32</f>
        <v>0</v>
      </c>
      <c r="H40" s="52" t="n">
        <f aca="false">+H24+H32</f>
        <v>0</v>
      </c>
      <c r="I40" s="52" t="n">
        <f aca="false">+I24+I32</f>
        <v>0</v>
      </c>
      <c r="J40" s="52" t="n">
        <f aca="false">+J24+J32</f>
        <v>0</v>
      </c>
      <c r="K40" s="52" t="n">
        <f aca="false">+K24+K32</f>
        <v>0</v>
      </c>
      <c r="L40" s="52" t="n">
        <f aca="false">+L24+L32</f>
        <v>0</v>
      </c>
      <c r="M40" s="52" t="n">
        <f aca="false">+M24+M32</f>
        <v>0</v>
      </c>
      <c r="N40" s="51"/>
      <c r="O40" s="52" t="n">
        <f aca="false">+B40+C40+D40+E40</f>
        <v>0</v>
      </c>
      <c r="P40" s="52" t="n">
        <f aca="false">+F40+G40+H40+I40</f>
        <v>0</v>
      </c>
      <c r="Q40" s="52" t="n">
        <f aca="false">+J40+K40+L40+M40</f>
        <v>0</v>
      </c>
    </row>
    <row r="41" customFormat="false" ht="18" hidden="false" customHeight="true" outlineLevel="0" collapsed="false">
      <c r="A41" s="57" t="str">
        <f aca="false">+A33</f>
        <v>Prodotto/Servizio 3</v>
      </c>
      <c r="B41" s="52" t="n">
        <f aca="false">+B25+B33</f>
        <v>0</v>
      </c>
      <c r="C41" s="52" t="n">
        <f aca="false">+C25+C33</f>
        <v>0</v>
      </c>
      <c r="D41" s="52" t="n">
        <f aca="false">+D25+D33</f>
        <v>0</v>
      </c>
      <c r="E41" s="52" t="n">
        <f aca="false">+E25+E33</f>
        <v>0</v>
      </c>
      <c r="F41" s="52" t="n">
        <f aca="false">+F25+F33</f>
        <v>0</v>
      </c>
      <c r="G41" s="52" t="n">
        <f aca="false">+G25+G33</f>
        <v>0</v>
      </c>
      <c r="H41" s="52" t="n">
        <f aca="false">+H25+H33</f>
        <v>0</v>
      </c>
      <c r="I41" s="52" t="n">
        <f aca="false">+I25+I33</f>
        <v>0</v>
      </c>
      <c r="J41" s="52" t="n">
        <f aca="false">+J25+J33</f>
        <v>0</v>
      </c>
      <c r="K41" s="52" t="n">
        <f aca="false">+K25+K33</f>
        <v>0</v>
      </c>
      <c r="L41" s="52" t="n">
        <f aca="false">+L25+L33</f>
        <v>0</v>
      </c>
      <c r="M41" s="52" t="n">
        <f aca="false">+M25+M33</f>
        <v>0</v>
      </c>
      <c r="N41" s="51"/>
      <c r="O41" s="52" t="n">
        <f aca="false">+B41+C41+D41+E41</f>
        <v>0</v>
      </c>
      <c r="P41" s="52" t="n">
        <f aca="false">+F41+G41+H41+I41</f>
        <v>0</v>
      </c>
      <c r="Q41" s="52" t="n">
        <f aca="false">+J41+K41+L41+M41</f>
        <v>0</v>
      </c>
    </row>
    <row r="42" customFormat="false" ht="18" hidden="false" customHeight="true" outlineLevel="0" collapsed="false">
      <c r="A42" s="57" t="str">
        <f aca="false">+A34</f>
        <v>Prodotto/Servizio 4</v>
      </c>
      <c r="B42" s="52" t="n">
        <f aca="false">+B26+B34</f>
        <v>0</v>
      </c>
      <c r="C42" s="52" t="n">
        <f aca="false">+C26+C34</f>
        <v>0</v>
      </c>
      <c r="D42" s="52" t="n">
        <f aca="false">+D26+D34</f>
        <v>0</v>
      </c>
      <c r="E42" s="52" t="n">
        <f aca="false">+E26+E34</f>
        <v>0</v>
      </c>
      <c r="F42" s="52" t="n">
        <f aca="false">+F26+F34</f>
        <v>0</v>
      </c>
      <c r="G42" s="52" t="n">
        <f aca="false">+G26+G34</f>
        <v>0</v>
      </c>
      <c r="H42" s="52" t="n">
        <f aca="false">+H26+H34</f>
        <v>0</v>
      </c>
      <c r="I42" s="52" t="n">
        <f aca="false">+I26+I34</f>
        <v>0</v>
      </c>
      <c r="J42" s="52" t="n">
        <f aca="false">+J26+J34</f>
        <v>0</v>
      </c>
      <c r="K42" s="52" t="n">
        <f aca="false">+K26+K34</f>
        <v>0</v>
      </c>
      <c r="L42" s="52" t="n">
        <f aca="false">+L26+L34</f>
        <v>0</v>
      </c>
      <c r="M42" s="52" t="n">
        <f aca="false">+M26+M34</f>
        <v>0</v>
      </c>
      <c r="N42" s="51"/>
      <c r="O42" s="52" t="n">
        <f aca="false">+B42+C42+D42+E42</f>
        <v>0</v>
      </c>
      <c r="P42" s="52" t="n">
        <f aca="false">+F42+G42+H42+I42</f>
        <v>0</v>
      </c>
      <c r="Q42" s="52" t="n">
        <f aca="false">+J42+K42+L42+M42</f>
        <v>0</v>
      </c>
    </row>
    <row r="43" customFormat="false" ht="18" hidden="false" customHeight="true" outlineLevel="0" collapsed="false">
      <c r="A43" s="58" t="str">
        <f aca="false">+A35</f>
        <v>Prodotto/Servizio 5</v>
      </c>
      <c r="B43" s="53" t="n">
        <f aca="false">+B27+B35</f>
        <v>0</v>
      </c>
      <c r="C43" s="53" t="n">
        <f aca="false">+C27+C35</f>
        <v>0</v>
      </c>
      <c r="D43" s="53" t="n">
        <f aca="false">+D27+D35</f>
        <v>0</v>
      </c>
      <c r="E43" s="53" t="n">
        <f aca="false">+E27+E35</f>
        <v>0</v>
      </c>
      <c r="F43" s="53" t="n">
        <f aca="false">+F27+F35</f>
        <v>0</v>
      </c>
      <c r="G43" s="53" t="n">
        <f aca="false">+G27+G35</f>
        <v>0</v>
      </c>
      <c r="H43" s="53" t="n">
        <f aca="false">+H27+H35</f>
        <v>0</v>
      </c>
      <c r="I43" s="53" t="n">
        <f aca="false">+I27+I35</f>
        <v>0</v>
      </c>
      <c r="J43" s="53" t="n">
        <f aca="false">+J27+J35</f>
        <v>0</v>
      </c>
      <c r="K43" s="53" t="n">
        <f aca="false">+K27+K35</f>
        <v>0</v>
      </c>
      <c r="L43" s="53" t="n">
        <f aca="false">+L27+L35</f>
        <v>0</v>
      </c>
      <c r="M43" s="53" t="n">
        <f aca="false">+M27+M35</f>
        <v>0</v>
      </c>
      <c r="N43" s="51"/>
      <c r="O43" s="53" t="n">
        <f aca="false">+B43+C43+D43+E43</f>
        <v>0</v>
      </c>
      <c r="P43" s="53" t="n">
        <f aca="false">+F43+G43+H43+I43</f>
        <v>0</v>
      </c>
      <c r="Q43" s="53" t="n">
        <f aca="false">+J43+K43+L43+M43</f>
        <v>0</v>
      </c>
    </row>
    <row r="44" customFormat="false" ht="18" hidden="false" customHeight="true" outlineLevel="0" collapsed="false">
      <c r="A44" s="38" t="s">
        <v>49</v>
      </c>
      <c r="B44" s="54" t="n">
        <f aca="false">SUM(B39:B43)</f>
        <v>0</v>
      </c>
      <c r="C44" s="54" t="n">
        <f aca="false">SUM(C39:C43)</f>
        <v>0</v>
      </c>
      <c r="D44" s="54" t="n">
        <f aca="false">SUM(D39:D43)</f>
        <v>0</v>
      </c>
      <c r="E44" s="54" t="n">
        <f aca="false">SUM(E39:E43)</f>
        <v>0</v>
      </c>
      <c r="F44" s="54" t="n">
        <f aca="false">SUM(F39:F43)</f>
        <v>0</v>
      </c>
      <c r="G44" s="54" t="n">
        <f aca="false">SUM(G39:G43)</f>
        <v>0</v>
      </c>
      <c r="H44" s="54" t="n">
        <f aca="false">SUM(H39:H43)</f>
        <v>0</v>
      </c>
      <c r="I44" s="54" t="n">
        <f aca="false">SUM(I39:I43)</f>
        <v>0</v>
      </c>
      <c r="J44" s="54" t="n">
        <f aca="false">SUM(J39:J43)</f>
        <v>0</v>
      </c>
      <c r="K44" s="54" t="n">
        <f aca="false">SUM(K39:K43)</f>
        <v>0</v>
      </c>
      <c r="L44" s="54" t="n">
        <f aca="false">SUM(L39:L43)</f>
        <v>0</v>
      </c>
      <c r="M44" s="54" t="n">
        <f aca="false">SUM(M39:M43)</f>
        <v>0</v>
      </c>
      <c r="N44" s="55"/>
      <c r="O44" s="54" t="n">
        <f aca="false">SUM(O39:O43)</f>
        <v>0</v>
      </c>
      <c r="P44" s="54" t="n">
        <f aca="false">SUM(P39:P43)</f>
        <v>0</v>
      </c>
      <c r="Q44" s="54" t="n">
        <f aca="false">SUM(Q39:Q43)</f>
        <v>0</v>
      </c>
      <c r="R44" s="56" t="n">
        <f aca="false">+O44-B44-C44-D44-E44</f>
        <v>0</v>
      </c>
      <c r="S44" s="56" t="n">
        <f aca="false">+P44-F44-G44-H44-I44</f>
        <v>0</v>
      </c>
      <c r="T44" s="56" t="n">
        <f aca="false">+Q44-J44-K44-L44-M44</f>
        <v>0</v>
      </c>
    </row>
    <row r="45" s="11" customFormat="true" ht="18" hidden="false" customHeight="true" outlineLevel="0" collapsed="false">
      <c r="A45" s="5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8" hidden="false" customHeight="true" outlineLevel="0" collapsed="false">
      <c r="A46" s="45" t="s">
        <v>50</v>
      </c>
      <c r="B46" s="14"/>
      <c r="C46" s="14"/>
      <c r="D46" s="14"/>
      <c r="E46" s="14"/>
      <c r="F46" s="14"/>
      <c r="G46" s="14"/>
      <c r="H46" s="14"/>
      <c r="I46" s="14"/>
      <c r="J46" s="14"/>
      <c r="K46" s="46"/>
      <c r="L46" s="46"/>
      <c r="M46" s="46"/>
      <c r="N46" s="46"/>
      <c r="O46" s="46"/>
      <c r="P46" s="47"/>
      <c r="Q46" s="47"/>
    </row>
    <row r="47" customFormat="false" ht="7.5" hidden="false" customHeight="true" outlineLevel="0" collapsed="false">
      <c r="A47" s="48"/>
      <c r="B47" s="14"/>
      <c r="C47" s="14"/>
      <c r="D47" s="14"/>
      <c r="E47" s="14"/>
      <c r="F47" s="14"/>
      <c r="G47" s="14"/>
      <c r="H47" s="14"/>
      <c r="I47" s="14"/>
      <c r="J47" s="14"/>
      <c r="K47" s="46"/>
      <c r="L47" s="46"/>
      <c r="M47" s="46"/>
      <c r="N47" s="46"/>
      <c r="O47" s="46"/>
      <c r="P47" s="47"/>
      <c r="Q47" s="47"/>
    </row>
    <row r="48" s="23" customFormat="true" ht="24" hidden="false" customHeight="true" outlineLevel="0" collapsed="false">
      <c r="A48" s="49" t="str">
        <f aca="false">+A22</f>
        <v>Mercato Interno</v>
      </c>
      <c r="B48" s="21" t="str">
        <f aca="false">+B22</f>
        <v>1.1</v>
      </c>
      <c r="C48" s="22" t="str">
        <f aca="false">+C22</f>
        <v>1.2</v>
      </c>
      <c r="D48" s="22" t="str">
        <f aca="false">+D22</f>
        <v>1.3</v>
      </c>
      <c r="E48" s="22" t="str">
        <f aca="false">+E22</f>
        <v>1.4</v>
      </c>
      <c r="F48" s="22" t="str">
        <f aca="false">+F22</f>
        <v>2.1</v>
      </c>
      <c r="G48" s="22" t="str">
        <f aca="false">+G22</f>
        <v>2.2</v>
      </c>
      <c r="H48" s="22" t="str">
        <f aca="false">+H22</f>
        <v>2.3</v>
      </c>
      <c r="I48" s="22" t="str">
        <f aca="false">+I22</f>
        <v>2.4</v>
      </c>
      <c r="J48" s="22" t="str">
        <f aca="false">+J22</f>
        <v>3.1</v>
      </c>
      <c r="K48" s="22" t="str">
        <f aca="false">+K22</f>
        <v>3.2</v>
      </c>
      <c r="L48" s="22" t="str">
        <f aca="false">+L22</f>
        <v>3.3</v>
      </c>
      <c r="M48" s="22" t="str">
        <f aca="false">+M22</f>
        <v>3.4</v>
      </c>
      <c r="N48" s="36"/>
      <c r="O48" s="21" t="str">
        <f aca="false">+O22</f>
        <v>Anno1</v>
      </c>
      <c r="P48" s="22" t="str">
        <f aca="false">+P22</f>
        <v>Anno2</v>
      </c>
      <c r="Q48" s="22" t="str">
        <f aca="false">+Q22</f>
        <v>Anno3</v>
      </c>
    </row>
    <row r="49" customFormat="false" ht="18" hidden="false" customHeight="true" outlineLevel="0" collapsed="false">
      <c r="A49" s="57" t="str">
        <f aca="false">+A23</f>
        <v>Prodotto/Servizio 1</v>
      </c>
      <c r="B49" s="52" t="n">
        <f aca="false">+B23*B6</f>
        <v>0</v>
      </c>
      <c r="C49" s="52" t="n">
        <f aca="false">+C23*C6</f>
        <v>0</v>
      </c>
      <c r="D49" s="52" t="n">
        <f aca="false">+D23*D6</f>
        <v>0</v>
      </c>
      <c r="E49" s="52" t="n">
        <f aca="false">+E23*E6</f>
        <v>0</v>
      </c>
      <c r="F49" s="52" t="n">
        <f aca="false">+F23*F6</f>
        <v>0</v>
      </c>
      <c r="G49" s="52" t="n">
        <f aca="false">+G23*G6</f>
        <v>0</v>
      </c>
      <c r="H49" s="52" t="n">
        <f aca="false">+H23*H6</f>
        <v>0</v>
      </c>
      <c r="I49" s="52" t="n">
        <f aca="false">+I23*I6</f>
        <v>0</v>
      </c>
      <c r="J49" s="52" t="n">
        <f aca="false">+J23*J6</f>
        <v>0</v>
      </c>
      <c r="K49" s="52" t="n">
        <f aca="false">+K23*K6</f>
        <v>0</v>
      </c>
      <c r="L49" s="52" t="n">
        <f aca="false">+L23*L6</f>
        <v>0</v>
      </c>
      <c r="M49" s="52" t="n">
        <f aca="false">+M23*M6</f>
        <v>0</v>
      </c>
      <c r="N49" s="51"/>
      <c r="O49" s="52" t="n">
        <f aca="false">+B49+C49+D49+E49</f>
        <v>0</v>
      </c>
      <c r="P49" s="52" t="n">
        <f aca="false">+F49+G49+H49+I49</f>
        <v>0</v>
      </c>
      <c r="Q49" s="52" t="n">
        <f aca="false">+J49+K49+L49+M49</f>
        <v>0</v>
      </c>
    </row>
    <row r="50" customFormat="false" ht="18" hidden="false" customHeight="true" outlineLevel="0" collapsed="false">
      <c r="A50" s="57" t="str">
        <f aca="false">+A24</f>
        <v>Prodotto/Servizio 2</v>
      </c>
      <c r="B50" s="52" t="n">
        <f aca="false">+B24*B7</f>
        <v>0</v>
      </c>
      <c r="C50" s="52" t="n">
        <f aca="false">+C24*C7</f>
        <v>0</v>
      </c>
      <c r="D50" s="52" t="n">
        <f aca="false">+D24*D7</f>
        <v>0</v>
      </c>
      <c r="E50" s="52" t="n">
        <f aca="false">+E24*E7</f>
        <v>0</v>
      </c>
      <c r="F50" s="52" t="n">
        <f aca="false">+F24*F7</f>
        <v>0</v>
      </c>
      <c r="G50" s="52" t="n">
        <f aca="false">+G24*G7</f>
        <v>0</v>
      </c>
      <c r="H50" s="52" t="n">
        <f aca="false">+H24*H7</f>
        <v>0</v>
      </c>
      <c r="I50" s="52" t="n">
        <f aca="false">+I24*I7</f>
        <v>0</v>
      </c>
      <c r="J50" s="52" t="n">
        <f aca="false">+J24*J7</f>
        <v>0</v>
      </c>
      <c r="K50" s="52" t="n">
        <f aca="false">+K24*K7</f>
        <v>0</v>
      </c>
      <c r="L50" s="52" t="n">
        <f aca="false">+L24*L7</f>
        <v>0</v>
      </c>
      <c r="M50" s="52" t="n">
        <f aca="false">+M24*M7</f>
        <v>0</v>
      </c>
      <c r="N50" s="51"/>
      <c r="O50" s="52" t="n">
        <f aca="false">+B50+C50+D50+E50</f>
        <v>0</v>
      </c>
      <c r="P50" s="52" t="n">
        <f aca="false">+F50+G50+H50+I50</f>
        <v>0</v>
      </c>
      <c r="Q50" s="52" t="n">
        <f aca="false">+J50+K50+L50+M50</f>
        <v>0</v>
      </c>
    </row>
    <row r="51" customFormat="false" ht="18" hidden="false" customHeight="true" outlineLevel="0" collapsed="false">
      <c r="A51" s="57" t="str">
        <f aca="false">+A25</f>
        <v>Prodotto/Servizio 3</v>
      </c>
      <c r="B51" s="52" t="n">
        <f aca="false">+B25*B8</f>
        <v>0</v>
      </c>
      <c r="C51" s="52" t="n">
        <f aca="false">+C25*C8</f>
        <v>0</v>
      </c>
      <c r="D51" s="52" t="n">
        <f aca="false">+D25*D8</f>
        <v>0</v>
      </c>
      <c r="E51" s="52" t="n">
        <f aca="false">+E25*E8</f>
        <v>0</v>
      </c>
      <c r="F51" s="52" t="n">
        <f aca="false">+F25*F8</f>
        <v>0</v>
      </c>
      <c r="G51" s="52" t="n">
        <f aca="false">+G25*G8</f>
        <v>0</v>
      </c>
      <c r="H51" s="52" t="n">
        <f aca="false">+H25*H8</f>
        <v>0</v>
      </c>
      <c r="I51" s="52" t="n">
        <f aca="false">+I25*I8</f>
        <v>0</v>
      </c>
      <c r="J51" s="52" t="n">
        <f aca="false">+J25*J8</f>
        <v>0</v>
      </c>
      <c r="K51" s="52" t="n">
        <f aca="false">+K25*K8</f>
        <v>0</v>
      </c>
      <c r="L51" s="52" t="n">
        <f aca="false">+L25*L8</f>
        <v>0</v>
      </c>
      <c r="M51" s="52" t="n">
        <f aca="false">+M25*M8</f>
        <v>0</v>
      </c>
      <c r="N51" s="51"/>
      <c r="O51" s="52" t="n">
        <f aca="false">+B51+C51+D51+E51</f>
        <v>0</v>
      </c>
      <c r="P51" s="52" t="n">
        <f aca="false">+F51+G51+H51+I51</f>
        <v>0</v>
      </c>
      <c r="Q51" s="52" t="n">
        <f aca="false">+J51+K51+L51+M51</f>
        <v>0</v>
      </c>
    </row>
    <row r="52" customFormat="false" ht="18" hidden="false" customHeight="true" outlineLevel="0" collapsed="false">
      <c r="A52" s="57" t="str">
        <f aca="false">+A26</f>
        <v>Prodotto/Servizio 4</v>
      </c>
      <c r="B52" s="52" t="n">
        <f aca="false">+B26*B9</f>
        <v>0</v>
      </c>
      <c r="C52" s="52" t="n">
        <f aca="false">+C26*C9</f>
        <v>0</v>
      </c>
      <c r="D52" s="52" t="n">
        <f aca="false">+D26*D9</f>
        <v>0</v>
      </c>
      <c r="E52" s="52" t="n">
        <f aca="false">+E26*E9</f>
        <v>0</v>
      </c>
      <c r="F52" s="52" t="n">
        <f aca="false">+F26*F9</f>
        <v>0</v>
      </c>
      <c r="G52" s="52" t="n">
        <f aca="false">+G26*G9</f>
        <v>0</v>
      </c>
      <c r="H52" s="52" t="n">
        <f aca="false">+H26*H9</f>
        <v>0</v>
      </c>
      <c r="I52" s="52" t="n">
        <f aca="false">+I26*I9</f>
        <v>0</v>
      </c>
      <c r="J52" s="52" t="n">
        <f aca="false">+J26*J9</f>
        <v>0</v>
      </c>
      <c r="K52" s="52" t="n">
        <f aca="false">+K26*K9</f>
        <v>0</v>
      </c>
      <c r="L52" s="52" t="n">
        <f aca="false">+L26*L9</f>
        <v>0</v>
      </c>
      <c r="M52" s="52" t="n">
        <f aca="false">+M26*M9</f>
        <v>0</v>
      </c>
      <c r="N52" s="51"/>
      <c r="O52" s="52" t="n">
        <f aca="false">+B52+C52+D52+E52</f>
        <v>0</v>
      </c>
      <c r="P52" s="52" t="n">
        <f aca="false">+F52+G52+H52+I52</f>
        <v>0</v>
      </c>
      <c r="Q52" s="52" t="n">
        <f aca="false">+J52+K52+L52+M52</f>
        <v>0</v>
      </c>
    </row>
    <row r="53" customFormat="false" ht="18" hidden="false" customHeight="true" outlineLevel="0" collapsed="false">
      <c r="A53" s="58" t="str">
        <f aca="false">+A27</f>
        <v>Prodotto/Servizio 5</v>
      </c>
      <c r="B53" s="53" t="n">
        <f aca="false">+B27*B10</f>
        <v>0</v>
      </c>
      <c r="C53" s="53" t="n">
        <f aca="false">+C27*C10</f>
        <v>0</v>
      </c>
      <c r="D53" s="53" t="n">
        <f aca="false">+D27*D10</f>
        <v>0</v>
      </c>
      <c r="E53" s="53" t="n">
        <f aca="false">+E27*E10</f>
        <v>0</v>
      </c>
      <c r="F53" s="53" t="n">
        <f aca="false">+F27*F10</f>
        <v>0</v>
      </c>
      <c r="G53" s="53" t="n">
        <f aca="false">+G27*G10</f>
        <v>0</v>
      </c>
      <c r="H53" s="53" t="n">
        <f aca="false">+H27*H10</f>
        <v>0</v>
      </c>
      <c r="I53" s="53" t="n">
        <f aca="false">+I27*I10</f>
        <v>0</v>
      </c>
      <c r="J53" s="53" t="n">
        <f aca="false">+J27*J10</f>
        <v>0</v>
      </c>
      <c r="K53" s="53" t="n">
        <f aca="false">+K27*K10</f>
        <v>0</v>
      </c>
      <c r="L53" s="53" t="n">
        <f aca="false">+L27*L10</f>
        <v>0</v>
      </c>
      <c r="M53" s="53" t="n">
        <f aca="false">+M27*M10</f>
        <v>0</v>
      </c>
      <c r="N53" s="51"/>
      <c r="O53" s="53" t="n">
        <f aca="false">+B53+C53+D53+E53</f>
        <v>0</v>
      </c>
      <c r="P53" s="53" t="n">
        <f aca="false">+F53+G53+H53+I53</f>
        <v>0</v>
      </c>
      <c r="Q53" s="53" t="n">
        <f aca="false">+J53+K53+L53+M53</f>
        <v>0</v>
      </c>
    </row>
    <row r="54" customFormat="false" ht="18" hidden="false" customHeight="true" outlineLevel="0" collapsed="false">
      <c r="A54" s="38" t="s">
        <v>51</v>
      </c>
      <c r="B54" s="54" t="n">
        <f aca="false">SUM(B49:B53)</f>
        <v>0</v>
      </c>
      <c r="C54" s="54" t="n">
        <f aca="false">SUM(C49:C53)</f>
        <v>0</v>
      </c>
      <c r="D54" s="54" t="n">
        <f aca="false">SUM(D49:D53)</f>
        <v>0</v>
      </c>
      <c r="E54" s="54" t="n">
        <f aca="false">SUM(E49:E53)</f>
        <v>0</v>
      </c>
      <c r="F54" s="54" t="n">
        <f aca="false">SUM(F49:F53)</f>
        <v>0</v>
      </c>
      <c r="G54" s="54" t="n">
        <f aca="false">SUM(G49:G53)</f>
        <v>0</v>
      </c>
      <c r="H54" s="54" t="n">
        <f aca="false">SUM(H49:H53)</f>
        <v>0</v>
      </c>
      <c r="I54" s="54" t="n">
        <f aca="false">SUM(I49:I53)</f>
        <v>0</v>
      </c>
      <c r="J54" s="54" t="n">
        <f aca="false">SUM(J49:J53)</f>
        <v>0</v>
      </c>
      <c r="K54" s="54" t="n">
        <f aca="false">SUM(K49:K53)</f>
        <v>0</v>
      </c>
      <c r="L54" s="54" t="n">
        <f aca="false">SUM(L49:L53)</f>
        <v>0</v>
      </c>
      <c r="M54" s="54" t="n">
        <f aca="false">SUM(M49:M53)</f>
        <v>0</v>
      </c>
      <c r="N54" s="55"/>
      <c r="O54" s="54" t="n">
        <f aca="false">SUM(O49:O53)</f>
        <v>0</v>
      </c>
      <c r="P54" s="54" t="n">
        <f aca="false">SUM(P49:P53)</f>
        <v>0</v>
      </c>
      <c r="Q54" s="54" t="n">
        <f aca="false">SUM(Q49:Q53)</f>
        <v>0</v>
      </c>
      <c r="R54" s="56" t="n">
        <f aca="false">+O54-B54-C54-D54-E54</f>
        <v>0</v>
      </c>
      <c r="S54" s="56" t="n">
        <f aca="false">+P54-F54-G54-H54-I54</f>
        <v>0</v>
      </c>
      <c r="T54" s="56" t="n">
        <f aca="false">+Q54-J54-K54-L54-M54</f>
        <v>0</v>
      </c>
    </row>
    <row r="55" customFormat="false" ht="18" hidden="false" customHeight="true" outlineLevel="0" collapsed="false">
      <c r="A55" s="48"/>
      <c r="B55" s="59"/>
      <c r="C55" s="59"/>
      <c r="D55" s="59"/>
      <c r="E55" s="59"/>
      <c r="F55" s="59"/>
      <c r="G55" s="59"/>
      <c r="H55" s="59"/>
      <c r="I55" s="59"/>
      <c r="J55" s="59"/>
      <c r="K55" s="60"/>
      <c r="L55" s="60"/>
      <c r="M55" s="60"/>
      <c r="N55" s="60"/>
    </row>
    <row r="56" s="23" customFormat="true" ht="24" hidden="false" customHeight="true" outlineLevel="0" collapsed="false">
      <c r="A56" s="49" t="str">
        <f aca="false">+A30</f>
        <v>Export</v>
      </c>
      <c r="B56" s="21" t="str">
        <f aca="false">+B48</f>
        <v>1.1</v>
      </c>
      <c r="C56" s="22" t="str">
        <f aca="false">+C48</f>
        <v>1.2</v>
      </c>
      <c r="D56" s="22" t="str">
        <f aca="false">+D48</f>
        <v>1.3</v>
      </c>
      <c r="E56" s="22" t="str">
        <f aca="false">+E48</f>
        <v>1.4</v>
      </c>
      <c r="F56" s="22" t="str">
        <f aca="false">+F48</f>
        <v>2.1</v>
      </c>
      <c r="G56" s="22" t="str">
        <f aca="false">+G48</f>
        <v>2.2</v>
      </c>
      <c r="H56" s="22" t="str">
        <f aca="false">+H48</f>
        <v>2.3</v>
      </c>
      <c r="I56" s="22" t="str">
        <f aca="false">+I48</f>
        <v>2.4</v>
      </c>
      <c r="J56" s="22" t="str">
        <f aca="false">+J48</f>
        <v>3.1</v>
      </c>
      <c r="K56" s="22" t="str">
        <f aca="false">+K48</f>
        <v>3.2</v>
      </c>
      <c r="L56" s="22" t="str">
        <f aca="false">+L48</f>
        <v>3.3</v>
      </c>
      <c r="M56" s="22" t="str">
        <f aca="false">+M48</f>
        <v>3.4</v>
      </c>
      <c r="N56" s="36"/>
      <c r="O56" s="21" t="str">
        <f aca="false">+O48</f>
        <v>Anno1</v>
      </c>
      <c r="P56" s="22" t="str">
        <f aca="false">+P48</f>
        <v>Anno2</v>
      </c>
      <c r="Q56" s="22" t="str">
        <f aca="false">+Q48</f>
        <v>Anno3</v>
      </c>
    </row>
    <row r="57" customFormat="false" ht="18" hidden="false" customHeight="true" outlineLevel="0" collapsed="false">
      <c r="A57" s="57" t="str">
        <f aca="false">+A31</f>
        <v>Prodotto/Servizio 1</v>
      </c>
      <c r="B57" s="52" t="n">
        <f aca="false">+B31*B13</f>
        <v>0</v>
      </c>
      <c r="C57" s="52" t="n">
        <f aca="false">+C31*C13</f>
        <v>0</v>
      </c>
      <c r="D57" s="52" t="n">
        <f aca="false">+D31*D13</f>
        <v>0</v>
      </c>
      <c r="E57" s="52" t="n">
        <f aca="false">+E31*E13</f>
        <v>0</v>
      </c>
      <c r="F57" s="52" t="n">
        <f aca="false">+F31*F13</f>
        <v>0</v>
      </c>
      <c r="G57" s="52" t="n">
        <f aca="false">+G31*G13</f>
        <v>0</v>
      </c>
      <c r="H57" s="52" t="n">
        <f aca="false">+H31*H13</f>
        <v>0</v>
      </c>
      <c r="I57" s="52" t="n">
        <f aca="false">+I31*I13</f>
        <v>0</v>
      </c>
      <c r="J57" s="52" t="n">
        <f aca="false">+J31*J13</f>
        <v>0</v>
      </c>
      <c r="K57" s="52" t="n">
        <f aca="false">+K31*K13</f>
        <v>0</v>
      </c>
      <c r="L57" s="52" t="n">
        <f aca="false">+L31*L13</f>
        <v>0</v>
      </c>
      <c r="M57" s="52" t="n">
        <f aca="false">+M31*M13</f>
        <v>0</v>
      </c>
      <c r="N57" s="51"/>
      <c r="O57" s="52" t="n">
        <f aca="false">+B57+C57+D57+E57</f>
        <v>0</v>
      </c>
      <c r="P57" s="52" t="n">
        <f aca="false">+F57+G57+H57+I57</f>
        <v>0</v>
      </c>
      <c r="Q57" s="52" t="n">
        <f aca="false">+J57+K57+L57+M57</f>
        <v>0</v>
      </c>
    </row>
    <row r="58" customFormat="false" ht="18" hidden="false" customHeight="true" outlineLevel="0" collapsed="false">
      <c r="A58" s="57" t="str">
        <f aca="false">+A32</f>
        <v>Prodotto/Servizio 2</v>
      </c>
      <c r="B58" s="52" t="n">
        <f aca="false">+B32*B14</f>
        <v>0</v>
      </c>
      <c r="C58" s="52" t="n">
        <f aca="false">+C32*C14</f>
        <v>0</v>
      </c>
      <c r="D58" s="52" t="n">
        <f aca="false">+D32*D14</f>
        <v>0</v>
      </c>
      <c r="E58" s="52" t="n">
        <f aca="false">+E32*E14</f>
        <v>0</v>
      </c>
      <c r="F58" s="52" t="n">
        <f aca="false">+F32*F14</f>
        <v>0</v>
      </c>
      <c r="G58" s="52" t="n">
        <f aca="false">+G32*G14</f>
        <v>0</v>
      </c>
      <c r="H58" s="52" t="n">
        <f aca="false">+H32*H14</f>
        <v>0</v>
      </c>
      <c r="I58" s="52" t="n">
        <f aca="false">+I32*I14</f>
        <v>0</v>
      </c>
      <c r="J58" s="52" t="n">
        <f aca="false">+J32*J14</f>
        <v>0</v>
      </c>
      <c r="K58" s="52" t="n">
        <f aca="false">+K32*K14</f>
        <v>0</v>
      </c>
      <c r="L58" s="52" t="n">
        <f aca="false">+L32*L14</f>
        <v>0</v>
      </c>
      <c r="M58" s="52" t="n">
        <f aca="false">+M32*M14</f>
        <v>0</v>
      </c>
      <c r="N58" s="51"/>
      <c r="O58" s="52" t="n">
        <f aca="false">+B58+C58+D58+E58</f>
        <v>0</v>
      </c>
      <c r="P58" s="52" t="n">
        <f aca="false">+F58+G58+H58+I58</f>
        <v>0</v>
      </c>
      <c r="Q58" s="52" t="n">
        <f aca="false">+J58+K58+L58+M58</f>
        <v>0</v>
      </c>
    </row>
    <row r="59" customFormat="false" ht="18" hidden="false" customHeight="true" outlineLevel="0" collapsed="false">
      <c r="A59" s="57" t="str">
        <f aca="false">+A33</f>
        <v>Prodotto/Servizio 3</v>
      </c>
      <c r="B59" s="52" t="n">
        <f aca="false">+B33*B15</f>
        <v>0</v>
      </c>
      <c r="C59" s="52" t="n">
        <f aca="false">+C33*C15</f>
        <v>0</v>
      </c>
      <c r="D59" s="52" t="n">
        <f aca="false">+D33*D15</f>
        <v>0</v>
      </c>
      <c r="E59" s="52" t="n">
        <f aca="false">+E33*E15</f>
        <v>0</v>
      </c>
      <c r="F59" s="52" t="n">
        <f aca="false">+F33*F15</f>
        <v>0</v>
      </c>
      <c r="G59" s="52" t="n">
        <f aca="false">+G33*G15</f>
        <v>0</v>
      </c>
      <c r="H59" s="52" t="n">
        <f aca="false">+H33*H15</f>
        <v>0</v>
      </c>
      <c r="I59" s="52" t="n">
        <f aca="false">+I33*I15</f>
        <v>0</v>
      </c>
      <c r="J59" s="52" t="n">
        <f aca="false">+J33*J15</f>
        <v>0</v>
      </c>
      <c r="K59" s="52" t="n">
        <f aca="false">+K33*K15</f>
        <v>0</v>
      </c>
      <c r="L59" s="52" t="n">
        <f aca="false">+L33*L15</f>
        <v>0</v>
      </c>
      <c r="M59" s="52" t="n">
        <f aca="false">+M33*M15</f>
        <v>0</v>
      </c>
      <c r="N59" s="51"/>
      <c r="O59" s="52" t="n">
        <f aca="false">+B59+C59+D59+E59</f>
        <v>0</v>
      </c>
      <c r="P59" s="52" t="n">
        <f aca="false">+F59+G59+H59+I59</f>
        <v>0</v>
      </c>
      <c r="Q59" s="52" t="n">
        <f aca="false">+J59+K59+L59+M59</f>
        <v>0</v>
      </c>
    </row>
    <row r="60" customFormat="false" ht="18" hidden="false" customHeight="true" outlineLevel="0" collapsed="false">
      <c r="A60" s="57" t="str">
        <f aca="false">+A34</f>
        <v>Prodotto/Servizio 4</v>
      </c>
      <c r="B60" s="52" t="n">
        <f aca="false">+B34*B16</f>
        <v>0</v>
      </c>
      <c r="C60" s="52" t="n">
        <f aca="false">+C34*C16</f>
        <v>0</v>
      </c>
      <c r="D60" s="52" t="n">
        <f aca="false">+D34*D16</f>
        <v>0</v>
      </c>
      <c r="E60" s="52" t="n">
        <f aca="false">+E34*E16</f>
        <v>0</v>
      </c>
      <c r="F60" s="52" t="n">
        <f aca="false">+F34*F16</f>
        <v>0</v>
      </c>
      <c r="G60" s="52" t="n">
        <f aca="false">+G34*G16</f>
        <v>0</v>
      </c>
      <c r="H60" s="52" t="n">
        <f aca="false">+H34*H16</f>
        <v>0</v>
      </c>
      <c r="I60" s="52" t="n">
        <f aca="false">+I34*I16</f>
        <v>0</v>
      </c>
      <c r="J60" s="52" t="n">
        <f aca="false">+J34*J16</f>
        <v>0</v>
      </c>
      <c r="K60" s="52" t="n">
        <f aca="false">+K34*K16</f>
        <v>0</v>
      </c>
      <c r="L60" s="52" t="n">
        <f aca="false">+L34*L16</f>
        <v>0</v>
      </c>
      <c r="M60" s="52" t="n">
        <f aca="false">+M34*M16</f>
        <v>0</v>
      </c>
      <c r="N60" s="51"/>
      <c r="O60" s="52" t="n">
        <f aca="false">+B60+C60+D60+E60</f>
        <v>0</v>
      </c>
      <c r="P60" s="52" t="n">
        <f aca="false">+F60+G60+H60+I60</f>
        <v>0</v>
      </c>
      <c r="Q60" s="52" t="n">
        <f aca="false">+J60+K60+L60+M60</f>
        <v>0</v>
      </c>
    </row>
    <row r="61" customFormat="false" ht="18" hidden="false" customHeight="true" outlineLevel="0" collapsed="false">
      <c r="A61" s="58" t="str">
        <f aca="false">+A35</f>
        <v>Prodotto/Servizio 5</v>
      </c>
      <c r="B61" s="53" t="n">
        <f aca="false">+B35*B17</f>
        <v>0</v>
      </c>
      <c r="C61" s="53" t="n">
        <f aca="false">+C35*C17</f>
        <v>0</v>
      </c>
      <c r="D61" s="53" t="n">
        <f aca="false">+D35*D17</f>
        <v>0</v>
      </c>
      <c r="E61" s="53" t="n">
        <f aca="false">+E35*E17</f>
        <v>0</v>
      </c>
      <c r="F61" s="53" t="n">
        <f aca="false">+F35*F17</f>
        <v>0</v>
      </c>
      <c r="G61" s="53" t="n">
        <f aca="false">+G35*G17</f>
        <v>0</v>
      </c>
      <c r="H61" s="53" t="n">
        <f aca="false">+H35*H17</f>
        <v>0</v>
      </c>
      <c r="I61" s="53" t="n">
        <f aca="false">+I35*I17</f>
        <v>0</v>
      </c>
      <c r="J61" s="53" t="n">
        <f aca="false">+J35*J17</f>
        <v>0</v>
      </c>
      <c r="K61" s="53" t="n">
        <f aca="false">+K35*K17</f>
        <v>0</v>
      </c>
      <c r="L61" s="53" t="n">
        <f aca="false">+L35*L17</f>
        <v>0</v>
      </c>
      <c r="M61" s="53" t="n">
        <f aca="false">+M35*M17</f>
        <v>0</v>
      </c>
      <c r="N61" s="51"/>
      <c r="O61" s="53" t="n">
        <f aca="false">+B61+C61+D61+E61</f>
        <v>0</v>
      </c>
      <c r="P61" s="53" t="n">
        <f aca="false">+F61+G61+H61+I61</f>
        <v>0</v>
      </c>
      <c r="Q61" s="53" t="n">
        <f aca="false">+J61+K61+L61+M61</f>
        <v>0</v>
      </c>
    </row>
    <row r="62" customFormat="false" ht="18" hidden="false" customHeight="true" outlineLevel="0" collapsed="false">
      <c r="A62" s="38" t="s">
        <v>52</v>
      </c>
      <c r="B62" s="54" t="n">
        <f aca="false">SUM(B57:B61)</f>
        <v>0</v>
      </c>
      <c r="C62" s="54" t="n">
        <f aca="false">SUM(C57:C61)</f>
        <v>0</v>
      </c>
      <c r="D62" s="54" t="n">
        <f aca="false">SUM(D57:D61)</f>
        <v>0</v>
      </c>
      <c r="E62" s="54" t="n">
        <f aca="false">SUM(E57:E61)</f>
        <v>0</v>
      </c>
      <c r="F62" s="54" t="n">
        <f aca="false">SUM(F57:F61)</f>
        <v>0</v>
      </c>
      <c r="G62" s="54" t="n">
        <f aca="false">SUM(G57:G61)</f>
        <v>0</v>
      </c>
      <c r="H62" s="54" t="n">
        <f aca="false">SUM(H57:H61)</f>
        <v>0</v>
      </c>
      <c r="I62" s="54" t="n">
        <f aca="false">SUM(I57:I61)</f>
        <v>0</v>
      </c>
      <c r="J62" s="54" t="n">
        <f aca="false">SUM(J57:J61)</f>
        <v>0</v>
      </c>
      <c r="K62" s="54" t="n">
        <f aca="false">SUM(K57:K61)</f>
        <v>0</v>
      </c>
      <c r="L62" s="54" t="n">
        <f aca="false">SUM(L57:L61)</f>
        <v>0</v>
      </c>
      <c r="M62" s="54" t="n">
        <f aca="false">SUM(M57:M61)</f>
        <v>0</v>
      </c>
      <c r="N62" s="55"/>
      <c r="O62" s="54" t="n">
        <f aca="false">SUM(O57:O61)</f>
        <v>0</v>
      </c>
      <c r="P62" s="54" t="n">
        <f aca="false">SUM(P57:P61)</f>
        <v>0</v>
      </c>
      <c r="Q62" s="54" t="n">
        <f aca="false">SUM(Q57:Q61)</f>
        <v>0</v>
      </c>
      <c r="R62" s="56" t="n">
        <f aca="false">+O62-B62-C62-D62-E62</f>
        <v>0</v>
      </c>
      <c r="S62" s="56" t="n">
        <f aca="false">+P62-F62-G62-H62-I62</f>
        <v>0</v>
      </c>
      <c r="T62" s="56" t="n">
        <f aca="false">+Q62-J62-K62-L62-M62</f>
        <v>0</v>
      </c>
    </row>
    <row r="63" customFormat="false" ht="18" hidden="false" customHeight="true" outlineLevel="0" collapsed="false">
      <c r="A63" s="48"/>
      <c r="B63" s="59"/>
      <c r="C63" s="59"/>
      <c r="D63" s="59"/>
      <c r="E63" s="59"/>
      <c r="F63" s="59"/>
      <c r="G63" s="59"/>
      <c r="H63" s="59"/>
      <c r="I63" s="59"/>
      <c r="J63" s="59"/>
      <c r="K63" s="60"/>
      <c r="L63" s="60"/>
      <c r="M63" s="60"/>
      <c r="N63" s="60"/>
      <c r="O63" s="60"/>
      <c r="P63" s="61"/>
      <c r="Q63" s="61"/>
    </row>
    <row r="64" s="23" customFormat="true" ht="24" hidden="false" customHeight="true" outlineLevel="0" collapsed="false">
      <c r="A64" s="49" t="s">
        <v>53</v>
      </c>
      <c r="B64" s="21" t="str">
        <f aca="false">+B56</f>
        <v>1.1</v>
      </c>
      <c r="C64" s="22" t="str">
        <f aca="false">+C56</f>
        <v>1.2</v>
      </c>
      <c r="D64" s="22" t="str">
        <f aca="false">+D56</f>
        <v>1.3</v>
      </c>
      <c r="E64" s="22" t="str">
        <f aca="false">+E56</f>
        <v>1.4</v>
      </c>
      <c r="F64" s="22" t="str">
        <f aca="false">+F56</f>
        <v>2.1</v>
      </c>
      <c r="G64" s="22" t="str">
        <f aca="false">+G56</f>
        <v>2.2</v>
      </c>
      <c r="H64" s="22" t="str">
        <f aca="false">+H56</f>
        <v>2.3</v>
      </c>
      <c r="I64" s="22" t="str">
        <f aca="false">+I56</f>
        <v>2.4</v>
      </c>
      <c r="J64" s="22" t="str">
        <f aca="false">+J56</f>
        <v>3.1</v>
      </c>
      <c r="K64" s="22" t="str">
        <f aca="false">+K56</f>
        <v>3.2</v>
      </c>
      <c r="L64" s="22" t="str">
        <f aca="false">+L56</f>
        <v>3.3</v>
      </c>
      <c r="M64" s="22" t="str">
        <f aca="false">+M56</f>
        <v>3.4</v>
      </c>
      <c r="N64" s="36"/>
      <c r="O64" s="21" t="str">
        <f aca="false">+O56</f>
        <v>Anno1</v>
      </c>
      <c r="P64" s="22" t="str">
        <f aca="false">+P56</f>
        <v>Anno2</v>
      </c>
      <c r="Q64" s="22" t="str">
        <f aca="false">+Q56</f>
        <v>Anno3</v>
      </c>
    </row>
    <row r="65" customFormat="false" ht="18" hidden="false" customHeight="true" outlineLevel="0" collapsed="false">
      <c r="A65" s="57" t="str">
        <f aca="false">+A49</f>
        <v>Prodotto/Servizio 1</v>
      </c>
      <c r="B65" s="52" t="n">
        <f aca="false">B49+B57</f>
        <v>0</v>
      </c>
      <c r="C65" s="52" t="n">
        <f aca="false">C49+C57</f>
        <v>0</v>
      </c>
      <c r="D65" s="52" t="n">
        <f aca="false">D49+D57</f>
        <v>0</v>
      </c>
      <c r="E65" s="52" t="n">
        <f aca="false">E49+E57</f>
        <v>0</v>
      </c>
      <c r="F65" s="52" t="n">
        <f aca="false">F49+F57</f>
        <v>0</v>
      </c>
      <c r="G65" s="52" t="n">
        <f aca="false">G49+G57</f>
        <v>0</v>
      </c>
      <c r="H65" s="52" t="n">
        <f aca="false">H49+H57</f>
        <v>0</v>
      </c>
      <c r="I65" s="52" t="n">
        <f aca="false">I49+I57</f>
        <v>0</v>
      </c>
      <c r="J65" s="52" t="n">
        <f aca="false">J49+J57</f>
        <v>0</v>
      </c>
      <c r="K65" s="52" t="n">
        <f aca="false">K49+K57</f>
        <v>0</v>
      </c>
      <c r="L65" s="52" t="n">
        <f aca="false">L49+L57</f>
        <v>0</v>
      </c>
      <c r="M65" s="52" t="n">
        <f aca="false">M49+M57</f>
        <v>0</v>
      </c>
      <c r="N65" s="51"/>
      <c r="O65" s="52" t="n">
        <f aca="false">+O49+O57</f>
        <v>0</v>
      </c>
      <c r="P65" s="52" t="n">
        <f aca="false">+P49+P57</f>
        <v>0</v>
      </c>
      <c r="Q65" s="52" t="n">
        <f aca="false">+Q49+Q57</f>
        <v>0</v>
      </c>
    </row>
    <row r="66" customFormat="false" ht="18" hidden="false" customHeight="true" outlineLevel="0" collapsed="false">
      <c r="A66" s="57" t="str">
        <f aca="false">+A50</f>
        <v>Prodotto/Servizio 2</v>
      </c>
      <c r="B66" s="52" t="n">
        <f aca="false">B50+B58</f>
        <v>0</v>
      </c>
      <c r="C66" s="52" t="n">
        <f aca="false">C50+C58</f>
        <v>0</v>
      </c>
      <c r="D66" s="52" t="n">
        <f aca="false">D50+D58</f>
        <v>0</v>
      </c>
      <c r="E66" s="52" t="n">
        <f aca="false">E50+E58</f>
        <v>0</v>
      </c>
      <c r="F66" s="52" t="n">
        <f aca="false">F50+F58</f>
        <v>0</v>
      </c>
      <c r="G66" s="52" t="n">
        <f aca="false">G50+G58</f>
        <v>0</v>
      </c>
      <c r="H66" s="52" t="n">
        <f aca="false">H50+H58</f>
        <v>0</v>
      </c>
      <c r="I66" s="52" t="n">
        <f aca="false">I50+I58</f>
        <v>0</v>
      </c>
      <c r="J66" s="52" t="n">
        <f aca="false">J50+J58</f>
        <v>0</v>
      </c>
      <c r="K66" s="52" t="n">
        <f aca="false">K50+K58</f>
        <v>0</v>
      </c>
      <c r="L66" s="52" t="n">
        <f aca="false">L50+L58</f>
        <v>0</v>
      </c>
      <c r="M66" s="52" t="n">
        <f aca="false">M50+M58</f>
        <v>0</v>
      </c>
      <c r="N66" s="51"/>
      <c r="O66" s="52" t="n">
        <f aca="false">+O50+O58</f>
        <v>0</v>
      </c>
      <c r="P66" s="52" t="n">
        <f aca="false">+P50+P58</f>
        <v>0</v>
      </c>
      <c r="Q66" s="52" t="n">
        <f aca="false">+Q50+Q58</f>
        <v>0</v>
      </c>
    </row>
    <row r="67" customFormat="false" ht="18" hidden="false" customHeight="true" outlineLevel="0" collapsed="false">
      <c r="A67" s="57" t="str">
        <f aca="false">+A51</f>
        <v>Prodotto/Servizio 3</v>
      </c>
      <c r="B67" s="52" t="n">
        <f aca="false">B51+B59</f>
        <v>0</v>
      </c>
      <c r="C67" s="52" t="n">
        <f aca="false">C51+C59</f>
        <v>0</v>
      </c>
      <c r="D67" s="52" t="n">
        <f aca="false">D51+D59</f>
        <v>0</v>
      </c>
      <c r="E67" s="52" t="n">
        <f aca="false">E51+E59</f>
        <v>0</v>
      </c>
      <c r="F67" s="52" t="n">
        <f aca="false">F51+F59</f>
        <v>0</v>
      </c>
      <c r="G67" s="52" t="n">
        <f aca="false">G51+G59</f>
        <v>0</v>
      </c>
      <c r="H67" s="52" t="n">
        <f aca="false">H51+H59</f>
        <v>0</v>
      </c>
      <c r="I67" s="52" t="n">
        <f aca="false">I51+I59</f>
        <v>0</v>
      </c>
      <c r="J67" s="52" t="n">
        <f aca="false">J51+J59</f>
        <v>0</v>
      </c>
      <c r="K67" s="52" t="n">
        <f aca="false">K51+K59</f>
        <v>0</v>
      </c>
      <c r="L67" s="52" t="n">
        <f aca="false">L51+L59</f>
        <v>0</v>
      </c>
      <c r="M67" s="52" t="n">
        <f aca="false">M51+M59</f>
        <v>0</v>
      </c>
      <c r="N67" s="51"/>
      <c r="O67" s="52" t="n">
        <f aca="false">+O51+O59</f>
        <v>0</v>
      </c>
      <c r="P67" s="52" t="n">
        <f aca="false">+P51+P59</f>
        <v>0</v>
      </c>
      <c r="Q67" s="52" t="n">
        <f aca="false">+Q51+Q59</f>
        <v>0</v>
      </c>
    </row>
    <row r="68" customFormat="false" ht="18" hidden="false" customHeight="true" outlineLevel="0" collapsed="false">
      <c r="A68" s="57" t="str">
        <f aca="false">+A52</f>
        <v>Prodotto/Servizio 4</v>
      </c>
      <c r="B68" s="52" t="n">
        <f aca="false">B52+B60</f>
        <v>0</v>
      </c>
      <c r="C68" s="52" t="n">
        <f aca="false">C52+C60</f>
        <v>0</v>
      </c>
      <c r="D68" s="52" t="n">
        <f aca="false">D52+D60</f>
        <v>0</v>
      </c>
      <c r="E68" s="52" t="n">
        <f aca="false">E52+E60</f>
        <v>0</v>
      </c>
      <c r="F68" s="52" t="n">
        <f aca="false">F52+F60</f>
        <v>0</v>
      </c>
      <c r="G68" s="52" t="n">
        <f aca="false">G52+G60</f>
        <v>0</v>
      </c>
      <c r="H68" s="52" t="n">
        <f aca="false">H52+H60</f>
        <v>0</v>
      </c>
      <c r="I68" s="52" t="n">
        <f aca="false">I52+I60</f>
        <v>0</v>
      </c>
      <c r="J68" s="52" t="n">
        <f aca="false">J52+J60</f>
        <v>0</v>
      </c>
      <c r="K68" s="52" t="n">
        <f aca="false">K52+K60</f>
        <v>0</v>
      </c>
      <c r="L68" s="52" t="n">
        <f aca="false">L52+L60</f>
        <v>0</v>
      </c>
      <c r="M68" s="52" t="n">
        <f aca="false">M52+M60</f>
        <v>0</v>
      </c>
      <c r="N68" s="51"/>
      <c r="O68" s="52" t="n">
        <f aca="false">+O52+O60</f>
        <v>0</v>
      </c>
      <c r="P68" s="52" t="n">
        <f aca="false">+P52+P60</f>
        <v>0</v>
      </c>
      <c r="Q68" s="52" t="n">
        <f aca="false">+Q52+Q60</f>
        <v>0</v>
      </c>
    </row>
    <row r="69" customFormat="false" ht="18" hidden="false" customHeight="true" outlineLevel="0" collapsed="false">
      <c r="A69" s="58" t="str">
        <f aca="false">+A53</f>
        <v>Prodotto/Servizio 5</v>
      </c>
      <c r="B69" s="53" t="n">
        <f aca="false">B53+B61</f>
        <v>0</v>
      </c>
      <c r="C69" s="53" t="n">
        <f aca="false">C53+C61</f>
        <v>0</v>
      </c>
      <c r="D69" s="53" t="n">
        <f aca="false">D53+D61</f>
        <v>0</v>
      </c>
      <c r="E69" s="53" t="n">
        <f aca="false">E53+E61</f>
        <v>0</v>
      </c>
      <c r="F69" s="53" t="n">
        <f aca="false">F53+F61</f>
        <v>0</v>
      </c>
      <c r="G69" s="53" t="n">
        <f aca="false">G53+G61</f>
        <v>0</v>
      </c>
      <c r="H69" s="53" t="n">
        <f aca="false">H53+H61</f>
        <v>0</v>
      </c>
      <c r="I69" s="53" t="n">
        <f aca="false">I53+I61</f>
        <v>0</v>
      </c>
      <c r="J69" s="53" t="n">
        <f aca="false">J53+J61</f>
        <v>0</v>
      </c>
      <c r="K69" s="53" t="n">
        <f aca="false">K53+K61</f>
        <v>0</v>
      </c>
      <c r="L69" s="53" t="n">
        <f aca="false">L53+L61</f>
        <v>0</v>
      </c>
      <c r="M69" s="53" t="n">
        <f aca="false">M53+M61</f>
        <v>0</v>
      </c>
      <c r="N69" s="51"/>
      <c r="O69" s="53" t="n">
        <f aca="false">+O53+O61</f>
        <v>0</v>
      </c>
      <c r="P69" s="53" t="n">
        <f aca="false">+P53+P61</f>
        <v>0</v>
      </c>
      <c r="Q69" s="53" t="n">
        <f aca="false">+Q53+Q61</f>
        <v>0</v>
      </c>
    </row>
    <row r="70" customFormat="false" ht="18" hidden="false" customHeight="true" outlineLevel="0" collapsed="false">
      <c r="A70" s="38" t="s">
        <v>54</v>
      </c>
      <c r="B70" s="54" t="n">
        <f aca="false">SUM(B65:B69)</f>
        <v>0</v>
      </c>
      <c r="C70" s="54" t="n">
        <f aca="false">SUM(C65:C69)</f>
        <v>0</v>
      </c>
      <c r="D70" s="54" t="n">
        <f aca="false">SUM(D65:D69)</f>
        <v>0</v>
      </c>
      <c r="E70" s="54" t="n">
        <f aca="false">SUM(E65:E69)</f>
        <v>0</v>
      </c>
      <c r="F70" s="54" t="n">
        <f aca="false">SUM(F65:F69)</f>
        <v>0</v>
      </c>
      <c r="G70" s="54" t="n">
        <f aca="false">SUM(G65:G69)</f>
        <v>0</v>
      </c>
      <c r="H70" s="54" t="n">
        <f aca="false">SUM(H65:H69)</f>
        <v>0</v>
      </c>
      <c r="I70" s="54" t="n">
        <f aca="false">SUM(I65:I69)</f>
        <v>0</v>
      </c>
      <c r="J70" s="54" t="n">
        <f aca="false">SUM(J65:J69)</f>
        <v>0</v>
      </c>
      <c r="K70" s="54" t="n">
        <f aca="false">SUM(K65:K69)</f>
        <v>0</v>
      </c>
      <c r="L70" s="54" t="n">
        <f aca="false">SUM(L65:L69)</f>
        <v>0</v>
      </c>
      <c r="M70" s="54" t="n">
        <f aca="false">SUM(M65:M69)</f>
        <v>0</v>
      </c>
      <c r="N70" s="55"/>
      <c r="O70" s="54" t="n">
        <f aca="false">SUM(O65:O69)</f>
        <v>0</v>
      </c>
      <c r="P70" s="54" t="n">
        <f aca="false">SUM(P65:P69)</f>
        <v>0</v>
      </c>
      <c r="Q70" s="54" t="n">
        <f aca="false">SUM(Q65:Q69)</f>
        <v>0</v>
      </c>
    </row>
    <row r="71" s="11" customFormat="true" ht="18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4"/>
      <c r="O71" s="63"/>
      <c r="P71" s="63"/>
      <c r="Q71" s="63"/>
    </row>
    <row r="72" s="11" customFormat="true" ht="18" hidden="false" customHeight="true" outlineLevel="0" collapsed="false">
      <c r="A72" s="50"/>
      <c r="B72" s="65" t="n">
        <f aca="false">+B70-B62-B54</f>
        <v>0</v>
      </c>
      <c r="C72" s="65" t="n">
        <f aca="false">+C70-C62-C54</f>
        <v>0</v>
      </c>
      <c r="D72" s="65" t="n">
        <f aca="false">+D70-D62-D54</f>
        <v>0</v>
      </c>
      <c r="E72" s="65" t="n">
        <f aca="false">+E70-E62-E54</f>
        <v>0</v>
      </c>
      <c r="F72" s="65" t="n">
        <f aca="false">+F70-F62-F54</f>
        <v>0</v>
      </c>
      <c r="G72" s="65" t="n">
        <f aca="false">+G70-G62-G54</f>
        <v>0</v>
      </c>
      <c r="H72" s="65" t="n">
        <f aca="false">+H70-H62-H54</f>
        <v>0</v>
      </c>
      <c r="I72" s="65" t="n">
        <f aca="false">+I70-I62-I54</f>
        <v>0</v>
      </c>
      <c r="J72" s="65" t="n">
        <f aca="false">+J70-J62-J54</f>
        <v>0</v>
      </c>
      <c r="K72" s="65" t="n">
        <f aca="false">+K70-K62-K54</f>
        <v>0</v>
      </c>
      <c r="L72" s="65" t="n">
        <f aca="false">+L70-L62-L54</f>
        <v>0</v>
      </c>
      <c r="M72" s="65" t="n">
        <f aca="false">+M70-M62-M54</f>
        <v>0</v>
      </c>
      <c r="N72" s="7"/>
      <c r="O72" s="65" t="n">
        <f aca="false">+O70-B70-C70-D70-E70</f>
        <v>0</v>
      </c>
      <c r="P72" s="65" t="n">
        <f aca="false">+P70-F70-G70-H70-I70</f>
        <v>0</v>
      </c>
      <c r="Q72" s="65" t="n">
        <f aca="false">+Q70-J70-K70-L70-M70</f>
        <v>0</v>
      </c>
    </row>
  </sheetData>
  <sheetProtection sheet="true" password="c661" formatCells="false" formatColumns="false" formatRows="false"/>
  <hyperlinks>
    <hyperlink ref="A1" r:id="rId2" location="'0%20-%20Indice'!A1" display="Ritorna all'indice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8" zeroHeight="false" outlineLevelRow="0" outlineLevelCol="0"/>
  <cols>
    <col collapsed="false" customWidth="true" hidden="false" outlineLevel="0" max="1" min="1" style="4" width="51.24"/>
    <col collapsed="false" customWidth="true" hidden="false" outlineLevel="0" max="13" min="2" style="4" width="8.57"/>
    <col collapsed="false" customWidth="true" hidden="false" outlineLevel="0" max="14" min="14" style="4" width="3.24"/>
    <col collapsed="false" customWidth="true" hidden="false" outlineLevel="0" max="17" min="15" style="4" width="11.57"/>
    <col collapsed="false" customWidth="false" hidden="false" outlineLevel="0" max="257" min="18" style="4" width="10.25"/>
  </cols>
  <sheetData>
    <row r="1" s="11" customFormat="true" ht="18" hidden="false" customHeight="true" outlineLevel="0" collapsed="false">
      <c r="A1" s="8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s="11" customFormat="tru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8" hidden="false" customHeight="true" outlineLevel="0" collapsed="false">
      <c r="A3" s="45" t="s">
        <v>5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67"/>
      <c r="O3" s="67"/>
      <c r="P3" s="67"/>
      <c r="Q3" s="67"/>
    </row>
    <row r="4" customFormat="false" ht="7.5" hidden="false" customHeight="true" outlineLevel="0" collapsed="false">
      <c r="A4" s="68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67"/>
      <c r="O4" s="67"/>
      <c r="P4" s="67"/>
      <c r="Q4" s="67"/>
    </row>
    <row r="5" s="23" customFormat="true" ht="24" hidden="false" customHeight="true" outlineLevel="0" collapsed="false">
      <c r="A5" s="49" t="s">
        <v>56</v>
      </c>
      <c r="B5" s="21" t="str">
        <f aca="false">+'2 - Piano delle vendite'!B22</f>
        <v>1.1</v>
      </c>
      <c r="C5" s="22" t="str">
        <f aca="false">+'2 - Piano delle vendite'!C22</f>
        <v>1.2</v>
      </c>
      <c r="D5" s="22" t="str">
        <f aca="false">+'2 - Piano delle vendite'!D22</f>
        <v>1.3</v>
      </c>
      <c r="E5" s="22" t="str">
        <f aca="false">+'2 - Piano delle vendite'!E22</f>
        <v>1.4</v>
      </c>
      <c r="F5" s="22" t="str">
        <f aca="false">+'2 - Piano delle vendite'!F22</f>
        <v>2.1</v>
      </c>
      <c r="G5" s="22" t="str">
        <f aca="false">+'2 - Piano delle vendite'!G22</f>
        <v>2.2</v>
      </c>
      <c r="H5" s="22" t="str">
        <f aca="false">+'2 - Piano delle vendite'!H22</f>
        <v>2.3</v>
      </c>
      <c r="I5" s="22" t="str">
        <f aca="false">+'2 - Piano delle vendite'!I22</f>
        <v>2.4</v>
      </c>
      <c r="J5" s="22" t="str">
        <f aca="false">+'2 - Piano delle vendite'!J22</f>
        <v>3.1</v>
      </c>
      <c r="K5" s="22" t="str">
        <f aca="false">+'2 - Piano delle vendite'!K22</f>
        <v>3.2</v>
      </c>
      <c r="L5" s="22" t="str">
        <f aca="false">+'2 - Piano delle vendite'!L22</f>
        <v>3.3</v>
      </c>
      <c r="M5" s="22" t="str">
        <f aca="false">+'2 - Piano delle vendite'!M22</f>
        <v>3.4</v>
      </c>
      <c r="N5" s="36"/>
      <c r="O5" s="21" t="str">
        <f aca="false">+'2 - Piano delle vendite'!O22</f>
        <v>Anno1</v>
      </c>
      <c r="P5" s="22" t="str">
        <f aca="false">+'2 - Piano delle vendite'!P22</f>
        <v>Anno2</v>
      </c>
      <c r="Q5" s="22" t="str">
        <f aca="false">+'2 - Piano delle vendite'!Q22</f>
        <v>Anno3</v>
      </c>
      <c r="R5" s="69"/>
      <c r="S5" s="69"/>
    </row>
    <row r="6" customFormat="false" ht="18" hidden="false" customHeight="true" outlineLevel="0" collapsed="false">
      <c r="A6" s="57" t="str">
        <f aca="false">+'2 - Piano delle vendite'!A23</f>
        <v>Prodotto/Servizio 1</v>
      </c>
      <c r="B6" s="52" t="n">
        <f aca="false">+'2 - Piano delle vendite'!B23+'2 - Piano delle vendite'!B31</f>
        <v>0</v>
      </c>
      <c r="C6" s="52" t="n">
        <f aca="false">+'2 - Piano delle vendite'!C23+'2 - Piano delle vendite'!C31</f>
        <v>0</v>
      </c>
      <c r="D6" s="52" t="n">
        <f aca="false">+'2 - Piano delle vendite'!D23+'2 - Piano delle vendite'!D31</f>
        <v>0</v>
      </c>
      <c r="E6" s="52" t="n">
        <f aca="false">+'2 - Piano delle vendite'!E23+'2 - Piano delle vendite'!E31</f>
        <v>0</v>
      </c>
      <c r="F6" s="52" t="n">
        <f aca="false">+'2 - Piano delle vendite'!F23+'2 - Piano delle vendite'!F31</f>
        <v>0</v>
      </c>
      <c r="G6" s="52" t="n">
        <f aca="false">+'2 - Piano delle vendite'!G23+'2 - Piano delle vendite'!G31</f>
        <v>0</v>
      </c>
      <c r="H6" s="52" t="n">
        <f aca="false">+'2 - Piano delle vendite'!H23+'2 - Piano delle vendite'!H31</f>
        <v>0</v>
      </c>
      <c r="I6" s="52" t="n">
        <f aca="false">+'2 - Piano delle vendite'!I23+'2 - Piano delle vendite'!I31</f>
        <v>0</v>
      </c>
      <c r="J6" s="52" t="n">
        <f aca="false">+'2 - Piano delle vendite'!J23+'2 - Piano delle vendite'!J31</f>
        <v>0</v>
      </c>
      <c r="K6" s="52" t="n">
        <f aca="false">+'2 - Piano delle vendite'!K23+'2 - Piano delle vendite'!K31</f>
        <v>0</v>
      </c>
      <c r="L6" s="52" t="n">
        <f aca="false">+'2 - Piano delle vendite'!L23+'2 - Piano delle vendite'!L31</f>
        <v>0</v>
      </c>
      <c r="M6" s="52" t="n">
        <f aca="false">+'2 - Piano delle vendite'!M23+'2 - Piano delle vendite'!M31</f>
        <v>0</v>
      </c>
      <c r="N6" s="51"/>
      <c r="O6" s="52" t="n">
        <f aca="false">+B6+C6+D6+E6</f>
        <v>0</v>
      </c>
      <c r="P6" s="52" t="n">
        <f aca="false">+F6+G6+H6+I6</f>
        <v>0</v>
      </c>
      <c r="Q6" s="52" t="n">
        <f aca="false">+J6+K6+L6+M6</f>
        <v>0</v>
      </c>
      <c r="R6" s="56" t="n">
        <f aca="false">+O6-'2 - Piano delle vendite'!O39</f>
        <v>0</v>
      </c>
      <c r="S6" s="56" t="n">
        <f aca="false">+P6-'2 - Piano delle vendite'!P39</f>
        <v>0</v>
      </c>
      <c r="T6" s="56" t="n">
        <f aca="false">+Q6-'2 - Piano delle vendite'!Q39</f>
        <v>0</v>
      </c>
    </row>
    <row r="7" customFormat="false" ht="18" hidden="false" customHeight="true" outlineLevel="0" collapsed="false">
      <c r="A7" s="57" t="str">
        <f aca="false">+'2 - Piano delle vendite'!A24</f>
        <v>Prodotto/Servizio 2</v>
      </c>
      <c r="B7" s="52" t="n">
        <f aca="false">+'2 - Piano delle vendite'!B24+'2 - Piano delle vendite'!B32</f>
        <v>0</v>
      </c>
      <c r="C7" s="52" t="n">
        <f aca="false">+'2 - Piano delle vendite'!C24+'2 - Piano delle vendite'!C32</f>
        <v>0</v>
      </c>
      <c r="D7" s="52" t="n">
        <f aca="false">+'2 - Piano delle vendite'!D24+'2 - Piano delle vendite'!D32</f>
        <v>0</v>
      </c>
      <c r="E7" s="52" t="n">
        <f aca="false">+'2 - Piano delle vendite'!E24+'2 - Piano delle vendite'!E32</f>
        <v>0</v>
      </c>
      <c r="F7" s="52" t="n">
        <f aca="false">+'2 - Piano delle vendite'!F24+'2 - Piano delle vendite'!F32</f>
        <v>0</v>
      </c>
      <c r="G7" s="52" t="n">
        <f aca="false">+'2 - Piano delle vendite'!G24+'2 - Piano delle vendite'!G32</f>
        <v>0</v>
      </c>
      <c r="H7" s="52" t="n">
        <f aca="false">+'2 - Piano delle vendite'!H24+'2 - Piano delle vendite'!H32</f>
        <v>0</v>
      </c>
      <c r="I7" s="52" t="n">
        <f aca="false">+'2 - Piano delle vendite'!I24+'2 - Piano delle vendite'!I32</f>
        <v>0</v>
      </c>
      <c r="J7" s="52" t="n">
        <f aca="false">+'2 - Piano delle vendite'!J24+'2 - Piano delle vendite'!J32</f>
        <v>0</v>
      </c>
      <c r="K7" s="52" t="n">
        <f aca="false">+'2 - Piano delle vendite'!K24+'2 - Piano delle vendite'!K32</f>
        <v>0</v>
      </c>
      <c r="L7" s="52" t="n">
        <f aca="false">+'2 - Piano delle vendite'!L24+'2 - Piano delle vendite'!L32</f>
        <v>0</v>
      </c>
      <c r="M7" s="52" t="n">
        <f aca="false">+'2 - Piano delle vendite'!M24+'2 - Piano delle vendite'!M32</f>
        <v>0</v>
      </c>
      <c r="N7" s="51"/>
      <c r="O7" s="52" t="n">
        <f aca="false">+B7+C7+D7+E7</f>
        <v>0</v>
      </c>
      <c r="P7" s="52" t="n">
        <f aca="false">+F7+G7+H7+I7</f>
        <v>0</v>
      </c>
      <c r="Q7" s="52" t="n">
        <f aca="false">+J7+K7+L7+M7</f>
        <v>0</v>
      </c>
      <c r="R7" s="56" t="n">
        <f aca="false">+O7-'2 - Piano delle vendite'!O40</f>
        <v>0</v>
      </c>
      <c r="S7" s="56" t="n">
        <f aca="false">+P7-'2 - Piano delle vendite'!P40</f>
        <v>0</v>
      </c>
      <c r="T7" s="56" t="n">
        <f aca="false">+Q7-'2 - Piano delle vendite'!Q40</f>
        <v>0</v>
      </c>
    </row>
    <row r="8" customFormat="false" ht="18" hidden="false" customHeight="true" outlineLevel="0" collapsed="false">
      <c r="A8" s="57" t="str">
        <f aca="false">+'2 - Piano delle vendite'!A25</f>
        <v>Prodotto/Servizio 3</v>
      </c>
      <c r="B8" s="52" t="n">
        <f aca="false">+'2 - Piano delle vendite'!B25+'2 - Piano delle vendite'!B33</f>
        <v>0</v>
      </c>
      <c r="C8" s="52" t="n">
        <f aca="false">+'2 - Piano delle vendite'!C25+'2 - Piano delle vendite'!C33</f>
        <v>0</v>
      </c>
      <c r="D8" s="52" t="n">
        <f aca="false">+'2 - Piano delle vendite'!D25+'2 - Piano delle vendite'!D33</f>
        <v>0</v>
      </c>
      <c r="E8" s="52" t="n">
        <f aca="false">+'2 - Piano delle vendite'!E25+'2 - Piano delle vendite'!E33</f>
        <v>0</v>
      </c>
      <c r="F8" s="52" t="n">
        <f aca="false">+'2 - Piano delle vendite'!F25+'2 - Piano delle vendite'!F33</f>
        <v>0</v>
      </c>
      <c r="G8" s="52" t="n">
        <f aca="false">+'2 - Piano delle vendite'!G25+'2 - Piano delle vendite'!G33</f>
        <v>0</v>
      </c>
      <c r="H8" s="52" t="n">
        <f aca="false">+'2 - Piano delle vendite'!H25+'2 - Piano delle vendite'!H33</f>
        <v>0</v>
      </c>
      <c r="I8" s="52" t="n">
        <f aca="false">+'2 - Piano delle vendite'!I25+'2 - Piano delle vendite'!I33</f>
        <v>0</v>
      </c>
      <c r="J8" s="52" t="n">
        <f aca="false">+'2 - Piano delle vendite'!J25+'2 - Piano delle vendite'!J33</f>
        <v>0</v>
      </c>
      <c r="K8" s="52" t="n">
        <f aca="false">+'2 - Piano delle vendite'!K25+'2 - Piano delle vendite'!K33</f>
        <v>0</v>
      </c>
      <c r="L8" s="52" t="n">
        <f aca="false">+'2 - Piano delle vendite'!L25+'2 - Piano delle vendite'!L33</f>
        <v>0</v>
      </c>
      <c r="M8" s="52" t="n">
        <f aca="false">+'2 - Piano delle vendite'!M25+'2 - Piano delle vendite'!M33</f>
        <v>0</v>
      </c>
      <c r="N8" s="51"/>
      <c r="O8" s="52" t="n">
        <f aca="false">+B8+C8+D8+E8</f>
        <v>0</v>
      </c>
      <c r="P8" s="52" t="n">
        <f aca="false">+F8+G8+H8+I8</f>
        <v>0</v>
      </c>
      <c r="Q8" s="52" t="n">
        <f aca="false">+J8+K8+L8+M8</f>
        <v>0</v>
      </c>
      <c r="R8" s="56" t="n">
        <f aca="false">+O8-'2 - Piano delle vendite'!O41</f>
        <v>0</v>
      </c>
      <c r="S8" s="56" t="n">
        <f aca="false">+P8-'2 - Piano delle vendite'!P41</f>
        <v>0</v>
      </c>
      <c r="T8" s="56" t="n">
        <f aca="false">+Q8-'2 - Piano delle vendite'!Q41</f>
        <v>0</v>
      </c>
    </row>
    <row r="9" customFormat="false" ht="18" hidden="false" customHeight="true" outlineLevel="0" collapsed="false">
      <c r="A9" s="57" t="str">
        <f aca="false">+'2 - Piano delle vendite'!A26</f>
        <v>Prodotto/Servizio 4</v>
      </c>
      <c r="B9" s="52" t="n">
        <f aca="false">+'2 - Piano delle vendite'!B26+'2 - Piano delle vendite'!B34</f>
        <v>0</v>
      </c>
      <c r="C9" s="52" t="n">
        <f aca="false">+'2 - Piano delle vendite'!C26+'2 - Piano delle vendite'!C34</f>
        <v>0</v>
      </c>
      <c r="D9" s="52" t="n">
        <f aca="false">+'2 - Piano delle vendite'!D26+'2 - Piano delle vendite'!D34</f>
        <v>0</v>
      </c>
      <c r="E9" s="52" t="n">
        <f aca="false">+'2 - Piano delle vendite'!E26+'2 - Piano delle vendite'!E34</f>
        <v>0</v>
      </c>
      <c r="F9" s="52" t="n">
        <f aca="false">+'2 - Piano delle vendite'!F26+'2 - Piano delle vendite'!F34</f>
        <v>0</v>
      </c>
      <c r="G9" s="52" t="n">
        <f aca="false">+'2 - Piano delle vendite'!G26+'2 - Piano delle vendite'!G34</f>
        <v>0</v>
      </c>
      <c r="H9" s="52" t="n">
        <f aca="false">+'2 - Piano delle vendite'!H26+'2 - Piano delle vendite'!H34</f>
        <v>0</v>
      </c>
      <c r="I9" s="52" t="n">
        <f aca="false">+'2 - Piano delle vendite'!I26+'2 - Piano delle vendite'!I34</f>
        <v>0</v>
      </c>
      <c r="J9" s="52" t="n">
        <f aca="false">+'2 - Piano delle vendite'!J26+'2 - Piano delle vendite'!J34</f>
        <v>0</v>
      </c>
      <c r="K9" s="52" t="n">
        <f aca="false">+'2 - Piano delle vendite'!K26+'2 - Piano delle vendite'!K34</f>
        <v>0</v>
      </c>
      <c r="L9" s="52" t="n">
        <f aca="false">+'2 - Piano delle vendite'!L26+'2 - Piano delle vendite'!L34</f>
        <v>0</v>
      </c>
      <c r="M9" s="52" t="n">
        <f aca="false">+'2 - Piano delle vendite'!M26+'2 - Piano delle vendite'!M34</f>
        <v>0</v>
      </c>
      <c r="N9" s="51"/>
      <c r="O9" s="52" t="n">
        <f aca="false">+B9+C9+D9+E9</f>
        <v>0</v>
      </c>
      <c r="P9" s="52" t="n">
        <f aca="false">+F9+G9+H9+I9</f>
        <v>0</v>
      </c>
      <c r="Q9" s="52" t="n">
        <f aca="false">+J9+K9+L9+M9</f>
        <v>0</v>
      </c>
      <c r="R9" s="56" t="n">
        <f aca="false">+O9-'2 - Piano delle vendite'!O42</f>
        <v>0</v>
      </c>
      <c r="S9" s="56" t="n">
        <f aca="false">+P9-'2 - Piano delle vendite'!P42</f>
        <v>0</v>
      </c>
      <c r="T9" s="56" t="n">
        <f aca="false">+Q9-'2 - Piano delle vendite'!Q42</f>
        <v>0</v>
      </c>
    </row>
    <row r="10" customFormat="false" ht="18" hidden="false" customHeight="true" outlineLevel="0" collapsed="false">
      <c r="A10" s="58" t="str">
        <f aca="false">+'2 - Piano delle vendite'!A27</f>
        <v>Prodotto/Servizio 5</v>
      </c>
      <c r="B10" s="53" t="n">
        <f aca="false">+'2 - Piano delle vendite'!B27+'2 - Piano delle vendite'!B35</f>
        <v>0</v>
      </c>
      <c r="C10" s="53" t="n">
        <f aca="false">+'2 - Piano delle vendite'!C27+'2 - Piano delle vendite'!C35</f>
        <v>0</v>
      </c>
      <c r="D10" s="53" t="n">
        <f aca="false">+'2 - Piano delle vendite'!D27+'2 - Piano delle vendite'!D35</f>
        <v>0</v>
      </c>
      <c r="E10" s="53" t="n">
        <f aca="false">+'2 - Piano delle vendite'!E27+'2 - Piano delle vendite'!E35</f>
        <v>0</v>
      </c>
      <c r="F10" s="53" t="n">
        <f aca="false">+'2 - Piano delle vendite'!F27+'2 - Piano delle vendite'!F35</f>
        <v>0</v>
      </c>
      <c r="G10" s="53" t="n">
        <f aca="false">+'2 - Piano delle vendite'!G27+'2 - Piano delle vendite'!G35</f>
        <v>0</v>
      </c>
      <c r="H10" s="53" t="n">
        <f aca="false">+'2 - Piano delle vendite'!H27+'2 - Piano delle vendite'!H35</f>
        <v>0</v>
      </c>
      <c r="I10" s="53" t="n">
        <f aca="false">+'2 - Piano delle vendite'!I27+'2 - Piano delle vendite'!I35</f>
        <v>0</v>
      </c>
      <c r="J10" s="53" t="n">
        <f aca="false">+'2 - Piano delle vendite'!J27+'2 - Piano delle vendite'!J35</f>
        <v>0</v>
      </c>
      <c r="K10" s="53" t="n">
        <f aca="false">+'2 - Piano delle vendite'!K27+'2 - Piano delle vendite'!K35</f>
        <v>0</v>
      </c>
      <c r="L10" s="53" t="n">
        <f aca="false">+'2 - Piano delle vendite'!L27+'2 - Piano delle vendite'!L35</f>
        <v>0</v>
      </c>
      <c r="M10" s="53" t="n">
        <f aca="false">+'2 - Piano delle vendite'!M27+'2 - Piano delle vendite'!M35</f>
        <v>0</v>
      </c>
      <c r="N10" s="51"/>
      <c r="O10" s="53" t="n">
        <f aca="false">+B10+C10+D10+E10</f>
        <v>0</v>
      </c>
      <c r="P10" s="53" t="n">
        <f aca="false">+F10+G10+H10+I10</f>
        <v>0</v>
      </c>
      <c r="Q10" s="53" t="n">
        <f aca="false">+J10+K10+L10+M10</f>
        <v>0</v>
      </c>
      <c r="R10" s="56" t="n">
        <f aca="false">+O10-'2 - Piano delle vendite'!O43</f>
        <v>0</v>
      </c>
      <c r="S10" s="56" t="n">
        <f aca="false">+P10-'2 - Piano delle vendite'!P43</f>
        <v>0</v>
      </c>
      <c r="T10" s="56" t="n">
        <f aca="false">+Q10-'2 - Piano delle vendite'!Q43</f>
        <v>0</v>
      </c>
    </row>
    <row r="11" customFormat="false" ht="18" hidden="false" customHeight="true" outlineLevel="0" collapsed="false">
      <c r="A11" s="38" t="s">
        <v>57</v>
      </c>
      <c r="B11" s="54" t="n">
        <f aca="false">SUM(B6:B10)</f>
        <v>0</v>
      </c>
      <c r="C11" s="54" t="n">
        <f aca="false">SUM(C6:C10)</f>
        <v>0</v>
      </c>
      <c r="D11" s="54" t="n">
        <f aca="false">SUM(D6:D10)</f>
        <v>0</v>
      </c>
      <c r="E11" s="54" t="n">
        <f aca="false">SUM(E6:E10)</f>
        <v>0</v>
      </c>
      <c r="F11" s="54" t="n">
        <f aca="false">SUM(F6:F10)</f>
        <v>0</v>
      </c>
      <c r="G11" s="54" t="n">
        <f aca="false">SUM(G6:G10)</f>
        <v>0</v>
      </c>
      <c r="H11" s="54" t="n">
        <f aca="false">SUM(H6:H10)</f>
        <v>0</v>
      </c>
      <c r="I11" s="54" t="n">
        <f aca="false">SUM(I6:I10)</f>
        <v>0</v>
      </c>
      <c r="J11" s="54" t="n">
        <f aca="false">SUM(J6:J10)</f>
        <v>0</v>
      </c>
      <c r="K11" s="54" t="n">
        <f aca="false">SUM(K6:K10)</f>
        <v>0</v>
      </c>
      <c r="L11" s="54" t="n">
        <f aca="false">SUM(L6:L10)</f>
        <v>0</v>
      </c>
      <c r="M11" s="54" t="n">
        <f aca="false">SUM(M6:M10)</f>
        <v>0</v>
      </c>
      <c r="N11" s="55"/>
      <c r="O11" s="54" t="n">
        <f aca="false">SUM(O6:O10)</f>
        <v>0</v>
      </c>
      <c r="P11" s="54" t="n">
        <f aca="false">SUM(P6:P10)</f>
        <v>0</v>
      </c>
      <c r="Q11" s="54" t="n">
        <f aca="false">SUM(Q6:Q10)</f>
        <v>0</v>
      </c>
      <c r="R11" s="56" t="n">
        <f aca="false">+O11-'2 - Piano delle vendite'!O44</f>
        <v>0</v>
      </c>
      <c r="S11" s="56" t="n">
        <f aca="false">+P11-'2 - Piano delle vendite'!P44</f>
        <v>0</v>
      </c>
      <c r="T11" s="56" t="n">
        <f aca="false">+Q11-'2 - Piano delle vendite'!Q44</f>
        <v>0</v>
      </c>
    </row>
    <row r="12" s="11" customFormat="true" ht="18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2"/>
      <c r="O12" s="71"/>
      <c r="P12" s="71"/>
      <c r="Q12" s="71"/>
      <c r="R12" s="73"/>
      <c r="S12" s="73"/>
      <c r="T12" s="73"/>
    </row>
    <row r="13" customFormat="false" ht="18" hidden="false" customHeight="true" outlineLevel="0" collapsed="false">
      <c r="A13" s="6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67"/>
      <c r="O13" s="56" t="n">
        <f aca="false">+O11-B11-C11-D11-E11</f>
        <v>0</v>
      </c>
      <c r="P13" s="56" t="n">
        <f aca="false">+P11-F11-G11-H11-I11</f>
        <v>0</v>
      </c>
      <c r="Q13" s="56" t="n">
        <f aca="false">+Q11-J11-K11-L11-M11</f>
        <v>0</v>
      </c>
    </row>
    <row r="14" customFormat="false" ht="18" hidden="false" customHeight="true" outlineLevel="0" collapsed="false">
      <c r="A14" s="45" t="s">
        <v>58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67"/>
      <c r="O14" s="67"/>
      <c r="P14" s="67"/>
      <c r="Q14" s="67"/>
    </row>
    <row r="15" customFormat="false" ht="7.5" hidden="false" customHeight="true" outlineLevel="0" collapsed="false">
      <c r="A15" s="68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67"/>
      <c r="O15" s="67"/>
      <c r="P15" s="67"/>
      <c r="Q15" s="67"/>
    </row>
    <row r="16" customFormat="false" ht="24" hidden="false" customHeight="true" outlineLevel="0" collapsed="false">
      <c r="A16" s="49" t="str">
        <f aca="false">+'1 - Costi unitari diretti'!A5</f>
        <v>Prodotto/Servizio 1</v>
      </c>
      <c r="B16" s="21" t="str">
        <f aca="false">+B$5</f>
        <v>1.1</v>
      </c>
      <c r="C16" s="22" t="str">
        <f aca="false">+C$5</f>
        <v>1.2</v>
      </c>
      <c r="D16" s="22" t="str">
        <f aca="false">+D$5</f>
        <v>1.3</v>
      </c>
      <c r="E16" s="22" t="str">
        <f aca="false">+E$5</f>
        <v>1.4</v>
      </c>
      <c r="F16" s="22" t="str">
        <f aca="false">+F$5</f>
        <v>2.1</v>
      </c>
      <c r="G16" s="22" t="str">
        <f aca="false">+G$5</f>
        <v>2.2</v>
      </c>
      <c r="H16" s="22" t="str">
        <f aca="false">+H$5</f>
        <v>2.3</v>
      </c>
      <c r="I16" s="22" t="str">
        <f aca="false">+I$5</f>
        <v>2.4</v>
      </c>
      <c r="J16" s="22" t="str">
        <f aca="false">+J$5</f>
        <v>3.1</v>
      </c>
      <c r="K16" s="22" t="str">
        <f aca="false">+K$5</f>
        <v>3.2</v>
      </c>
      <c r="L16" s="22" t="str">
        <f aca="false">+L$5</f>
        <v>3.3</v>
      </c>
      <c r="M16" s="22" t="str">
        <f aca="false">+M$5</f>
        <v>3.4</v>
      </c>
      <c r="N16" s="36"/>
      <c r="O16" s="21" t="str">
        <f aca="false">+O$5</f>
        <v>Anno1</v>
      </c>
      <c r="P16" s="22" t="str">
        <f aca="false">+P$5</f>
        <v>Anno2</v>
      </c>
      <c r="Q16" s="22" t="str">
        <f aca="false">+Q$5</f>
        <v>Anno3</v>
      </c>
    </row>
    <row r="17" customFormat="false" ht="18" hidden="false" customHeight="true" outlineLevel="0" collapsed="false">
      <c r="A17" s="57" t="str">
        <f aca="false">+'1 - Costi unitari diretti'!A6</f>
        <v>Materie prime, semilavorati, componenti</v>
      </c>
      <c r="B17" s="52" t="n">
        <f aca="false">+B$6*'1 - Costi unitari diretti'!B6</f>
        <v>0</v>
      </c>
      <c r="C17" s="52" t="n">
        <f aca="false">+C$6*'1 - Costi unitari diretti'!C6</f>
        <v>0</v>
      </c>
      <c r="D17" s="52" t="n">
        <f aca="false">+D$6*'1 - Costi unitari diretti'!D6</f>
        <v>0</v>
      </c>
      <c r="E17" s="52" t="n">
        <f aca="false">+E$6*'1 - Costi unitari diretti'!E6</f>
        <v>0</v>
      </c>
      <c r="F17" s="52" t="n">
        <f aca="false">+F$6*'1 - Costi unitari diretti'!F6</f>
        <v>0</v>
      </c>
      <c r="G17" s="52" t="n">
        <f aca="false">+G$6*'1 - Costi unitari diretti'!G6</f>
        <v>0</v>
      </c>
      <c r="H17" s="52" t="n">
        <f aca="false">+H$6*'1 - Costi unitari diretti'!H6</f>
        <v>0</v>
      </c>
      <c r="I17" s="52" t="n">
        <f aca="false">+I$6*'1 - Costi unitari diretti'!I6</f>
        <v>0</v>
      </c>
      <c r="J17" s="52" t="n">
        <f aca="false">+J$6*'1 - Costi unitari diretti'!J6</f>
        <v>0</v>
      </c>
      <c r="K17" s="52" t="n">
        <f aca="false">+K$6*'1 - Costi unitari diretti'!K6</f>
        <v>0</v>
      </c>
      <c r="L17" s="52" t="n">
        <f aca="false">+L$6*'1 - Costi unitari diretti'!L6</f>
        <v>0</v>
      </c>
      <c r="M17" s="52" t="n">
        <f aca="false">+M$6*'1 - Costi unitari diretti'!M6</f>
        <v>0</v>
      </c>
      <c r="N17" s="51"/>
      <c r="O17" s="52" t="n">
        <f aca="false">+B17+C17+D17+E17</f>
        <v>0</v>
      </c>
      <c r="P17" s="52" t="n">
        <f aca="false">+F17+G17+H17+I17</f>
        <v>0</v>
      </c>
      <c r="Q17" s="52" t="n">
        <f aca="false">+J17+K17+L17+M17</f>
        <v>0</v>
      </c>
    </row>
    <row r="18" customFormat="false" ht="18" hidden="false" customHeight="true" outlineLevel="0" collapsed="false">
      <c r="A18" s="57" t="str">
        <f aca="false">+'1 - Costi unitari diretti'!A7</f>
        <v>Prodotti complementari </v>
      </c>
      <c r="B18" s="52" t="n">
        <f aca="false">+B$6*'1 - Costi unitari diretti'!B7</f>
        <v>0</v>
      </c>
      <c r="C18" s="52" t="n">
        <f aca="false">+C$6*'1 - Costi unitari diretti'!C7</f>
        <v>0</v>
      </c>
      <c r="D18" s="52" t="n">
        <f aca="false">+D$6*'1 - Costi unitari diretti'!D7</f>
        <v>0</v>
      </c>
      <c r="E18" s="52" t="n">
        <f aca="false">+E$6*'1 - Costi unitari diretti'!E7</f>
        <v>0</v>
      </c>
      <c r="F18" s="52" t="n">
        <f aca="false">+F$6*'1 - Costi unitari diretti'!F7</f>
        <v>0</v>
      </c>
      <c r="G18" s="52" t="n">
        <f aca="false">+G$6*'1 - Costi unitari diretti'!G7</f>
        <v>0</v>
      </c>
      <c r="H18" s="52" t="n">
        <f aca="false">+H$6*'1 - Costi unitari diretti'!H7</f>
        <v>0</v>
      </c>
      <c r="I18" s="52" t="n">
        <f aca="false">+I$6*'1 - Costi unitari diretti'!I7</f>
        <v>0</v>
      </c>
      <c r="J18" s="52" t="n">
        <f aca="false">+J$6*'1 - Costi unitari diretti'!J7</f>
        <v>0</v>
      </c>
      <c r="K18" s="52" t="n">
        <f aca="false">+K$6*'1 - Costi unitari diretti'!K7</f>
        <v>0</v>
      </c>
      <c r="L18" s="52" t="n">
        <f aca="false">+L$6*'1 - Costi unitari diretti'!L7</f>
        <v>0</v>
      </c>
      <c r="M18" s="52" t="n">
        <f aca="false">+M$6*'1 - Costi unitari diretti'!M7</f>
        <v>0</v>
      </c>
      <c r="N18" s="51"/>
      <c r="O18" s="52" t="n">
        <f aca="false">+B18+C18+D18+E18</f>
        <v>0</v>
      </c>
      <c r="P18" s="52" t="n">
        <f aca="false">+F18+G18+H18+I18</f>
        <v>0</v>
      </c>
      <c r="Q18" s="52" t="n">
        <f aca="false">+J18+K18+L18+M18</f>
        <v>0</v>
      </c>
    </row>
    <row r="19" customFormat="false" ht="18" hidden="false" customHeight="true" outlineLevel="0" collapsed="false">
      <c r="A19" s="57" t="str">
        <f aca="false">+'1 - Costi unitari diretti'!A8</f>
        <v>Lavorazioni esterne</v>
      </c>
      <c r="B19" s="52" t="n">
        <f aca="false">+B$6*'1 - Costi unitari diretti'!B8</f>
        <v>0</v>
      </c>
      <c r="C19" s="52" t="n">
        <f aca="false">+C$6*'1 - Costi unitari diretti'!C8</f>
        <v>0</v>
      </c>
      <c r="D19" s="52" t="n">
        <f aca="false">+D$6*'1 - Costi unitari diretti'!D8</f>
        <v>0</v>
      </c>
      <c r="E19" s="52" t="n">
        <f aca="false">+E$6*'1 - Costi unitari diretti'!E8</f>
        <v>0</v>
      </c>
      <c r="F19" s="52" t="n">
        <f aca="false">+F$6*'1 - Costi unitari diretti'!F8</f>
        <v>0</v>
      </c>
      <c r="G19" s="52" t="n">
        <f aca="false">+G$6*'1 - Costi unitari diretti'!G8</f>
        <v>0</v>
      </c>
      <c r="H19" s="52" t="n">
        <f aca="false">+H$6*'1 - Costi unitari diretti'!H8</f>
        <v>0</v>
      </c>
      <c r="I19" s="52" t="n">
        <f aca="false">+I$6*'1 - Costi unitari diretti'!I8</f>
        <v>0</v>
      </c>
      <c r="J19" s="52" t="n">
        <f aca="false">+J$6*'1 - Costi unitari diretti'!J8</f>
        <v>0</v>
      </c>
      <c r="K19" s="52" t="n">
        <f aca="false">+K$6*'1 - Costi unitari diretti'!K8</f>
        <v>0</v>
      </c>
      <c r="L19" s="52" t="n">
        <f aca="false">+L$6*'1 - Costi unitari diretti'!L8</f>
        <v>0</v>
      </c>
      <c r="M19" s="52" t="n">
        <f aca="false">+M$6*'1 - Costi unitari diretti'!M8</f>
        <v>0</v>
      </c>
      <c r="N19" s="51"/>
      <c r="O19" s="52" t="n">
        <f aca="false">+B19+C19+D19+E19</f>
        <v>0</v>
      </c>
      <c r="P19" s="52" t="n">
        <f aca="false">+F19+G19+H19+I19</f>
        <v>0</v>
      </c>
      <c r="Q19" s="52" t="n">
        <f aca="false">+J19+K19+L19+M19</f>
        <v>0</v>
      </c>
    </row>
    <row r="20" customFormat="false" ht="18" hidden="false" customHeight="true" outlineLevel="0" collapsed="false">
      <c r="A20" s="57" t="str">
        <f aca="false">+'1 - Costi unitari diretti'!A9</f>
        <v>Altri consumi e costi diretti</v>
      </c>
      <c r="B20" s="52" t="n">
        <f aca="false">+B$6*'1 - Costi unitari diretti'!B9</f>
        <v>0</v>
      </c>
      <c r="C20" s="52" t="n">
        <f aca="false">+C$6*'1 - Costi unitari diretti'!C9</f>
        <v>0</v>
      </c>
      <c r="D20" s="52" t="n">
        <f aca="false">+D$6*'1 - Costi unitari diretti'!D9</f>
        <v>0</v>
      </c>
      <c r="E20" s="52" t="n">
        <f aca="false">+E$6*'1 - Costi unitari diretti'!E9</f>
        <v>0</v>
      </c>
      <c r="F20" s="52" t="n">
        <f aca="false">+F$6*'1 - Costi unitari diretti'!F9</f>
        <v>0</v>
      </c>
      <c r="G20" s="52" t="n">
        <f aca="false">+G$6*'1 - Costi unitari diretti'!G9</f>
        <v>0</v>
      </c>
      <c r="H20" s="52" t="n">
        <f aca="false">+H$6*'1 - Costi unitari diretti'!H9</f>
        <v>0</v>
      </c>
      <c r="I20" s="52" t="n">
        <f aca="false">+I$6*'1 - Costi unitari diretti'!I9</f>
        <v>0</v>
      </c>
      <c r="J20" s="52" t="n">
        <f aca="false">+J$6*'1 - Costi unitari diretti'!J9</f>
        <v>0</v>
      </c>
      <c r="K20" s="52" t="n">
        <f aca="false">+K$6*'1 - Costi unitari diretti'!K9</f>
        <v>0</v>
      </c>
      <c r="L20" s="52" t="n">
        <f aca="false">+L$6*'1 - Costi unitari diretti'!L9</f>
        <v>0</v>
      </c>
      <c r="M20" s="52" t="n">
        <f aca="false">+M$6*'1 - Costi unitari diretti'!M9</f>
        <v>0</v>
      </c>
      <c r="N20" s="51"/>
      <c r="O20" s="52" t="n">
        <f aca="false">+B20+C20+D20+E20</f>
        <v>0</v>
      </c>
      <c r="P20" s="52" t="n">
        <f aca="false">+F20+G20+H20+I20</f>
        <v>0</v>
      </c>
      <c r="Q20" s="52" t="n">
        <f aca="false">+J20+K20+L20+M20</f>
        <v>0</v>
      </c>
    </row>
    <row r="21" customFormat="false" ht="18" hidden="false" customHeight="true" outlineLevel="0" collapsed="false">
      <c r="A21" s="58" t="str">
        <f aca="false">+'1 - Costi unitari diretti'!A10</f>
        <v>Altre prestazioni esterne</v>
      </c>
      <c r="B21" s="53" t="n">
        <f aca="false">+B$6*'1 - Costi unitari diretti'!B10</f>
        <v>0</v>
      </c>
      <c r="C21" s="53" t="n">
        <f aca="false">+C$6*'1 - Costi unitari diretti'!C10</f>
        <v>0</v>
      </c>
      <c r="D21" s="53" t="n">
        <f aca="false">+D$6*'1 - Costi unitari diretti'!D10</f>
        <v>0</v>
      </c>
      <c r="E21" s="53" t="n">
        <f aca="false">+E$6*'1 - Costi unitari diretti'!E10</f>
        <v>0</v>
      </c>
      <c r="F21" s="53" t="n">
        <f aca="false">+F$6*'1 - Costi unitari diretti'!F10</f>
        <v>0</v>
      </c>
      <c r="G21" s="53" t="n">
        <f aca="false">+G$6*'1 - Costi unitari diretti'!G10</f>
        <v>0</v>
      </c>
      <c r="H21" s="53" t="n">
        <f aca="false">+H$6*'1 - Costi unitari diretti'!H10</f>
        <v>0</v>
      </c>
      <c r="I21" s="53" t="n">
        <f aca="false">+I$6*'1 - Costi unitari diretti'!I10</f>
        <v>0</v>
      </c>
      <c r="J21" s="53" t="n">
        <f aca="false">+J$6*'1 - Costi unitari diretti'!J10</f>
        <v>0</v>
      </c>
      <c r="K21" s="53" t="n">
        <f aca="false">+K$6*'1 - Costi unitari diretti'!K10</f>
        <v>0</v>
      </c>
      <c r="L21" s="53" t="n">
        <f aca="false">+L$6*'1 - Costi unitari diretti'!L10</f>
        <v>0</v>
      </c>
      <c r="M21" s="53" t="n">
        <f aca="false">+M$6*'1 - Costi unitari diretti'!M10</f>
        <v>0</v>
      </c>
      <c r="N21" s="51"/>
      <c r="O21" s="53" t="n">
        <f aca="false">+B21+C21+D21+E21</f>
        <v>0</v>
      </c>
      <c r="P21" s="53" t="n">
        <f aca="false">+F21+G21+H21+I21</f>
        <v>0</v>
      </c>
      <c r="Q21" s="53" t="n">
        <f aca="false">+J21+K21+L21+M21</f>
        <v>0</v>
      </c>
    </row>
    <row r="22" customFormat="false" ht="18" hidden="false" customHeight="true" outlineLevel="0" collapsed="false">
      <c r="A22" s="38" t="s">
        <v>59</v>
      </c>
      <c r="B22" s="54" t="n">
        <f aca="false">SUM(B17:B21)</f>
        <v>0</v>
      </c>
      <c r="C22" s="54" t="n">
        <f aca="false">SUM(C17:C21)</f>
        <v>0</v>
      </c>
      <c r="D22" s="54" t="n">
        <f aca="false">SUM(D17:D21)</f>
        <v>0</v>
      </c>
      <c r="E22" s="54" t="n">
        <f aca="false">SUM(E17:E21)</f>
        <v>0</v>
      </c>
      <c r="F22" s="54" t="n">
        <f aca="false">SUM(F17:F21)</f>
        <v>0</v>
      </c>
      <c r="G22" s="54" t="n">
        <f aca="false">SUM(G17:G21)</f>
        <v>0</v>
      </c>
      <c r="H22" s="54" t="n">
        <f aca="false">SUM(H17:H21)</f>
        <v>0</v>
      </c>
      <c r="I22" s="54" t="n">
        <f aca="false">SUM(I17:I21)</f>
        <v>0</v>
      </c>
      <c r="J22" s="54" t="n">
        <f aca="false">SUM(J17:J21)</f>
        <v>0</v>
      </c>
      <c r="K22" s="54" t="n">
        <f aca="false">SUM(K17:K21)</f>
        <v>0</v>
      </c>
      <c r="L22" s="54" t="n">
        <f aca="false">SUM(L17:L21)</f>
        <v>0</v>
      </c>
      <c r="M22" s="54" t="n">
        <f aca="false">SUM(M17:M21)</f>
        <v>0</v>
      </c>
      <c r="N22" s="55"/>
      <c r="O22" s="54" t="n">
        <f aca="false">SUM(O17:O21)</f>
        <v>0</v>
      </c>
      <c r="P22" s="54" t="n">
        <f aca="false">SUM(P17:P21)</f>
        <v>0</v>
      </c>
      <c r="Q22" s="54" t="n">
        <f aca="false">SUM(Q17:Q21)</f>
        <v>0</v>
      </c>
      <c r="R22" s="56" t="n">
        <f aca="false">+O22-B22-C22-D22-E22</f>
        <v>0</v>
      </c>
      <c r="S22" s="56" t="n">
        <f aca="false">+P22-F22-G22-H22-I22</f>
        <v>0</v>
      </c>
      <c r="T22" s="56" t="n">
        <f aca="false">+Q22-J22-K22-L22-M22</f>
        <v>0</v>
      </c>
    </row>
    <row r="23" customFormat="false" ht="18" hidden="false" customHeight="true" outlineLevel="0" collapsed="false">
      <c r="A23" s="6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75"/>
      <c r="O23" s="73"/>
      <c r="P23" s="73"/>
      <c r="Q23" s="73"/>
    </row>
    <row r="24" customFormat="false" ht="24" hidden="false" customHeight="true" outlineLevel="0" collapsed="false">
      <c r="A24" s="49" t="str">
        <f aca="false">+'1 - Costi unitari diretti'!A13</f>
        <v>Prodotto/Servizio 2</v>
      </c>
      <c r="B24" s="21" t="str">
        <f aca="false">+B$5</f>
        <v>1.1</v>
      </c>
      <c r="C24" s="22" t="str">
        <f aca="false">+C$5</f>
        <v>1.2</v>
      </c>
      <c r="D24" s="22" t="str">
        <f aca="false">+D$5</f>
        <v>1.3</v>
      </c>
      <c r="E24" s="22" t="str">
        <f aca="false">+E$5</f>
        <v>1.4</v>
      </c>
      <c r="F24" s="22" t="str">
        <f aca="false">+F$5</f>
        <v>2.1</v>
      </c>
      <c r="G24" s="22" t="str">
        <f aca="false">+G$5</f>
        <v>2.2</v>
      </c>
      <c r="H24" s="22" t="str">
        <f aca="false">+H$5</f>
        <v>2.3</v>
      </c>
      <c r="I24" s="22" t="str">
        <f aca="false">+I$5</f>
        <v>2.4</v>
      </c>
      <c r="J24" s="22" t="str">
        <f aca="false">+J$5</f>
        <v>3.1</v>
      </c>
      <c r="K24" s="22" t="str">
        <f aca="false">+K$5</f>
        <v>3.2</v>
      </c>
      <c r="L24" s="22" t="str">
        <f aca="false">+L$5</f>
        <v>3.3</v>
      </c>
      <c r="M24" s="22" t="str">
        <f aca="false">+M$5</f>
        <v>3.4</v>
      </c>
      <c r="N24" s="36"/>
      <c r="O24" s="21" t="str">
        <f aca="false">+O$5</f>
        <v>Anno1</v>
      </c>
      <c r="P24" s="22" t="str">
        <f aca="false">+P$5</f>
        <v>Anno2</v>
      </c>
      <c r="Q24" s="22" t="str">
        <f aca="false">+Q$5</f>
        <v>Anno3</v>
      </c>
    </row>
    <row r="25" customFormat="false" ht="18" hidden="false" customHeight="true" outlineLevel="0" collapsed="false">
      <c r="A25" s="57" t="str">
        <f aca="false">+'1 - Costi unitari diretti'!A14</f>
        <v>Materie prime, semilavorati, componenti</v>
      </c>
      <c r="B25" s="52" t="n">
        <f aca="false">+B$7*'1 - Costi unitari diretti'!B14</f>
        <v>0</v>
      </c>
      <c r="C25" s="52" t="n">
        <f aca="false">+C$7*'1 - Costi unitari diretti'!C14</f>
        <v>0</v>
      </c>
      <c r="D25" s="52" t="n">
        <f aca="false">+D$7*'1 - Costi unitari diretti'!D14</f>
        <v>0</v>
      </c>
      <c r="E25" s="52" t="n">
        <f aca="false">+E$7*'1 - Costi unitari diretti'!E14</f>
        <v>0</v>
      </c>
      <c r="F25" s="52" t="n">
        <f aca="false">+F$7*'1 - Costi unitari diretti'!F14</f>
        <v>0</v>
      </c>
      <c r="G25" s="52" t="n">
        <f aca="false">+G$7*'1 - Costi unitari diretti'!G14</f>
        <v>0</v>
      </c>
      <c r="H25" s="52" t="n">
        <f aca="false">+H$7*'1 - Costi unitari diretti'!H14</f>
        <v>0</v>
      </c>
      <c r="I25" s="52" t="n">
        <f aca="false">+I$7*'1 - Costi unitari diretti'!I14</f>
        <v>0</v>
      </c>
      <c r="J25" s="52" t="n">
        <f aca="false">+J$7*'1 - Costi unitari diretti'!J14</f>
        <v>0</v>
      </c>
      <c r="K25" s="52" t="n">
        <f aca="false">+K$7*'1 - Costi unitari diretti'!K14</f>
        <v>0</v>
      </c>
      <c r="L25" s="52" t="n">
        <f aca="false">+L$7*'1 - Costi unitari diretti'!L14</f>
        <v>0</v>
      </c>
      <c r="M25" s="52" t="n">
        <f aca="false">+M$7*'1 - Costi unitari diretti'!M14</f>
        <v>0</v>
      </c>
      <c r="N25" s="51"/>
      <c r="O25" s="52" t="n">
        <f aca="false">+B25+C25+D25+E25</f>
        <v>0</v>
      </c>
      <c r="P25" s="52" t="n">
        <f aca="false">+F25+G25+H25+I25</f>
        <v>0</v>
      </c>
      <c r="Q25" s="52" t="n">
        <f aca="false">+J25+K25+L25+M25</f>
        <v>0</v>
      </c>
    </row>
    <row r="26" customFormat="false" ht="18" hidden="false" customHeight="true" outlineLevel="0" collapsed="false">
      <c r="A26" s="57" t="str">
        <f aca="false">+'1 - Costi unitari diretti'!A15</f>
        <v>Prodotti complementari </v>
      </c>
      <c r="B26" s="52" t="n">
        <f aca="false">+B$7*'1 - Costi unitari diretti'!B15</f>
        <v>0</v>
      </c>
      <c r="C26" s="52" t="n">
        <f aca="false">+C$7*'1 - Costi unitari diretti'!C15</f>
        <v>0</v>
      </c>
      <c r="D26" s="52" t="n">
        <f aca="false">+D$7*'1 - Costi unitari diretti'!D15</f>
        <v>0</v>
      </c>
      <c r="E26" s="52" t="n">
        <f aca="false">+E$7*'1 - Costi unitari diretti'!E15</f>
        <v>0</v>
      </c>
      <c r="F26" s="52" t="n">
        <f aca="false">+F$7*'1 - Costi unitari diretti'!F15</f>
        <v>0</v>
      </c>
      <c r="G26" s="52" t="n">
        <f aca="false">+G$7*'1 - Costi unitari diretti'!G15</f>
        <v>0</v>
      </c>
      <c r="H26" s="52" t="n">
        <f aca="false">+H$7*'1 - Costi unitari diretti'!H15</f>
        <v>0</v>
      </c>
      <c r="I26" s="52" t="n">
        <f aca="false">+I$7*'1 - Costi unitari diretti'!I15</f>
        <v>0</v>
      </c>
      <c r="J26" s="52" t="n">
        <f aca="false">+J$7*'1 - Costi unitari diretti'!J15</f>
        <v>0</v>
      </c>
      <c r="K26" s="52" t="n">
        <f aca="false">+K$7*'1 - Costi unitari diretti'!K15</f>
        <v>0</v>
      </c>
      <c r="L26" s="52" t="n">
        <f aca="false">+L$7*'1 - Costi unitari diretti'!L15</f>
        <v>0</v>
      </c>
      <c r="M26" s="52" t="n">
        <f aca="false">+M$7*'1 - Costi unitari diretti'!M15</f>
        <v>0</v>
      </c>
      <c r="N26" s="51"/>
      <c r="O26" s="52" t="n">
        <f aca="false">+B26+C26+D26+E26</f>
        <v>0</v>
      </c>
      <c r="P26" s="52" t="n">
        <f aca="false">+F26+G26+H26+I26</f>
        <v>0</v>
      </c>
      <c r="Q26" s="52" t="n">
        <f aca="false">+J26+K26+L26+M26</f>
        <v>0</v>
      </c>
    </row>
    <row r="27" customFormat="false" ht="18" hidden="false" customHeight="true" outlineLevel="0" collapsed="false">
      <c r="A27" s="57" t="str">
        <f aca="false">+'1 - Costi unitari diretti'!A16</f>
        <v>Lavorazioni esterne</v>
      </c>
      <c r="B27" s="52" t="n">
        <f aca="false">+B$7*'1 - Costi unitari diretti'!B16</f>
        <v>0</v>
      </c>
      <c r="C27" s="52" t="n">
        <f aca="false">+C$7*'1 - Costi unitari diretti'!C16</f>
        <v>0</v>
      </c>
      <c r="D27" s="52" t="n">
        <f aca="false">+D$7*'1 - Costi unitari diretti'!D16</f>
        <v>0</v>
      </c>
      <c r="E27" s="52" t="n">
        <f aca="false">+E$7*'1 - Costi unitari diretti'!E16</f>
        <v>0</v>
      </c>
      <c r="F27" s="52" t="n">
        <f aca="false">+F$7*'1 - Costi unitari diretti'!F16</f>
        <v>0</v>
      </c>
      <c r="G27" s="52" t="n">
        <f aca="false">+G$7*'1 - Costi unitari diretti'!G16</f>
        <v>0</v>
      </c>
      <c r="H27" s="52" t="n">
        <f aca="false">+H$7*'1 - Costi unitari diretti'!H16</f>
        <v>0</v>
      </c>
      <c r="I27" s="52" t="n">
        <f aca="false">+I$7*'1 - Costi unitari diretti'!I16</f>
        <v>0</v>
      </c>
      <c r="J27" s="52" t="n">
        <f aca="false">+J$7*'1 - Costi unitari diretti'!J16</f>
        <v>0</v>
      </c>
      <c r="K27" s="52" t="n">
        <f aca="false">+K$7*'1 - Costi unitari diretti'!K16</f>
        <v>0</v>
      </c>
      <c r="L27" s="52" t="n">
        <f aca="false">+L$7*'1 - Costi unitari diretti'!L16</f>
        <v>0</v>
      </c>
      <c r="M27" s="52" t="n">
        <f aca="false">+M$7*'1 - Costi unitari diretti'!M16</f>
        <v>0</v>
      </c>
      <c r="N27" s="51"/>
      <c r="O27" s="52" t="n">
        <f aca="false">+B27+C27+D27+E27</f>
        <v>0</v>
      </c>
      <c r="P27" s="52" t="n">
        <f aca="false">+F27+G27+H27+I27</f>
        <v>0</v>
      </c>
      <c r="Q27" s="52" t="n">
        <f aca="false">+J27+K27+L27+M27</f>
        <v>0</v>
      </c>
    </row>
    <row r="28" customFormat="false" ht="18" hidden="false" customHeight="true" outlineLevel="0" collapsed="false">
      <c r="A28" s="57" t="str">
        <f aca="false">+'1 - Costi unitari diretti'!A17</f>
        <v>Altri consumi e costi diretti</v>
      </c>
      <c r="B28" s="52" t="n">
        <f aca="false">+B$7*'1 - Costi unitari diretti'!B17</f>
        <v>0</v>
      </c>
      <c r="C28" s="52" t="n">
        <f aca="false">+C$7*'1 - Costi unitari diretti'!C17</f>
        <v>0</v>
      </c>
      <c r="D28" s="52" t="n">
        <f aca="false">+D$7*'1 - Costi unitari diretti'!D17</f>
        <v>0</v>
      </c>
      <c r="E28" s="52" t="n">
        <f aca="false">+E$7*'1 - Costi unitari diretti'!E17</f>
        <v>0</v>
      </c>
      <c r="F28" s="52" t="n">
        <f aca="false">+F$7*'1 - Costi unitari diretti'!F17</f>
        <v>0</v>
      </c>
      <c r="G28" s="52" t="n">
        <f aca="false">+G$7*'1 - Costi unitari diretti'!G17</f>
        <v>0</v>
      </c>
      <c r="H28" s="52" t="n">
        <f aca="false">+H$7*'1 - Costi unitari diretti'!H17</f>
        <v>0</v>
      </c>
      <c r="I28" s="52" t="n">
        <f aca="false">+I$7*'1 - Costi unitari diretti'!I17</f>
        <v>0</v>
      </c>
      <c r="J28" s="52" t="n">
        <f aca="false">+J$7*'1 - Costi unitari diretti'!J17</f>
        <v>0</v>
      </c>
      <c r="K28" s="52" t="n">
        <f aca="false">+K$7*'1 - Costi unitari diretti'!K17</f>
        <v>0</v>
      </c>
      <c r="L28" s="52" t="n">
        <f aca="false">+L$7*'1 - Costi unitari diretti'!L17</f>
        <v>0</v>
      </c>
      <c r="M28" s="52" t="n">
        <f aca="false">+M$7*'1 - Costi unitari diretti'!M17</f>
        <v>0</v>
      </c>
      <c r="N28" s="51"/>
      <c r="O28" s="52" t="n">
        <f aca="false">+B28+C28+D28+E28</f>
        <v>0</v>
      </c>
      <c r="P28" s="52" t="n">
        <f aca="false">+F28+G28+H28+I28</f>
        <v>0</v>
      </c>
      <c r="Q28" s="52" t="n">
        <f aca="false">+J28+K28+L28+M28</f>
        <v>0</v>
      </c>
    </row>
    <row r="29" customFormat="false" ht="18" hidden="false" customHeight="true" outlineLevel="0" collapsed="false">
      <c r="A29" s="58" t="str">
        <f aca="false">+'1 - Costi unitari diretti'!A18</f>
        <v>Altre prestazioni esterne</v>
      </c>
      <c r="B29" s="53" t="n">
        <f aca="false">+B$7*'1 - Costi unitari diretti'!B18</f>
        <v>0</v>
      </c>
      <c r="C29" s="53" t="n">
        <f aca="false">+C$7*'1 - Costi unitari diretti'!C18</f>
        <v>0</v>
      </c>
      <c r="D29" s="53" t="n">
        <f aca="false">+D$7*'1 - Costi unitari diretti'!D18</f>
        <v>0</v>
      </c>
      <c r="E29" s="53" t="n">
        <f aca="false">+E$7*'1 - Costi unitari diretti'!E18</f>
        <v>0</v>
      </c>
      <c r="F29" s="53" t="n">
        <f aca="false">+F$7*'1 - Costi unitari diretti'!F18</f>
        <v>0</v>
      </c>
      <c r="G29" s="53" t="n">
        <f aca="false">+G$7*'1 - Costi unitari diretti'!G18</f>
        <v>0</v>
      </c>
      <c r="H29" s="53" t="n">
        <f aca="false">+H$7*'1 - Costi unitari diretti'!H18</f>
        <v>0</v>
      </c>
      <c r="I29" s="53" t="n">
        <f aca="false">+I$7*'1 - Costi unitari diretti'!I18</f>
        <v>0</v>
      </c>
      <c r="J29" s="53" t="n">
        <f aca="false">+J$7*'1 - Costi unitari diretti'!J18</f>
        <v>0</v>
      </c>
      <c r="K29" s="53" t="n">
        <f aca="false">+K$7*'1 - Costi unitari diretti'!K18</f>
        <v>0</v>
      </c>
      <c r="L29" s="53" t="n">
        <f aca="false">+L$7*'1 - Costi unitari diretti'!L18</f>
        <v>0</v>
      </c>
      <c r="M29" s="53" t="n">
        <f aca="false">+M$7*'1 - Costi unitari diretti'!M18</f>
        <v>0</v>
      </c>
      <c r="N29" s="51"/>
      <c r="O29" s="53" t="n">
        <f aca="false">+B29+C29+D29+E29</f>
        <v>0</v>
      </c>
      <c r="P29" s="53" t="n">
        <f aca="false">+F29+G29+H29+I29</f>
        <v>0</v>
      </c>
      <c r="Q29" s="53" t="n">
        <f aca="false">+J29+K29+L29+M29</f>
        <v>0</v>
      </c>
    </row>
    <row r="30" customFormat="false" ht="18" hidden="false" customHeight="true" outlineLevel="0" collapsed="false">
      <c r="A30" s="38" t="s">
        <v>59</v>
      </c>
      <c r="B30" s="54" t="n">
        <f aca="false">SUM(B25:B29)</f>
        <v>0</v>
      </c>
      <c r="C30" s="54" t="n">
        <f aca="false">SUM(C25:C29)</f>
        <v>0</v>
      </c>
      <c r="D30" s="54" t="n">
        <f aca="false">SUM(D25:D29)</f>
        <v>0</v>
      </c>
      <c r="E30" s="54" t="n">
        <f aca="false">SUM(E25:E29)</f>
        <v>0</v>
      </c>
      <c r="F30" s="54" t="n">
        <f aca="false">SUM(F25:F29)</f>
        <v>0</v>
      </c>
      <c r="G30" s="54" t="n">
        <f aca="false">SUM(G25:G29)</f>
        <v>0</v>
      </c>
      <c r="H30" s="54" t="n">
        <f aca="false">SUM(H25:H29)</f>
        <v>0</v>
      </c>
      <c r="I30" s="54" t="n">
        <f aca="false">SUM(I25:I29)</f>
        <v>0</v>
      </c>
      <c r="J30" s="54" t="n">
        <f aca="false">SUM(J25:J29)</f>
        <v>0</v>
      </c>
      <c r="K30" s="54" t="n">
        <f aca="false">SUM(K25:K29)</f>
        <v>0</v>
      </c>
      <c r="L30" s="54" t="n">
        <f aca="false">SUM(L25:L29)</f>
        <v>0</v>
      </c>
      <c r="M30" s="54" t="n">
        <f aca="false">SUM(M25:M29)</f>
        <v>0</v>
      </c>
      <c r="N30" s="55"/>
      <c r="O30" s="54" t="n">
        <f aca="false">SUM(O25:O29)</f>
        <v>0</v>
      </c>
      <c r="P30" s="54" t="n">
        <f aca="false">SUM(P25:P29)</f>
        <v>0</v>
      </c>
      <c r="Q30" s="54" t="n">
        <f aca="false">SUM(Q25:Q29)</f>
        <v>0</v>
      </c>
      <c r="R30" s="56" t="n">
        <f aca="false">+O30-B30-C30-D30-E30</f>
        <v>0</v>
      </c>
      <c r="S30" s="56" t="n">
        <f aca="false">+P30-F30-G30-H30-I30</f>
        <v>0</v>
      </c>
      <c r="T30" s="56" t="n">
        <f aca="false">+Q30-J30-K30-L30-M30</f>
        <v>0</v>
      </c>
    </row>
    <row r="31" customFormat="false" ht="18" hidden="false" customHeight="true" outlineLevel="0" collapsed="false">
      <c r="A31" s="6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75"/>
      <c r="O31" s="73"/>
      <c r="P31" s="73"/>
      <c r="Q31" s="73"/>
    </row>
    <row r="32" customFormat="false" ht="24" hidden="false" customHeight="true" outlineLevel="0" collapsed="false">
      <c r="A32" s="49" t="str">
        <f aca="false">+'1 - Costi unitari diretti'!A21</f>
        <v>Prodotto/Servizio 3</v>
      </c>
      <c r="B32" s="21" t="str">
        <f aca="false">+B$5</f>
        <v>1.1</v>
      </c>
      <c r="C32" s="22" t="str">
        <f aca="false">+C$5</f>
        <v>1.2</v>
      </c>
      <c r="D32" s="22" t="str">
        <f aca="false">+D$5</f>
        <v>1.3</v>
      </c>
      <c r="E32" s="22" t="str">
        <f aca="false">+E$5</f>
        <v>1.4</v>
      </c>
      <c r="F32" s="22" t="str">
        <f aca="false">+F$5</f>
        <v>2.1</v>
      </c>
      <c r="G32" s="22" t="str">
        <f aca="false">+G$5</f>
        <v>2.2</v>
      </c>
      <c r="H32" s="22" t="str">
        <f aca="false">+H$5</f>
        <v>2.3</v>
      </c>
      <c r="I32" s="22" t="str">
        <f aca="false">+I$5</f>
        <v>2.4</v>
      </c>
      <c r="J32" s="22" t="str">
        <f aca="false">+J$5</f>
        <v>3.1</v>
      </c>
      <c r="K32" s="22" t="str">
        <f aca="false">+K$5</f>
        <v>3.2</v>
      </c>
      <c r="L32" s="22" t="str">
        <f aca="false">+L$5</f>
        <v>3.3</v>
      </c>
      <c r="M32" s="22" t="str">
        <f aca="false">+M$5</f>
        <v>3.4</v>
      </c>
      <c r="N32" s="36"/>
      <c r="O32" s="21" t="str">
        <f aca="false">+O$5</f>
        <v>Anno1</v>
      </c>
      <c r="P32" s="22" t="str">
        <f aca="false">+P$5</f>
        <v>Anno2</v>
      </c>
      <c r="Q32" s="22" t="str">
        <f aca="false">+Q$5</f>
        <v>Anno3</v>
      </c>
    </row>
    <row r="33" customFormat="false" ht="18" hidden="false" customHeight="true" outlineLevel="0" collapsed="false">
      <c r="A33" s="57" t="str">
        <f aca="false">+'1 - Costi unitari diretti'!A22</f>
        <v>Materie prime, semilavorati, componenti</v>
      </c>
      <c r="B33" s="52" t="n">
        <f aca="false">B$8*'1 - Costi unitari diretti'!B22</f>
        <v>0</v>
      </c>
      <c r="C33" s="52" t="n">
        <f aca="false">C$8*'1 - Costi unitari diretti'!C22</f>
        <v>0</v>
      </c>
      <c r="D33" s="52" t="n">
        <f aca="false">D$8*'1 - Costi unitari diretti'!D22</f>
        <v>0</v>
      </c>
      <c r="E33" s="52" t="n">
        <f aca="false">E$8*'1 - Costi unitari diretti'!E22</f>
        <v>0</v>
      </c>
      <c r="F33" s="52" t="n">
        <f aca="false">F$8*'1 - Costi unitari diretti'!F22</f>
        <v>0</v>
      </c>
      <c r="G33" s="52" t="n">
        <f aca="false">G$8*'1 - Costi unitari diretti'!G22</f>
        <v>0</v>
      </c>
      <c r="H33" s="52" t="n">
        <f aca="false">H$8*'1 - Costi unitari diretti'!H22</f>
        <v>0</v>
      </c>
      <c r="I33" s="52" t="n">
        <f aca="false">I$8*'1 - Costi unitari diretti'!I22</f>
        <v>0</v>
      </c>
      <c r="J33" s="52" t="n">
        <f aca="false">J$8*'1 - Costi unitari diretti'!J22</f>
        <v>0</v>
      </c>
      <c r="K33" s="52" t="n">
        <f aca="false">K$8*'1 - Costi unitari diretti'!K22</f>
        <v>0</v>
      </c>
      <c r="L33" s="52" t="n">
        <f aca="false">L$8*'1 - Costi unitari diretti'!L22</f>
        <v>0</v>
      </c>
      <c r="M33" s="52" t="n">
        <f aca="false">M$8*'1 - Costi unitari diretti'!M22</f>
        <v>0</v>
      </c>
      <c r="N33" s="51"/>
      <c r="O33" s="52" t="n">
        <f aca="false">+B33+C33+D33+E33</f>
        <v>0</v>
      </c>
      <c r="P33" s="52" t="n">
        <f aca="false">+F33+G33+H33+I33</f>
        <v>0</v>
      </c>
      <c r="Q33" s="52" t="n">
        <f aca="false">+J33+K33+L33+M33</f>
        <v>0</v>
      </c>
    </row>
    <row r="34" customFormat="false" ht="18" hidden="false" customHeight="true" outlineLevel="0" collapsed="false">
      <c r="A34" s="57" t="str">
        <f aca="false">+'1 - Costi unitari diretti'!A23</f>
        <v>Prodotti complementari </v>
      </c>
      <c r="B34" s="52" t="n">
        <f aca="false">B$8*'1 - Costi unitari diretti'!B23</f>
        <v>0</v>
      </c>
      <c r="C34" s="52" t="n">
        <f aca="false">C$8*'1 - Costi unitari diretti'!C23</f>
        <v>0</v>
      </c>
      <c r="D34" s="52" t="n">
        <f aca="false">D$8*'1 - Costi unitari diretti'!D23</f>
        <v>0</v>
      </c>
      <c r="E34" s="52" t="n">
        <f aca="false">E$8*'1 - Costi unitari diretti'!E23</f>
        <v>0</v>
      </c>
      <c r="F34" s="52" t="n">
        <f aca="false">F$8*'1 - Costi unitari diretti'!F23</f>
        <v>0</v>
      </c>
      <c r="G34" s="52" t="n">
        <f aca="false">G$8*'1 - Costi unitari diretti'!G23</f>
        <v>0</v>
      </c>
      <c r="H34" s="52" t="n">
        <f aca="false">H$8*'1 - Costi unitari diretti'!H23</f>
        <v>0</v>
      </c>
      <c r="I34" s="52" t="n">
        <f aca="false">I$8*'1 - Costi unitari diretti'!I23</f>
        <v>0</v>
      </c>
      <c r="J34" s="52" t="n">
        <f aca="false">J$8*'1 - Costi unitari diretti'!J23</f>
        <v>0</v>
      </c>
      <c r="K34" s="52" t="n">
        <f aca="false">K$8*'1 - Costi unitari diretti'!K23</f>
        <v>0</v>
      </c>
      <c r="L34" s="52" t="n">
        <f aca="false">L$8*'1 - Costi unitari diretti'!L23</f>
        <v>0</v>
      </c>
      <c r="M34" s="52" t="n">
        <f aca="false">M$8*'1 - Costi unitari diretti'!M23</f>
        <v>0</v>
      </c>
      <c r="N34" s="51"/>
      <c r="O34" s="52" t="n">
        <f aca="false">+B34+C34+D34+E34</f>
        <v>0</v>
      </c>
      <c r="P34" s="52" t="n">
        <f aca="false">+F34+G34+H34+I34</f>
        <v>0</v>
      </c>
      <c r="Q34" s="52" t="n">
        <f aca="false">+J34+K34+L34+M34</f>
        <v>0</v>
      </c>
    </row>
    <row r="35" customFormat="false" ht="18" hidden="false" customHeight="true" outlineLevel="0" collapsed="false">
      <c r="A35" s="57" t="str">
        <f aca="false">+'1 - Costi unitari diretti'!A24</f>
        <v>Lavorazioni esterne</v>
      </c>
      <c r="B35" s="52" t="n">
        <f aca="false">B$8*'1 - Costi unitari diretti'!B24</f>
        <v>0</v>
      </c>
      <c r="C35" s="52" t="n">
        <f aca="false">C$8*'1 - Costi unitari diretti'!C24</f>
        <v>0</v>
      </c>
      <c r="D35" s="52" t="n">
        <f aca="false">D$8*'1 - Costi unitari diretti'!D24</f>
        <v>0</v>
      </c>
      <c r="E35" s="52" t="n">
        <f aca="false">E$8*'1 - Costi unitari diretti'!E24</f>
        <v>0</v>
      </c>
      <c r="F35" s="52" t="n">
        <f aca="false">F$8*'1 - Costi unitari diretti'!F24</f>
        <v>0</v>
      </c>
      <c r="G35" s="52" t="n">
        <f aca="false">G$8*'1 - Costi unitari diretti'!G24</f>
        <v>0</v>
      </c>
      <c r="H35" s="52" t="n">
        <f aca="false">H$8*'1 - Costi unitari diretti'!H24</f>
        <v>0</v>
      </c>
      <c r="I35" s="52" t="n">
        <f aca="false">I$8*'1 - Costi unitari diretti'!I24</f>
        <v>0</v>
      </c>
      <c r="J35" s="52" t="n">
        <f aca="false">J$8*'1 - Costi unitari diretti'!J24</f>
        <v>0</v>
      </c>
      <c r="K35" s="52" t="n">
        <f aca="false">K$8*'1 - Costi unitari diretti'!K24</f>
        <v>0</v>
      </c>
      <c r="L35" s="52" t="n">
        <f aca="false">L$8*'1 - Costi unitari diretti'!L24</f>
        <v>0</v>
      </c>
      <c r="M35" s="52" t="n">
        <f aca="false">M$8*'1 - Costi unitari diretti'!M24</f>
        <v>0</v>
      </c>
      <c r="N35" s="51"/>
      <c r="O35" s="52" t="n">
        <f aca="false">+B35+C35+D35+E35</f>
        <v>0</v>
      </c>
      <c r="P35" s="52" t="n">
        <f aca="false">+F35+G35+H35+I35</f>
        <v>0</v>
      </c>
      <c r="Q35" s="52" t="n">
        <f aca="false">+J35+K35+L35+M35</f>
        <v>0</v>
      </c>
    </row>
    <row r="36" customFormat="false" ht="18" hidden="false" customHeight="true" outlineLevel="0" collapsed="false">
      <c r="A36" s="57" t="str">
        <f aca="false">+'1 - Costi unitari diretti'!A25</f>
        <v>Altri consumi e costi diretti</v>
      </c>
      <c r="B36" s="52" t="n">
        <f aca="false">B$8*'1 - Costi unitari diretti'!B25</f>
        <v>0</v>
      </c>
      <c r="C36" s="52" t="n">
        <f aca="false">C$8*'1 - Costi unitari diretti'!C25</f>
        <v>0</v>
      </c>
      <c r="D36" s="52" t="n">
        <f aca="false">D$8*'1 - Costi unitari diretti'!D25</f>
        <v>0</v>
      </c>
      <c r="E36" s="52" t="n">
        <f aca="false">E$8*'1 - Costi unitari diretti'!E25</f>
        <v>0</v>
      </c>
      <c r="F36" s="52" t="n">
        <f aca="false">F$8*'1 - Costi unitari diretti'!F25</f>
        <v>0</v>
      </c>
      <c r="G36" s="52" t="n">
        <f aca="false">G$8*'1 - Costi unitari diretti'!G25</f>
        <v>0</v>
      </c>
      <c r="H36" s="52" t="n">
        <f aca="false">H$8*'1 - Costi unitari diretti'!H25</f>
        <v>0</v>
      </c>
      <c r="I36" s="52" t="n">
        <f aca="false">I$8*'1 - Costi unitari diretti'!I25</f>
        <v>0</v>
      </c>
      <c r="J36" s="52" t="n">
        <f aca="false">J$8*'1 - Costi unitari diretti'!J25</f>
        <v>0</v>
      </c>
      <c r="K36" s="52" t="n">
        <f aca="false">K$8*'1 - Costi unitari diretti'!K25</f>
        <v>0</v>
      </c>
      <c r="L36" s="52" t="n">
        <f aca="false">L$8*'1 - Costi unitari diretti'!L25</f>
        <v>0</v>
      </c>
      <c r="M36" s="52" t="n">
        <f aca="false">M$8*'1 - Costi unitari diretti'!M25</f>
        <v>0</v>
      </c>
      <c r="N36" s="51"/>
      <c r="O36" s="52" t="n">
        <f aca="false">+B36+C36+D36+E36</f>
        <v>0</v>
      </c>
      <c r="P36" s="52" t="n">
        <f aca="false">+F36+G36+H36+I36</f>
        <v>0</v>
      </c>
      <c r="Q36" s="52" t="n">
        <f aca="false">+J36+K36+L36+M36</f>
        <v>0</v>
      </c>
    </row>
    <row r="37" customFormat="false" ht="18" hidden="false" customHeight="true" outlineLevel="0" collapsed="false">
      <c r="A37" s="58" t="str">
        <f aca="false">+'1 - Costi unitari diretti'!A26</f>
        <v>Altre prestazioni esterne</v>
      </c>
      <c r="B37" s="53" t="n">
        <f aca="false">B$8*'1 - Costi unitari diretti'!B26</f>
        <v>0</v>
      </c>
      <c r="C37" s="53" t="n">
        <f aca="false">C$8*'1 - Costi unitari diretti'!C26</f>
        <v>0</v>
      </c>
      <c r="D37" s="53" t="n">
        <f aca="false">D$8*'1 - Costi unitari diretti'!D26</f>
        <v>0</v>
      </c>
      <c r="E37" s="53" t="n">
        <f aca="false">E$8*'1 - Costi unitari diretti'!E26</f>
        <v>0</v>
      </c>
      <c r="F37" s="53" t="n">
        <f aca="false">F$8*'1 - Costi unitari diretti'!F26</f>
        <v>0</v>
      </c>
      <c r="G37" s="53" t="n">
        <f aca="false">G$8*'1 - Costi unitari diretti'!G26</f>
        <v>0</v>
      </c>
      <c r="H37" s="53" t="n">
        <f aca="false">H$8*'1 - Costi unitari diretti'!H26</f>
        <v>0</v>
      </c>
      <c r="I37" s="53" t="n">
        <f aca="false">I$8*'1 - Costi unitari diretti'!I26</f>
        <v>0</v>
      </c>
      <c r="J37" s="53" t="n">
        <f aca="false">J$8*'1 - Costi unitari diretti'!J26</f>
        <v>0</v>
      </c>
      <c r="K37" s="53" t="n">
        <f aca="false">K$8*'1 - Costi unitari diretti'!K26</f>
        <v>0</v>
      </c>
      <c r="L37" s="53" t="n">
        <f aca="false">L$8*'1 - Costi unitari diretti'!L26</f>
        <v>0</v>
      </c>
      <c r="M37" s="53" t="n">
        <f aca="false">M$8*'1 - Costi unitari diretti'!M26</f>
        <v>0</v>
      </c>
      <c r="N37" s="51"/>
      <c r="O37" s="53" t="n">
        <f aca="false">+B37+C37+D37+E37</f>
        <v>0</v>
      </c>
      <c r="P37" s="53" t="n">
        <f aca="false">+F37+G37+H37+I37</f>
        <v>0</v>
      </c>
      <c r="Q37" s="53" t="n">
        <f aca="false">+J37+K37+L37+M37</f>
        <v>0</v>
      </c>
    </row>
    <row r="38" customFormat="false" ht="18" hidden="false" customHeight="true" outlineLevel="0" collapsed="false">
      <c r="A38" s="38" t="s">
        <v>59</v>
      </c>
      <c r="B38" s="54" t="n">
        <f aca="false">SUM(B33:B37)</f>
        <v>0</v>
      </c>
      <c r="C38" s="54" t="n">
        <f aca="false">SUM(C33:C37)</f>
        <v>0</v>
      </c>
      <c r="D38" s="54" t="n">
        <f aca="false">SUM(D33:D37)</f>
        <v>0</v>
      </c>
      <c r="E38" s="54" t="n">
        <f aca="false">SUM(E33:E37)</f>
        <v>0</v>
      </c>
      <c r="F38" s="54" t="n">
        <f aca="false">SUM(F33:F37)</f>
        <v>0</v>
      </c>
      <c r="G38" s="54" t="n">
        <f aca="false">SUM(G33:G37)</f>
        <v>0</v>
      </c>
      <c r="H38" s="54" t="n">
        <f aca="false">SUM(H33:H37)</f>
        <v>0</v>
      </c>
      <c r="I38" s="54" t="n">
        <f aca="false">SUM(I33:I37)</f>
        <v>0</v>
      </c>
      <c r="J38" s="54" t="n">
        <f aca="false">SUM(J33:J37)</f>
        <v>0</v>
      </c>
      <c r="K38" s="54" t="n">
        <f aca="false">SUM(K33:K37)</f>
        <v>0</v>
      </c>
      <c r="L38" s="54" t="n">
        <f aca="false">SUM(L33:L37)</f>
        <v>0</v>
      </c>
      <c r="M38" s="54" t="n">
        <f aca="false">SUM(M33:M37)</f>
        <v>0</v>
      </c>
      <c r="N38" s="55"/>
      <c r="O38" s="54" t="n">
        <f aca="false">SUM(O33:O37)</f>
        <v>0</v>
      </c>
      <c r="P38" s="54" t="n">
        <f aca="false">SUM(P33:P37)</f>
        <v>0</v>
      </c>
      <c r="Q38" s="54" t="n">
        <f aca="false">SUM(Q33:Q37)</f>
        <v>0</v>
      </c>
      <c r="R38" s="56" t="n">
        <f aca="false">+O38-B38-C38-D38-E38</f>
        <v>0</v>
      </c>
      <c r="S38" s="56" t="n">
        <f aca="false">+P38-F38-G38-H38-I38</f>
        <v>0</v>
      </c>
      <c r="T38" s="56" t="n">
        <f aca="false">+Q38-J38-K38-L38-M38</f>
        <v>0</v>
      </c>
    </row>
    <row r="39" customFormat="false" ht="18" hidden="false" customHeight="true" outlineLevel="0" collapsed="false">
      <c r="A39" s="6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75"/>
      <c r="O39" s="73"/>
      <c r="P39" s="73"/>
      <c r="Q39" s="73"/>
    </row>
    <row r="40" customFormat="false" ht="24" hidden="false" customHeight="true" outlineLevel="0" collapsed="false">
      <c r="A40" s="49" t="str">
        <f aca="false">+'1 - Costi unitari diretti'!A29</f>
        <v>Prodotto/Servizio 4</v>
      </c>
      <c r="B40" s="21" t="str">
        <f aca="false">+B$5</f>
        <v>1.1</v>
      </c>
      <c r="C40" s="22" t="str">
        <f aca="false">+C$5</f>
        <v>1.2</v>
      </c>
      <c r="D40" s="22" t="str">
        <f aca="false">+D$5</f>
        <v>1.3</v>
      </c>
      <c r="E40" s="22" t="str">
        <f aca="false">+E$5</f>
        <v>1.4</v>
      </c>
      <c r="F40" s="22" t="str">
        <f aca="false">+F$5</f>
        <v>2.1</v>
      </c>
      <c r="G40" s="22" t="str">
        <f aca="false">+G$5</f>
        <v>2.2</v>
      </c>
      <c r="H40" s="22" t="str">
        <f aca="false">+H$5</f>
        <v>2.3</v>
      </c>
      <c r="I40" s="22" t="str">
        <f aca="false">+I$5</f>
        <v>2.4</v>
      </c>
      <c r="J40" s="22" t="str">
        <f aca="false">+J$5</f>
        <v>3.1</v>
      </c>
      <c r="K40" s="22" t="str">
        <f aca="false">+K$5</f>
        <v>3.2</v>
      </c>
      <c r="L40" s="22" t="str">
        <f aca="false">+L$5</f>
        <v>3.3</v>
      </c>
      <c r="M40" s="22" t="str">
        <f aca="false">+M$5</f>
        <v>3.4</v>
      </c>
      <c r="N40" s="36"/>
      <c r="O40" s="21" t="str">
        <f aca="false">+O$5</f>
        <v>Anno1</v>
      </c>
      <c r="P40" s="22" t="str">
        <f aca="false">+P$5</f>
        <v>Anno2</v>
      </c>
      <c r="Q40" s="22" t="str">
        <f aca="false">+Q$5</f>
        <v>Anno3</v>
      </c>
    </row>
    <row r="41" customFormat="false" ht="18" hidden="false" customHeight="true" outlineLevel="0" collapsed="false">
      <c r="A41" s="57" t="str">
        <f aca="false">+'1 - Costi unitari diretti'!A30</f>
        <v>Materie prime, semilavorati, componenti</v>
      </c>
      <c r="B41" s="52" t="n">
        <f aca="false">B$9*'1 - Costi unitari diretti'!B30</f>
        <v>0</v>
      </c>
      <c r="C41" s="52" t="n">
        <f aca="false">C$9*'1 - Costi unitari diretti'!C30</f>
        <v>0</v>
      </c>
      <c r="D41" s="52" t="n">
        <f aca="false">D$9*'1 - Costi unitari diretti'!D30</f>
        <v>0</v>
      </c>
      <c r="E41" s="52" t="n">
        <f aca="false">E$9*'1 - Costi unitari diretti'!E30</f>
        <v>0</v>
      </c>
      <c r="F41" s="52" t="n">
        <f aca="false">F$9*'1 - Costi unitari diretti'!F30</f>
        <v>0</v>
      </c>
      <c r="G41" s="52" t="n">
        <f aca="false">G$9*'1 - Costi unitari diretti'!G30</f>
        <v>0</v>
      </c>
      <c r="H41" s="52" t="n">
        <f aca="false">H$9*'1 - Costi unitari diretti'!H30</f>
        <v>0</v>
      </c>
      <c r="I41" s="52" t="n">
        <f aca="false">I$9*'1 - Costi unitari diretti'!I30</f>
        <v>0</v>
      </c>
      <c r="J41" s="52" t="n">
        <f aca="false">J$9*'1 - Costi unitari diretti'!J30</f>
        <v>0</v>
      </c>
      <c r="K41" s="52" t="n">
        <f aca="false">K$9*'1 - Costi unitari diretti'!K30</f>
        <v>0</v>
      </c>
      <c r="L41" s="52" t="n">
        <f aca="false">L$9*'1 - Costi unitari diretti'!L30</f>
        <v>0</v>
      </c>
      <c r="M41" s="52" t="n">
        <f aca="false">M$9*'1 - Costi unitari diretti'!M30</f>
        <v>0</v>
      </c>
      <c r="N41" s="51"/>
      <c r="O41" s="52" t="n">
        <f aca="false">+B41+C41+D41+E41</f>
        <v>0</v>
      </c>
      <c r="P41" s="52" t="n">
        <f aca="false">+F41+G41+H41+I41</f>
        <v>0</v>
      </c>
      <c r="Q41" s="52" t="n">
        <f aca="false">+J41+K41+L41+M41</f>
        <v>0</v>
      </c>
    </row>
    <row r="42" customFormat="false" ht="18" hidden="false" customHeight="true" outlineLevel="0" collapsed="false">
      <c r="A42" s="57" t="str">
        <f aca="false">+'1 - Costi unitari diretti'!A31</f>
        <v>Prodotti complementari </v>
      </c>
      <c r="B42" s="52" t="n">
        <f aca="false">B$9*'1 - Costi unitari diretti'!B31</f>
        <v>0</v>
      </c>
      <c r="C42" s="52" t="n">
        <f aca="false">C$9*'1 - Costi unitari diretti'!C31</f>
        <v>0</v>
      </c>
      <c r="D42" s="52" t="n">
        <f aca="false">D$9*'1 - Costi unitari diretti'!D31</f>
        <v>0</v>
      </c>
      <c r="E42" s="52" t="n">
        <f aca="false">E$9*'1 - Costi unitari diretti'!E31</f>
        <v>0</v>
      </c>
      <c r="F42" s="52" t="n">
        <f aca="false">F$9*'1 - Costi unitari diretti'!F31</f>
        <v>0</v>
      </c>
      <c r="G42" s="52" t="n">
        <f aca="false">G$9*'1 - Costi unitari diretti'!G31</f>
        <v>0</v>
      </c>
      <c r="H42" s="52" t="n">
        <f aca="false">H$9*'1 - Costi unitari diretti'!H31</f>
        <v>0</v>
      </c>
      <c r="I42" s="52" t="n">
        <f aca="false">I$9*'1 - Costi unitari diretti'!I31</f>
        <v>0</v>
      </c>
      <c r="J42" s="52" t="n">
        <f aca="false">J$9*'1 - Costi unitari diretti'!J31</f>
        <v>0</v>
      </c>
      <c r="K42" s="52" t="n">
        <f aca="false">K$9*'1 - Costi unitari diretti'!K31</f>
        <v>0</v>
      </c>
      <c r="L42" s="52" t="n">
        <f aca="false">L$9*'1 - Costi unitari diretti'!L31</f>
        <v>0</v>
      </c>
      <c r="M42" s="52" t="n">
        <f aca="false">M$9*'1 - Costi unitari diretti'!M31</f>
        <v>0</v>
      </c>
      <c r="N42" s="51"/>
      <c r="O42" s="52" t="n">
        <f aca="false">+B42+C42+D42+E42</f>
        <v>0</v>
      </c>
      <c r="P42" s="52" t="n">
        <f aca="false">+F42+G42+H42+I42</f>
        <v>0</v>
      </c>
      <c r="Q42" s="52" t="n">
        <f aca="false">+J42+K42+L42+M42</f>
        <v>0</v>
      </c>
    </row>
    <row r="43" customFormat="false" ht="18" hidden="false" customHeight="true" outlineLevel="0" collapsed="false">
      <c r="A43" s="57" t="str">
        <f aca="false">+'1 - Costi unitari diretti'!A32</f>
        <v>Lavorazioni esterne</v>
      </c>
      <c r="B43" s="52" t="n">
        <f aca="false">B$9*'1 - Costi unitari diretti'!B32</f>
        <v>0</v>
      </c>
      <c r="C43" s="52" t="n">
        <f aca="false">C$9*'1 - Costi unitari diretti'!C32</f>
        <v>0</v>
      </c>
      <c r="D43" s="52" t="n">
        <f aca="false">D$9*'1 - Costi unitari diretti'!D32</f>
        <v>0</v>
      </c>
      <c r="E43" s="52" t="n">
        <f aca="false">E$9*'1 - Costi unitari diretti'!E32</f>
        <v>0</v>
      </c>
      <c r="F43" s="52" t="n">
        <f aca="false">F$9*'1 - Costi unitari diretti'!F32</f>
        <v>0</v>
      </c>
      <c r="G43" s="52" t="n">
        <f aca="false">G$9*'1 - Costi unitari diretti'!G32</f>
        <v>0</v>
      </c>
      <c r="H43" s="52" t="n">
        <f aca="false">H$9*'1 - Costi unitari diretti'!H32</f>
        <v>0</v>
      </c>
      <c r="I43" s="52" t="n">
        <f aca="false">I$9*'1 - Costi unitari diretti'!I32</f>
        <v>0</v>
      </c>
      <c r="J43" s="52" t="n">
        <f aca="false">J$9*'1 - Costi unitari diretti'!J32</f>
        <v>0</v>
      </c>
      <c r="K43" s="52" t="n">
        <f aca="false">K$9*'1 - Costi unitari diretti'!K32</f>
        <v>0</v>
      </c>
      <c r="L43" s="52" t="n">
        <f aca="false">L$9*'1 - Costi unitari diretti'!L32</f>
        <v>0</v>
      </c>
      <c r="M43" s="52" t="n">
        <f aca="false">M$9*'1 - Costi unitari diretti'!M32</f>
        <v>0</v>
      </c>
      <c r="N43" s="51"/>
      <c r="O43" s="52" t="n">
        <f aca="false">+B43+C43+D43+E43</f>
        <v>0</v>
      </c>
      <c r="P43" s="52" t="n">
        <f aca="false">+F43+G43+H43+I43</f>
        <v>0</v>
      </c>
      <c r="Q43" s="52" t="n">
        <f aca="false">+J43+K43+L43+M43</f>
        <v>0</v>
      </c>
    </row>
    <row r="44" customFormat="false" ht="18" hidden="false" customHeight="true" outlineLevel="0" collapsed="false">
      <c r="A44" s="57" t="str">
        <f aca="false">+'1 - Costi unitari diretti'!A33</f>
        <v>Altri consumi e costi diretti</v>
      </c>
      <c r="B44" s="52" t="n">
        <f aca="false">B$9*'1 - Costi unitari diretti'!B33</f>
        <v>0</v>
      </c>
      <c r="C44" s="52" t="n">
        <f aca="false">C$9*'1 - Costi unitari diretti'!C33</f>
        <v>0</v>
      </c>
      <c r="D44" s="52" t="n">
        <f aca="false">D$9*'1 - Costi unitari diretti'!D33</f>
        <v>0</v>
      </c>
      <c r="E44" s="52" t="n">
        <f aca="false">E$9*'1 - Costi unitari diretti'!E33</f>
        <v>0</v>
      </c>
      <c r="F44" s="52" t="n">
        <f aca="false">F$9*'1 - Costi unitari diretti'!F33</f>
        <v>0</v>
      </c>
      <c r="G44" s="52" t="n">
        <f aca="false">G$9*'1 - Costi unitari diretti'!G33</f>
        <v>0</v>
      </c>
      <c r="H44" s="52" t="n">
        <f aca="false">H$9*'1 - Costi unitari diretti'!H33</f>
        <v>0</v>
      </c>
      <c r="I44" s="52" t="n">
        <f aca="false">I$9*'1 - Costi unitari diretti'!I33</f>
        <v>0</v>
      </c>
      <c r="J44" s="52" t="n">
        <f aca="false">J$9*'1 - Costi unitari diretti'!J33</f>
        <v>0</v>
      </c>
      <c r="K44" s="52" t="n">
        <f aca="false">K$9*'1 - Costi unitari diretti'!K33</f>
        <v>0</v>
      </c>
      <c r="L44" s="52" t="n">
        <f aca="false">L$9*'1 - Costi unitari diretti'!L33</f>
        <v>0</v>
      </c>
      <c r="M44" s="52" t="n">
        <f aca="false">M$9*'1 - Costi unitari diretti'!M33</f>
        <v>0</v>
      </c>
      <c r="N44" s="51"/>
      <c r="O44" s="52" t="n">
        <f aca="false">+B44+C44+D44+E44</f>
        <v>0</v>
      </c>
      <c r="P44" s="52" t="n">
        <f aca="false">+F44+G44+H44+I44</f>
        <v>0</v>
      </c>
      <c r="Q44" s="52" t="n">
        <f aca="false">+J44+K44+L44+M44</f>
        <v>0</v>
      </c>
    </row>
    <row r="45" customFormat="false" ht="18" hidden="false" customHeight="true" outlineLevel="0" collapsed="false">
      <c r="A45" s="58" t="str">
        <f aca="false">+'1 - Costi unitari diretti'!A34</f>
        <v>Altre prestazioni esterne</v>
      </c>
      <c r="B45" s="53" t="n">
        <f aca="false">B$9*'1 - Costi unitari diretti'!B34</f>
        <v>0</v>
      </c>
      <c r="C45" s="53" t="n">
        <f aca="false">C$9*'1 - Costi unitari diretti'!C34</f>
        <v>0</v>
      </c>
      <c r="D45" s="53" t="n">
        <f aca="false">D$9*'1 - Costi unitari diretti'!D34</f>
        <v>0</v>
      </c>
      <c r="E45" s="53" t="n">
        <f aca="false">E$9*'1 - Costi unitari diretti'!E34</f>
        <v>0</v>
      </c>
      <c r="F45" s="53" t="n">
        <f aca="false">F$9*'1 - Costi unitari diretti'!F34</f>
        <v>0</v>
      </c>
      <c r="G45" s="53" t="n">
        <f aca="false">G$9*'1 - Costi unitari diretti'!G34</f>
        <v>0</v>
      </c>
      <c r="H45" s="53" t="n">
        <f aca="false">H$9*'1 - Costi unitari diretti'!H34</f>
        <v>0</v>
      </c>
      <c r="I45" s="53" t="n">
        <f aca="false">I$9*'1 - Costi unitari diretti'!I34</f>
        <v>0</v>
      </c>
      <c r="J45" s="53" t="n">
        <f aca="false">J$9*'1 - Costi unitari diretti'!J34</f>
        <v>0</v>
      </c>
      <c r="K45" s="53" t="n">
        <f aca="false">K$9*'1 - Costi unitari diretti'!K34</f>
        <v>0</v>
      </c>
      <c r="L45" s="53" t="n">
        <f aca="false">L$9*'1 - Costi unitari diretti'!L34</f>
        <v>0</v>
      </c>
      <c r="M45" s="53" t="n">
        <f aca="false">M$9*'1 - Costi unitari diretti'!M34</f>
        <v>0</v>
      </c>
      <c r="N45" s="51"/>
      <c r="O45" s="53" t="n">
        <f aca="false">+B45+C45+D45+E45</f>
        <v>0</v>
      </c>
      <c r="P45" s="53" t="n">
        <f aca="false">+F45+G45+H45+I45</f>
        <v>0</v>
      </c>
      <c r="Q45" s="53" t="n">
        <f aca="false">+J45+K45+L45+M45</f>
        <v>0</v>
      </c>
    </row>
    <row r="46" customFormat="false" ht="18" hidden="false" customHeight="true" outlineLevel="0" collapsed="false">
      <c r="A46" s="38" t="s">
        <v>59</v>
      </c>
      <c r="B46" s="54" t="n">
        <f aca="false">SUM(B41:B45)</f>
        <v>0</v>
      </c>
      <c r="C46" s="54" t="n">
        <f aca="false">SUM(C41:C45)</f>
        <v>0</v>
      </c>
      <c r="D46" s="54" t="n">
        <f aca="false">SUM(D41:D45)</f>
        <v>0</v>
      </c>
      <c r="E46" s="54" t="n">
        <f aca="false">SUM(E41:E45)</f>
        <v>0</v>
      </c>
      <c r="F46" s="54" t="n">
        <f aca="false">SUM(F41:F45)</f>
        <v>0</v>
      </c>
      <c r="G46" s="54" t="n">
        <f aca="false">SUM(G41:G45)</f>
        <v>0</v>
      </c>
      <c r="H46" s="54" t="n">
        <f aca="false">SUM(H41:H45)</f>
        <v>0</v>
      </c>
      <c r="I46" s="54" t="n">
        <f aca="false">SUM(I41:I45)</f>
        <v>0</v>
      </c>
      <c r="J46" s="54" t="n">
        <f aca="false">SUM(J41:J45)</f>
        <v>0</v>
      </c>
      <c r="K46" s="54" t="n">
        <f aca="false">SUM(K41:K45)</f>
        <v>0</v>
      </c>
      <c r="L46" s="54" t="n">
        <f aca="false">SUM(L41:L45)</f>
        <v>0</v>
      </c>
      <c r="M46" s="54" t="n">
        <f aca="false">SUM(M41:M45)</f>
        <v>0</v>
      </c>
      <c r="N46" s="55"/>
      <c r="O46" s="54" t="n">
        <f aca="false">SUM(O41:O45)</f>
        <v>0</v>
      </c>
      <c r="P46" s="54" t="n">
        <f aca="false">SUM(P41:P45)</f>
        <v>0</v>
      </c>
      <c r="Q46" s="54" t="n">
        <f aca="false">SUM(Q41:Q45)</f>
        <v>0</v>
      </c>
      <c r="R46" s="56" t="n">
        <f aca="false">+O46-B46-C46-D46-E46</f>
        <v>0</v>
      </c>
      <c r="S46" s="56" t="n">
        <f aca="false">+P46-F46-G46-H46-I46</f>
        <v>0</v>
      </c>
      <c r="T46" s="56" t="n">
        <f aca="false">+Q46-J46-K46-L46-M46</f>
        <v>0</v>
      </c>
    </row>
    <row r="47" customFormat="false" ht="18" hidden="false" customHeight="true" outlineLevel="0" collapsed="false">
      <c r="A47" s="6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75"/>
      <c r="O47" s="73"/>
      <c r="P47" s="73"/>
      <c r="Q47" s="73"/>
    </row>
    <row r="48" customFormat="false" ht="24" hidden="false" customHeight="true" outlineLevel="0" collapsed="false">
      <c r="A48" s="49" t="str">
        <f aca="false">+'1 - Costi unitari diretti'!A37</f>
        <v>Prodotto/Servizio 5</v>
      </c>
      <c r="B48" s="21" t="str">
        <f aca="false">+B$5</f>
        <v>1.1</v>
      </c>
      <c r="C48" s="22" t="str">
        <f aca="false">+C$5</f>
        <v>1.2</v>
      </c>
      <c r="D48" s="22" t="str">
        <f aca="false">+D$5</f>
        <v>1.3</v>
      </c>
      <c r="E48" s="22" t="str">
        <f aca="false">+E$5</f>
        <v>1.4</v>
      </c>
      <c r="F48" s="22" t="str">
        <f aca="false">+F$5</f>
        <v>2.1</v>
      </c>
      <c r="G48" s="22" t="str">
        <f aca="false">+G$5</f>
        <v>2.2</v>
      </c>
      <c r="H48" s="22" t="str">
        <f aca="false">+H$5</f>
        <v>2.3</v>
      </c>
      <c r="I48" s="22" t="str">
        <f aca="false">+I$5</f>
        <v>2.4</v>
      </c>
      <c r="J48" s="22" t="str">
        <f aca="false">+J$5</f>
        <v>3.1</v>
      </c>
      <c r="K48" s="22" t="str">
        <f aca="false">+K$5</f>
        <v>3.2</v>
      </c>
      <c r="L48" s="22" t="str">
        <f aca="false">+L$5</f>
        <v>3.3</v>
      </c>
      <c r="M48" s="22" t="str">
        <f aca="false">+M$5</f>
        <v>3.4</v>
      </c>
      <c r="N48" s="36"/>
      <c r="O48" s="21" t="str">
        <f aca="false">+O$5</f>
        <v>Anno1</v>
      </c>
      <c r="P48" s="22" t="str">
        <f aca="false">+P$5</f>
        <v>Anno2</v>
      </c>
      <c r="Q48" s="22" t="str">
        <f aca="false">+Q$5</f>
        <v>Anno3</v>
      </c>
    </row>
    <row r="49" customFormat="false" ht="18" hidden="false" customHeight="true" outlineLevel="0" collapsed="false">
      <c r="A49" s="57" t="str">
        <f aca="false">+'1 - Costi unitari diretti'!A38</f>
        <v>Materie prime, semilavorati, componenti</v>
      </c>
      <c r="B49" s="52" t="n">
        <f aca="false">B$10*'1 - Costi unitari diretti'!B38</f>
        <v>0</v>
      </c>
      <c r="C49" s="52" t="n">
        <f aca="false">C$10*'1 - Costi unitari diretti'!C38</f>
        <v>0</v>
      </c>
      <c r="D49" s="52" t="n">
        <f aca="false">D$10*'1 - Costi unitari diretti'!D38</f>
        <v>0</v>
      </c>
      <c r="E49" s="52" t="n">
        <f aca="false">E$10*'1 - Costi unitari diretti'!E38</f>
        <v>0</v>
      </c>
      <c r="F49" s="52" t="n">
        <f aca="false">F$10*'1 - Costi unitari diretti'!F38</f>
        <v>0</v>
      </c>
      <c r="G49" s="52" t="n">
        <f aca="false">G$10*'1 - Costi unitari diretti'!G38</f>
        <v>0</v>
      </c>
      <c r="H49" s="52" t="n">
        <f aca="false">H$10*'1 - Costi unitari diretti'!H38</f>
        <v>0</v>
      </c>
      <c r="I49" s="52" t="n">
        <f aca="false">I$10*'1 - Costi unitari diretti'!I38</f>
        <v>0</v>
      </c>
      <c r="J49" s="52" t="n">
        <f aca="false">J$10*'1 - Costi unitari diretti'!J38</f>
        <v>0</v>
      </c>
      <c r="K49" s="52" t="n">
        <f aca="false">K$10*'1 - Costi unitari diretti'!K38</f>
        <v>0</v>
      </c>
      <c r="L49" s="52" t="n">
        <f aca="false">L$10*'1 - Costi unitari diretti'!L38</f>
        <v>0</v>
      </c>
      <c r="M49" s="52" t="n">
        <f aca="false">M$10*'1 - Costi unitari diretti'!M38</f>
        <v>0</v>
      </c>
      <c r="N49" s="51"/>
      <c r="O49" s="52" t="n">
        <f aca="false">+B49+C49+D49+E49</f>
        <v>0</v>
      </c>
      <c r="P49" s="52" t="n">
        <f aca="false">+F49+G49+H49+I49</f>
        <v>0</v>
      </c>
      <c r="Q49" s="52" t="n">
        <f aca="false">+J49+K49+L49+M49</f>
        <v>0</v>
      </c>
    </row>
    <row r="50" customFormat="false" ht="18" hidden="false" customHeight="true" outlineLevel="0" collapsed="false">
      <c r="A50" s="57" t="str">
        <f aca="false">+'1 - Costi unitari diretti'!A39</f>
        <v>Prodotti complementari </v>
      </c>
      <c r="B50" s="52" t="n">
        <f aca="false">B$10*'1 - Costi unitari diretti'!B39</f>
        <v>0</v>
      </c>
      <c r="C50" s="52" t="n">
        <f aca="false">C$10*'1 - Costi unitari diretti'!C39</f>
        <v>0</v>
      </c>
      <c r="D50" s="52" t="n">
        <f aca="false">D$10*'1 - Costi unitari diretti'!D39</f>
        <v>0</v>
      </c>
      <c r="E50" s="52" t="n">
        <f aca="false">E$10*'1 - Costi unitari diretti'!E39</f>
        <v>0</v>
      </c>
      <c r="F50" s="52" t="n">
        <f aca="false">F$10*'1 - Costi unitari diretti'!F39</f>
        <v>0</v>
      </c>
      <c r="G50" s="52" t="n">
        <f aca="false">G$10*'1 - Costi unitari diretti'!G39</f>
        <v>0</v>
      </c>
      <c r="H50" s="52" t="n">
        <f aca="false">H$10*'1 - Costi unitari diretti'!H39</f>
        <v>0</v>
      </c>
      <c r="I50" s="52" t="n">
        <f aca="false">I$10*'1 - Costi unitari diretti'!I39</f>
        <v>0</v>
      </c>
      <c r="J50" s="52" t="n">
        <f aca="false">J$10*'1 - Costi unitari diretti'!J39</f>
        <v>0</v>
      </c>
      <c r="K50" s="52" t="n">
        <f aca="false">K$10*'1 - Costi unitari diretti'!K39</f>
        <v>0</v>
      </c>
      <c r="L50" s="52" t="n">
        <f aca="false">L$10*'1 - Costi unitari diretti'!L39</f>
        <v>0</v>
      </c>
      <c r="M50" s="52" t="n">
        <f aca="false">M$10*'1 - Costi unitari diretti'!M39</f>
        <v>0</v>
      </c>
      <c r="N50" s="51"/>
      <c r="O50" s="52" t="n">
        <f aca="false">+B50+C50+D50+E50</f>
        <v>0</v>
      </c>
      <c r="P50" s="52" t="n">
        <f aca="false">+F50+G50+H50+I50</f>
        <v>0</v>
      </c>
      <c r="Q50" s="52" t="n">
        <f aca="false">+J50+K50+L50+M50</f>
        <v>0</v>
      </c>
    </row>
    <row r="51" customFormat="false" ht="18" hidden="false" customHeight="true" outlineLevel="0" collapsed="false">
      <c r="A51" s="57" t="str">
        <f aca="false">+'1 - Costi unitari diretti'!A40</f>
        <v>Lavorazioni esterne</v>
      </c>
      <c r="B51" s="52" t="n">
        <f aca="false">B$10*'1 - Costi unitari diretti'!B40</f>
        <v>0</v>
      </c>
      <c r="C51" s="52" t="n">
        <f aca="false">C$10*'1 - Costi unitari diretti'!C40</f>
        <v>0</v>
      </c>
      <c r="D51" s="52" t="n">
        <f aca="false">D$10*'1 - Costi unitari diretti'!D40</f>
        <v>0</v>
      </c>
      <c r="E51" s="52" t="n">
        <f aca="false">E$10*'1 - Costi unitari diretti'!E40</f>
        <v>0</v>
      </c>
      <c r="F51" s="52" t="n">
        <f aca="false">F$10*'1 - Costi unitari diretti'!F40</f>
        <v>0</v>
      </c>
      <c r="G51" s="52" t="n">
        <f aca="false">G$10*'1 - Costi unitari diretti'!G40</f>
        <v>0</v>
      </c>
      <c r="H51" s="52" t="n">
        <f aca="false">H$10*'1 - Costi unitari diretti'!H40</f>
        <v>0</v>
      </c>
      <c r="I51" s="52" t="n">
        <f aca="false">I$10*'1 - Costi unitari diretti'!I40</f>
        <v>0</v>
      </c>
      <c r="J51" s="52" t="n">
        <f aca="false">J$10*'1 - Costi unitari diretti'!J40</f>
        <v>0</v>
      </c>
      <c r="K51" s="52" t="n">
        <f aca="false">K$10*'1 - Costi unitari diretti'!K40</f>
        <v>0</v>
      </c>
      <c r="L51" s="52" t="n">
        <f aca="false">L$10*'1 - Costi unitari diretti'!L40</f>
        <v>0</v>
      </c>
      <c r="M51" s="52" t="n">
        <f aca="false">M$10*'1 - Costi unitari diretti'!M40</f>
        <v>0</v>
      </c>
      <c r="N51" s="51"/>
      <c r="O51" s="52" t="n">
        <f aca="false">+B51+C51+D51+E51</f>
        <v>0</v>
      </c>
      <c r="P51" s="52" t="n">
        <f aca="false">+F51+G51+H51+I51</f>
        <v>0</v>
      </c>
      <c r="Q51" s="52" t="n">
        <f aca="false">+J51+K51+L51+M51</f>
        <v>0</v>
      </c>
    </row>
    <row r="52" customFormat="false" ht="18" hidden="false" customHeight="true" outlineLevel="0" collapsed="false">
      <c r="A52" s="57" t="str">
        <f aca="false">+'1 - Costi unitari diretti'!A41</f>
        <v>Altri consumi e costi diretti</v>
      </c>
      <c r="B52" s="52" t="n">
        <f aca="false">B$10*'1 - Costi unitari diretti'!B41</f>
        <v>0</v>
      </c>
      <c r="C52" s="52" t="n">
        <f aca="false">C$10*'1 - Costi unitari diretti'!C41</f>
        <v>0</v>
      </c>
      <c r="D52" s="52" t="n">
        <f aca="false">D$10*'1 - Costi unitari diretti'!D41</f>
        <v>0</v>
      </c>
      <c r="E52" s="52" t="n">
        <f aca="false">E$10*'1 - Costi unitari diretti'!E41</f>
        <v>0</v>
      </c>
      <c r="F52" s="52" t="n">
        <f aca="false">F$10*'1 - Costi unitari diretti'!F41</f>
        <v>0</v>
      </c>
      <c r="G52" s="52" t="n">
        <f aca="false">G$10*'1 - Costi unitari diretti'!G41</f>
        <v>0</v>
      </c>
      <c r="H52" s="52" t="n">
        <f aca="false">H$10*'1 - Costi unitari diretti'!H41</f>
        <v>0</v>
      </c>
      <c r="I52" s="52" t="n">
        <f aca="false">I$10*'1 - Costi unitari diretti'!I41</f>
        <v>0</v>
      </c>
      <c r="J52" s="52" t="n">
        <f aca="false">J$10*'1 - Costi unitari diretti'!J41</f>
        <v>0</v>
      </c>
      <c r="K52" s="52" t="n">
        <f aca="false">K$10*'1 - Costi unitari diretti'!K41</f>
        <v>0</v>
      </c>
      <c r="L52" s="52" t="n">
        <f aca="false">L$10*'1 - Costi unitari diretti'!L41</f>
        <v>0</v>
      </c>
      <c r="M52" s="52" t="n">
        <f aca="false">M$10*'1 - Costi unitari diretti'!M41</f>
        <v>0</v>
      </c>
      <c r="N52" s="51"/>
      <c r="O52" s="52" t="n">
        <f aca="false">+B52+C52+D52+E52</f>
        <v>0</v>
      </c>
      <c r="P52" s="52" t="n">
        <f aca="false">+F52+G52+H52+I52</f>
        <v>0</v>
      </c>
      <c r="Q52" s="52" t="n">
        <f aca="false">+J52+K52+L52+M52</f>
        <v>0</v>
      </c>
    </row>
    <row r="53" customFormat="false" ht="18" hidden="false" customHeight="true" outlineLevel="0" collapsed="false">
      <c r="A53" s="58" t="str">
        <f aca="false">+'1 - Costi unitari diretti'!A42</f>
        <v>Altre prestazioni esterne</v>
      </c>
      <c r="B53" s="53" t="n">
        <f aca="false">B$10*'1 - Costi unitari diretti'!B42</f>
        <v>0</v>
      </c>
      <c r="C53" s="53" t="n">
        <f aca="false">C$10*'1 - Costi unitari diretti'!C42</f>
        <v>0</v>
      </c>
      <c r="D53" s="53" t="n">
        <f aca="false">D$10*'1 - Costi unitari diretti'!D42</f>
        <v>0</v>
      </c>
      <c r="E53" s="53" t="n">
        <f aca="false">E$10*'1 - Costi unitari diretti'!E42</f>
        <v>0</v>
      </c>
      <c r="F53" s="53" t="n">
        <f aca="false">F$10*'1 - Costi unitari diretti'!F42</f>
        <v>0</v>
      </c>
      <c r="G53" s="53" t="n">
        <f aca="false">G$10*'1 - Costi unitari diretti'!G42</f>
        <v>0</v>
      </c>
      <c r="H53" s="53" t="n">
        <f aca="false">H$10*'1 - Costi unitari diretti'!H42</f>
        <v>0</v>
      </c>
      <c r="I53" s="53" t="n">
        <f aca="false">I$10*'1 - Costi unitari diretti'!I42</f>
        <v>0</v>
      </c>
      <c r="J53" s="53" t="n">
        <f aca="false">J$10*'1 - Costi unitari diretti'!J42</f>
        <v>0</v>
      </c>
      <c r="K53" s="53" t="n">
        <f aca="false">K$10*'1 - Costi unitari diretti'!K42</f>
        <v>0</v>
      </c>
      <c r="L53" s="53" t="n">
        <f aca="false">L$10*'1 - Costi unitari diretti'!L42</f>
        <v>0</v>
      </c>
      <c r="M53" s="53" t="n">
        <f aca="false">M$10*'1 - Costi unitari diretti'!M42</f>
        <v>0</v>
      </c>
      <c r="N53" s="51"/>
      <c r="O53" s="53" t="n">
        <f aca="false">+B53+C53+D53+E53</f>
        <v>0</v>
      </c>
      <c r="P53" s="53" t="n">
        <f aca="false">+F53+G53+H53+I53</f>
        <v>0</v>
      </c>
      <c r="Q53" s="53" t="n">
        <f aca="false">+J53+K53+L53+M53</f>
        <v>0</v>
      </c>
    </row>
    <row r="54" customFormat="false" ht="18" hidden="false" customHeight="true" outlineLevel="0" collapsed="false">
      <c r="A54" s="38" t="s">
        <v>59</v>
      </c>
      <c r="B54" s="54" t="n">
        <f aca="false">SUM(B49:B53)</f>
        <v>0</v>
      </c>
      <c r="C54" s="54" t="n">
        <f aca="false">SUM(C49:C53)</f>
        <v>0</v>
      </c>
      <c r="D54" s="54" t="n">
        <f aca="false">SUM(D49:D53)</f>
        <v>0</v>
      </c>
      <c r="E54" s="54" t="n">
        <f aca="false">SUM(E49:E53)</f>
        <v>0</v>
      </c>
      <c r="F54" s="54" t="n">
        <f aca="false">SUM(F49:F53)</f>
        <v>0</v>
      </c>
      <c r="G54" s="54" t="n">
        <f aca="false">SUM(G49:G53)</f>
        <v>0</v>
      </c>
      <c r="H54" s="54" t="n">
        <f aca="false">SUM(H49:H53)</f>
        <v>0</v>
      </c>
      <c r="I54" s="54" t="n">
        <f aca="false">SUM(I49:I53)</f>
        <v>0</v>
      </c>
      <c r="J54" s="54" t="n">
        <f aca="false">SUM(J49:J53)</f>
        <v>0</v>
      </c>
      <c r="K54" s="54" t="n">
        <f aca="false">SUM(K49:K53)</f>
        <v>0</v>
      </c>
      <c r="L54" s="54" t="n">
        <f aca="false">SUM(L49:L53)</f>
        <v>0</v>
      </c>
      <c r="M54" s="54" t="n">
        <f aca="false">SUM(M49:M53)</f>
        <v>0</v>
      </c>
      <c r="N54" s="55"/>
      <c r="O54" s="54" t="n">
        <f aca="false">SUM(O49:O53)</f>
        <v>0</v>
      </c>
      <c r="P54" s="54" t="n">
        <f aca="false">SUM(P49:P53)</f>
        <v>0</v>
      </c>
      <c r="Q54" s="54" t="n">
        <f aca="false">SUM(Q49:Q53)</f>
        <v>0</v>
      </c>
      <c r="R54" s="56" t="n">
        <f aca="false">+O54-B54-C54-D54-E54</f>
        <v>0</v>
      </c>
      <c r="S54" s="56" t="n">
        <f aca="false">+P54-F54-G54-H54-I54</f>
        <v>0</v>
      </c>
      <c r="T54" s="56" t="n">
        <f aca="false">+Q54-J54-K54-L54-M54</f>
        <v>0</v>
      </c>
    </row>
    <row r="55" customFormat="false" ht="18" hidden="false" customHeight="true" outlineLevel="0" collapsed="false">
      <c r="A55" s="6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75"/>
      <c r="O55" s="73"/>
      <c r="P55" s="73"/>
      <c r="Q55" s="73"/>
    </row>
    <row r="56" customFormat="false" ht="24" hidden="false" customHeight="true" outlineLevel="0" collapsed="false">
      <c r="A56" s="49" t="s">
        <v>60</v>
      </c>
      <c r="B56" s="21" t="str">
        <f aca="false">+B$5</f>
        <v>1.1</v>
      </c>
      <c r="C56" s="22" t="str">
        <f aca="false">+C$5</f>
        <v>1.2</v>
      </c>
      <c r="D56" s="22" t="str">
        <f aca="false">+D$5</f>
        <v>1.3</v>
      </c>
      <c r="E56" s="22" t="str">
        <f aca="false">+E$5</f>
        <v>1.4</v>
      </c>
      <c r="F56" s="22" t="str">
        <f aca="false">+F$5</f>
        <v>2.1</v>
      </c>
      <c r="G56" s="22" t="str">
        <f aca="false">+G$5</f>
        <v>2.2</v>
      </c>
      <c r="H56" s="22" t="str">
        <f aca="false">+H$5</f>
        <v>2.3</v>
      </c>
      <c r="I56" s="22" t="str">
        <f aca="false">+I$5</f>
        <v>2.4</v>
      </c>
      <c r="J56" s="22" t="str">
        <f aca="false">+J$5</f>
        <v>3.1</v>
      </c>
      <c r="K56" s="22" t="str">
        <f aca="false">+K$5</f>
        <v>3.2</v>
      </c>
      <c r="L56" s="22" t="str">
        <f aca="false">+L$5</f>
        <v>3.3</v>
      </c>
      <c r="M56" s="22" t="str">
        <f aca="false">+M$5</f>
        <v>3.4</v>
      </c>
      <c r="N56" s="36"/>
      <c r="O56" s="21" t="str">
        <f aca="false">+O$5</f>
        <v>Anno1</v>
      </c>
      <c r="P56" s="22" t="str">
        <f aca="false">+P$5</f>
        <v>Anno2</v>
      </c>
      <c r="Q56" s="22" t="str">
        <f aca="false">+Q$5</f>
        <v>Anno3</v>
      </c>
    </row>
    <row r="57" customFormat="false" ht="18" hidden="false" customHeight="true" outlineLevel="0" collapsed="false">
      <c r="A57" s="57" t="str">
        <f aca="false">+'1 - Costi unitari diretti'!A6</f>
        <v>Materie prime, semilavorati, componenti</v>
      </c>
      <c r="B57" s="52" t="n">
        <f aca="false">+B17+B25+B33+B41+B49</f>
        <v>0</v>
      </c>
      <c r="C57" s="52" t="n">
        <f aca="false">+C17+C25+C33+C41+C49</f>
        <v>0</v>
      </c>
      <c r="D57" s="52" t="n">
        <f aca="false">+D17+D25+D33+D41+D49</f>
        <v>0</v>
      </c>
      <c r="E57" s="52" t="n">
        <f aca="false">+E17+E25+E33+E41+E49</f>
        <v>0</v>
      </c>
      <c r="F57" s="52" t="n">
        <f aca="false">+F17+F25+F33+F41+F49</f>
        <v>0</v>
      </c>
      <c r="G57" s="52" t="n">
        <f aca="false">+G17+G25+G33+G41+G49</f>
        <v>0</v>
      </c>
      <c r="H57" s="52" t="n">
        <f aca="false">+H17+H25+H33+H41+H49</f>
        <v>0</v>
      </c>
      <c r="I57" s="52" t="n">
        <f aca="false">+I17+I25+I33+I41+I49</f>
        <v>0</v>
      </c>
      <c r="J57" s="52" t="n">
        <f aca="false">+J17+J25+J33+J41+J49</f>
        <v>0</v>
      </c>
      <c r="K57" s="52" t="n">
        <f aca="false">+K17+K25+K33+K41+K49</f>
        <v>0</v>
      </c>
      <c r="L57" s="52" t="n">
        <f aca="false">+L17+L25+L33+L41+L49</f>
        <v>0</v>
      </c>
      <c r="M57" s="52" t="n">
        <f aca="false">+M17+M25+M33+M41+M49</f>
        <v>0</v>
      </c>
      <c r="N57" s="51"/>
      <c r="O57" s="52" t="n">
        <f aca="false">+O17+O25+O33+O41+O49</f>
        <v>0</v>
      </c>
      <c r="P57" s="52" t="n">
        <f aca="false">+P17+P25+P33+P41+P49</f>
        <v>0</v>
      </c>
      <c r="Q57" s="52" t="n">
        <f aca="false">+Q17+Q25+Q33+Q41+Q49</f>
        <v>0</v>
      </c>
    </row>
    <row r="58" customFormat="false" ht="18" hidden="false" customHeight="true" outlineLevel="0" collapsed="false">
      <c r="A58" s="57" t="str">
        <f aca="false">+'1 - Costi unitari diretti'!A7</f>
        <v>Prodotti complementari </v>
      </c>
      <c r="B58" s="52" t="n">
        <f aca="false">+B18+B26+B34+B42+B50</f>
        <v>0</v>
      </c>
      <c r="C58" s="52" t="n">
        <f aca="false">+C18+C26+C34+C42+C50</f>
        <v>0</v>
      </c>
      <c r="D58" s="52" t="n">
        <f aca="false">+D18+D26+D34+D42+D50</f>
        <v>0</v>
      </c>
      <c r="E58" s="52" t="n">
        <f aca="false">+E18+E26+E34+E42+E50</f>
        <v>0</v>
      </c>
      <c r="F58" s="52" t="n">
        <f aca="false">+F18+F26+F34+F42+F50</f>
        <v>0</v>
      </c>
      <c r="G58" s="52" t="n">
        <f aca="false">+G18+G26+G34+G42+G50</f>
        <v>0</v>
      </c>
      <c r="H58" s="52" t="n">
        <f aca="false">+H18+H26+H34+H42+H50</f>
        <v>0</v>
      </c>
      <c r="I58" s="52" t="n">
        <f aca="false">+I18+I26+I34+I42+I50</f>
        <v>0</v>
      </c>
      <c r="J58" s="52" t="n">
        <f aca="false">+J18+J26+J34+J42+J50</f>
        <v>0</v>
      </c>
      <c r="K58" s="52" t="n">
        <f aca="false">+K18+K26+K34+K42+K50</f>
        <v>0</v>
      </c>
      <c r="L58" s="52" t="n">
        <f aca="false">+L18+L26+L34+L42+L50</f>
        <v>0</v>
      </c>
      <c r="M58" s="52" t="n">
        <f aca="false">+M18+M26+M34+M42+M50</f>
        <v>0</v>
      </c>
      <c r="N58" s="51"/>
      <c r="O58" s="52" t="n">
        <f aca="false">+O18+O26+O34+O42+O50</f>
        <v>0</v>
      </c>
      <c r="P58" s="52" t="n">
        <f aca="false">+P18+P26+P34+P42+P50</f>
        <v>0</v>
      </c>
      <c r="Q58" s="52" t="n">
        <f aca="false">+Q18+Q26+Q34+Q42+Q50</f>
        <v>0</v>
      </c>
    </row>
    <row r="59" customFormat="false" ht="18" hidden="false" customHeight="true" outlineLevel="0" collapsed="false">
      <c r="A59" s="57" t="str">
        <f aca="false">+'1 - Costi unitari diretti'!A8</f>
        <v>Lavorazioni esterne</v>
      </c>
      <c r="B59" s="52" t="n">
        <f aca="false">+B19+B27+B35+B43+B51</f>
        <v>0</v>
      </c>
      <c r="C59" s="52" t="n">
        <f aca="false">+C19+C27+C35+C43+C51</f>
        <v>0</v>
      </c>
      <c r="D59" s="52" t="n">
        <f aca="false">+D19+D27+D35+D43+D51</f>
        <v>0</v>
      </c>
      <c r="E59" s="52" t="n">
        <f aca="false">+E19+E27+E35+E43+E51</f>
        <v>0</v>
      </c>
      <c r="F59" s="52" t="n">
        <f aca="false">+F19+F27+F35+F43+F51</f>
        <v>0</v>
      </c>
      <c r="G59" s="52" t="n">
        <f aca="false">+G19+G27+G35+G43+G51</f>
        <v>0</v>
      </c>
      <c r="H59" s="52" t="n">
        <f aca="false">+H19+H27+H35+H43+H51</f>
        <v>0</v>
      </c>
      <c r="I59" s="52" t="n">
        <f aca="false">+I19+I27+I35+I43+I51</f>
        <v>0</v>
      </c>
      <c r="J59" s="52" t="n">
        <f aca="false">+J19+J27+J35+J43+J51</f>
        <v>0</v>
      </c>
      <c r="K59" s="52" t="n">
        <f aca="false">+K19+K27+K35+K43+K51</f>
        <v>0</v>
      </c>
      <c r="L59" s="52" t="n">
        <f aca="false">+L19+L27+L35+L43+L51</f>
        <v>0</v>
      </c>
      <c r="M59" s="52" t="n">
        <f aca="false">+M19+M27+M35+M43+M51</f>
        <v>0</v>
      </c>
      <c r="N59" s="51"/>
      <c r="O59" s="52" t="n">
        <f aca="false">+O19+O27+O35+O43+O51</f>
        <v>0</v>
      </c>
      <c r="P59" s="52" t="n">
        <f aca="false">+P19+P27+P35+P43+P51</f>
        <v>0</v>
      </c>
      <c r="Q59" s="52" t="n">
        <f aca="false">+Q19+Q27+Q35+Q43+Q51</f>
        <v>0</v>
      </c>
    </row>
    <row r="60" customFormat="false" ht="18" hidden="false" customHeight="true" outlineLevel="0" collapsed="false">
      <c r="A60" s="57" t="str">
        <f aca="false">+'1 - Costi unitari diretti'!A9</f>
        <v>Altri consumi e costi diretti</v>
      </c>
      <c r="B60" s="52" t="n">
        <f aca="false">+B20+B28+B36+B44+B52</f>
        <v>0</v>
      </c>
      <c r="C60" s="52" t="n">
        <f aca="false">+C20+C28+C36+C44+C52</f>
        <v>0</v>
      </c>
      <c r="D60" s="52" t="n">
        <f aca="false">+D20+D28+D36+D44+D52</f>
        <v>0</v>
      </c>
      <c r="E60" s="52" t="n">
        <f aca="false">+E20+E28+E36+E44+E52</f>
        <v>0</v>
      </c>
      <c r="F60" s="52" t="n">
        <f aca="false">+F20+F28+F36+F44+F52</f>
        <v>0</v>
      </c>
      <c r="G60" s="52" t="n">
        <f aca="false">+G20+G28+G36+G44+G52</f>
        <v>0</v>
      </c>
      <c r="H60" s="52" t="n">
        <f aca="false">+H20+H28+H36+H44+H52</f>
        <v>0</v>
      </c>
      <c r="I60" s="52" t="n">
        <f aca="false">+I20+I28+I36+I44+I52</f>
        <v>0</v>
      </c>
      <c r="J60" s="52" t="n">
        <f aca="false">+J20+J28+J36+J44+J52</f>
        <v>0</v>
      </c>
      <c r="K60" s="52" t="n">
        <f aca="false">+K20+K28+K36+K44+K52</f>
        <v>0</v>
      </c>
      <c r="L60" s="52" t="n">
        <f aca="false">+L20+L28+L36+L44+L52</f>
        <v>0</v>
      </c>
      <c r="M60" s="52" t="n">
        <f aca="false">+M20+M28+M36+M44+M52</f>
        <v>0</v>
      </c>
      <c r="N60" s="51"/>
      <c r="O60" s="52" t="n">
        <f aca="false">+O20+O28+O36+O44+O52</f>
        <v>0</v>
      </c>
      <c r="P60" s="52" t="n">
        <f aca="false">+P20+P28+P36+P44+P52</f>
        <v>0</v>
      </c>
      <c r="Q60" s="52" t="n">
        <f aca="false">+Q20+Q28+Q36+Q44+Q52</f>
        <v>0</v>
      </c>
    </row>
    <row r="61" customFormat="false" ht="18" hidden="false" customHeight="true" outlineLevel="0" collapsed="false">
      <c r="A61" s="58" t="str">
        <f aca="false">+'1 - Costi unitari diretti'!A10</f>
        <v>Altre prestazioni esterne</v>
      </c>
      <c r="B61" s="53" t="n">
        <f aca="false">+B21+B29+B37+B45+B53</f>
        <v>0</v>
      </c>
      <c r="C61" s="53" t="n">
        <f aca="false">+C21+C29+C37+C45+C53</f>
        <v>0</v>
      </c>
      <c r="D61" s="53" t="n">
        <f aca="false">+D21+D29+D37+D45+D53</f>
        <v>0</v>
      </c>
      <c r="E61" s="53" t="n">
        <f aca="false">+E21+E29+E37+E45+E53</f>
        <v>0</v>
      </c>
      <c r="F61" s="53" t="n">
        <f aca="false">+F21+F29+F37+F45+F53</f>
        <v>0</v>
      </c>
      <c r="G61" s="53" t="n">
        <f aca="false">+G21+G29+G37+G45+G53</f>
        <v>0</v>
      </c>
      <c r="H61" s="53" t="n">
        <f aca="false">+H21+H29+H37+H45+H53</f>
        <v>0</v>
      </c>
      <c r="I61" s="53" t="n">
        <f aca="false">+I21+I29+I37+I45+I53</f>
        <v>0</v>
      </c>
      <c r="J61" s="53" t="n">
        <f aca="false">+J21+J29+J37+J45+J53</f>
        <v>0</v>
      </c>
      <c r="K61" s="53" t="n">
        <f aca="false">+K21+K29+K37+K45+K53</f>
        <v>0</v>
      </c>
      <c r="L61" s="53" t="n">
        <f aca="false">+L21+L29+L37+L45+L53</f>
        <v>0</v>
      </c>
      <c r="M61" s="53" t="n">
        <f aca="false">+M21+M29+M37+M45+M53</f>
        <v>0</v>
      </c>
      <c r="N61" s="51"/>
      <c r="O61" s="53" t="n">
        <f aca="false">+O21+O29+O37+O45+O53</f>
        <v>0</v>
      </c>
      <c r="P61" s="53" t="n">
        <f aca="false">+P21+P29+P37+P45+P53</f>
        <v>0</v>
      </c>
      <c r="Q61" s="53" t="n">
        <f aca="false">+Q21+Q29+Q37+Q45+Q53</f>
        <v>0</v>
      </c>
    </row>
    <row r="62" customFormat="false" ht="18" hidden="false" customHeight="true" outlineLevel="0" collapsed="false">
      <c r="A62" s="38" t="s">
        <v>59</v>
      </c>
      <c r="B62" s="54" t="n">
        <f aca="false">SUM(B57:B61)</f>
        <v>0</v>
      </c>
      <c r="C62" s="54" t="n">
        <f aca="false">SUM(C57:C61)</f>
        <v>0</v>
      </c>
      <c r="D62" s="54" t="n">
        <f aca="false">SUM(D57:D61)</f>
        <v>0</v>
      </c>
      <c r="E62" s="54" t="n">
        <f aca="false">SUM(E57:E61)</f>
        <v>0</v>
      </c>
      <c r="F62" s="54" t="n">
        <f aca="false">SUM(F57:F61)</f>
        <v>0</v>
      </c>
      <c r="G62" s="54" t="n">
        <f aca="false">SUM(G57:G61)</f>
        <v>0</v>
      </c>
      <c r="H62" s="54" t="n">
        <f aca="false">SUM(H57:H61)</f>
        <v>0</v>
      </c>
      <c r="I62" s="54" t="n">
        <f aca="false">SUM(I57:I61)</f>
        <v>0</v>
      </c>
      <c r="J62" s="54" t="n">
        <f aca="false">SUM(J57:J61)</f>
        <v>0</v>
      </c>
      <c r="K62" s="54" t="n">
        <f aca="false">SUM(K57:K61)</f>
        <v>0</v>
      </c>
      <c r="L62" s="54" t="n">
        <f aca="false">SUM(L57:L61)</f>
        <v>0</v>
      </c>
      <c r="M62" s="54" t="n">
        <f aca="false">SUM(M57:M61)</f>
        <v>0</v>
      </c>
      <c r="N62" s="55"/>
      <c r="O62" s="54" t="n">
        <f aca="false">SUM(O57:O61)</f>
        <v>0</v>
      </c>
      <c r="P62" s="54" t="n">
        <f aca="false">SUM(P57:P61)</f>
        <v>0</v>
      </c>
      <c r="Q62" s="54" t="n">
        <f aca="false">SUM(Q57:Q61)</f>
        <v>0</v>
      </c>
      <c r="R62" s="56" t="n">
        <f aca="false">+O62-B62-C62-D62-E62</f>
        <v>0</v>
      </c>
      <c r="S62" s="56" t="n">
        <f aca="false">+P62-F62-G62-H62-I62</f>
        <v>0</v>
      </c>
      <c r="T62" s="56" t="n">
        <f aca="false">+Q62-J62-K62-L62-M62</f>
        <v>0</v>
      </c>
    </row>
    <row r="63" customFormat="false" ht="18" hidden="false" customHeight="true" outlineLevel="0" collapsed="false">
      <c r="A63" s="6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75"/>
    </row>
    <row r="64" s="79" customFormat="true" ht="18" hidden="false" customHeight="true" outlineLevel="0" collapsed="false">
      <c r="A64" s="76" t="s">
        <v>61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8"/>
      <c r="O64" s="78"/>
      <c r="P64" s="78"/>
      <c r="Q64" s="78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customFormat="false" ht="7.5" hidden="false" customHeight="true" outlineLevel="0" collapsed="false">
      <c r="A65" s="6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75"/>
      <c r="O65" s="75"/>
      <c r="P65" s="75"/>
      <c r="Q65" s="75"/>
    </row>
    <row r="66" s="23" customFormat="true" ht="24" hidden="false" customHeight="true" outlineLevel="0" collapsed="false">
      <c r="A66" s="49" t="str">
        <f aca="false">+A5</f>
        <v>Prodotti/Servizi</v>
      </c>
      <c r="B66" s="21" t="str">
        <f aca="false">+B56</f>
        <v>1.1</v>
      </c>
      <c r="C66" s="22" t="str">
        <f aca="false">+C56</f>
        <v>1.2</v>
      </c>
      <c r="D66" s="22" t="str">
        <f aca="false">+D56</f>
        <v>1.3</v>
      </c>
      <c r="E66" s="22" t="str">
        <f aca="false">+E56</f>
        <v>1.4</v>
      </c>
      <c r="F66" s="22" t="str">
        <f aca="false">+F56</f>
        <v>2.1</v>
      </c>
      <c r="G66" s="22" t="str">
        <f aca="false">+G56</f>
        <v>2.2</v>
      </c>
      <c r="H66" s="22" t="str">
        <f aca="false">+H56</f>
        <v>2.3</v>
      </c>
      <c r="I66" s="22" t="str">
        <f aca="false">+I56</f>
        <v>2.4</v>
      </c>
      <c r="J66" s="22" t="str">
        <f aca="false">+J56</f>
        <v>3.1</v>
      </c>
      <c r="K66" s="22" t="str">
        <f aca="false">+K56</f>
        <v>3.2</v>
      </c>
      <c r="L66" s="22" t="str">
        <f aca="false">+L56</f>
        <v>3.3</v>
      </c>
      <c r="M66" s="22" t="str">
        <f aca="false">+M56</f>
        <v>3.4</v>
      </c>
      <c r="N66" s="36"/>
      <c r="O66" s="21" t="str">
        <f aca="false">+O56</f>
        <v>Anno1</v>
      </c>
      <c r="P66" s="22" t="str">
        <f aca="false">+P56</f>
        <v>Anno2</v>
      </c>
      <c r="Q66" s="22" t="str">
        <f aca="false">+Q56</f>
        <v>Anno3</v>
      </c>
      <c r="R66" s="69"/>
      <c r="S66" s="69"/>
    </row>
    <row r="67" customFormat="false" ht="18" hidden="false" customHeight="true" outlineLevel="0" collapsed="false">
      <c r="A67" s="57" t="str">
        <f aca="false">+A6</f>
        <v>Prodotto/Servizio 1</v>
      </c>
      <c r="B67" s="52" t="n">
        <f aca="false">+B6*'1 - Costi unitari diretti'!B11</f>
        <v>0</v>
      </c>
      <c r="C67" s="52" t="n">
        <f aca="false">+C6*'1 - Costi unitari diretti'!C11</f>
        <v>0</v>
      </c>
      <c r="D67" s="52" t="n">
        <f aca="false">+D6*'1 - Costi unitari diretti'!D11</f>
        <v>0</v>
      </c>
      <c r="E67" s="52" t="n">
        <f aca="false">+E6*'1 - Costi unitari diretti'!E11</f>
        <v>0</v>
      </c>
      <c r="F67" s="52" t="n">
        <f aca="false">+F6*'1 - Costi unitari diretti'!F11</f>
        <v>0</v>
      </c>
      <c r="G67" s="52" t="n">
        <f aca="false">+G6*'1 - Costi unitari diretti'!G11</f>
        <v>0</v>
      </c>
      <c r="H67" s="52" t="n">
        <f aca="false">+H6*'1 - Costi unitari diretti'!H11</f>
        <v>0</v>
      </c>
      <c r="I67" s="52" t="n">
        <f aca="false">+I6*'1 - Costi unitari diretti'!I11</f>
        <v>0</v>
      </c>
      <c r="J67" s="52" t="n">
        <f aca="false">+J6*'1 - Costi unitari diretti'!J11</f>
        <v>0</v>
      </c>
      <c r="K67" s="52" t="n">
        <f aca="false">+K6*'1 - Costi unitari diretti'!K11</f>
        <v>0</v>
      </c>
      <c r="L67" s="52" t="n">
        <f aca="false">+L6*'1 - Costi unitari diretti'!L11</f>
        <v>0</v>
      </c>
      <c r="M67" s="52" t="n">
        <f aca="false">+M6*'1 - Costi unitari diretti'!M11</f>
        <v>0</v>
      </c>
      <c r="N67" s="51"/>
      <c r="O67" s="52" t="e">
        <f aca="false">+O6*'1 - Costi unitari diretti'!O11</f>
        <v>#DIV/0!</v>
      </c>
      <c r="P67" s="52" t="e">
        <f aca="false">+P6*'1 - Costi unitari diretti'!P11</f>
        <v>#DIV/0!</v>
      </c>
      <c r="Q67" s="52" t="e">
        <f aca="false">+Q6*'1 - Costi unitari diretti'!Q11</f>
        <v>#DIV/0!</v>
      </c>
    </row>
    <row r="68" customFormat="false" ht="18" hidden="false" customHeight="true" outlineLevel="0" collapsed="false">
      <c r="A68" s="57" t="str">
        <f aca="false">+A7</f>
        <v>Prodotto/Servizio 2</v>
      </c>
      <c r="B68" s="52" t="n">
        <f aca="false">+B7*'1 - Costi unitari diretti'!B19</f>
        <v>0</v>
      </c>
      <c r="C68" s="52" t="n">
        <f aca="false">+C7*'1 - Costi unitari diretti'!C19</f>
        <v>0</v>
      </c>
      <c r="D68" s="52" t="n">
        <f aca="false">+D7*'1 - Costi unitari diretti'!D19</f>
        <v>0</v>
      </c>
      <c r="E68" s="52" t="n">
        <f aca="false">+E7*'1 - Costi unitari diretti'!E19</f>
        <v>0</v>
      </c>
      <c r="F68" s="52" t="n">
        <f aca="false">+F7*'1 - Costi unitari diretti'!F19</f>
        <v>0</v>
      </c>
      <c r="G68" s="52" t="n">
        <f aca="false">+G7*'1 - Costi unitari diretti'!G19</f>
        <v>0</v>
      </c>
      <c r="H68" s="52" t="n">
        <f aca="false">+H7*'1 - Costi unitari diretti'!H19</f>
        <v>0</v>
      </c>
      <c r="I68" s="52" t="n">
        <f aca="false">+I7*'1 - Costi unitari diretti'!I19</f>
        <v>0</v>
      </c>
      <c r="J68" s="52" t="n">
        <f aca="false">+J7*'1 - Costi unitari diretti'!J19</f>
        <v>0</v>
      </c>
      <c r="K68" s="52" t="n">
        <f aca="false">+K7*'1 - Costi unitari diretti'!K19</f>
        <v>0</v>
      </c>
      <c r="L68" s="52" t="n">
        <f aca="false">+L7*'1 - Costi unitari diretti'!L19</f>
        <v>0</v>
      </c>
      <c r="M68" s="52" t="n">
        <f aca="false">+M7*'1 - Costi unitari diretti'!M19</f>
        <v>0</v>
      </c>
      <c r="N68" s="51"/>
      <c r="O68" s="52" t="e">
        <f aca="false">+O7*'1 - Costi unitari diretti'!O19</f>
        <v>#DIV/0!</v>
      </c>
      <c r="P68" s="52" t="e">
        <f aca="false">+P7*'1 - Costi unitari diretti'!P19</f>
        <v>#DIV/0!</v>
      </c>
      <c r="Q68" s="52" t="e">
        <f aca="false">+Q7*'1 - Costi unitari diretti'!Q19</f>
        <v>#DIV/0!</v>
      </c>
    </row>
    <row r="69" customFormat="false" ht="18" hidden="false" customHeight="true" outlineLevel="0" collapsed="false">
      <c r="A69" s="57" t="str">
        <f aca="false">+A8</f>
        <v>Prodotto/Servizio 3</v>
      </c>
      <c r="B69" s="52" t="n">
        <f aca="false">+B8*'1 - Costi unitari diretti'!B27</f>
        <v>0</v>
      </c>
      <c r="C69" s="52" t="n">
        <f aca="false">+C8*'1 - Costi unitari diretti'!C27</f>
        <v>0</v>
      </c>
      <c r="D69" s="52" t="n">
        <f aca="false">+D8*'1 - Costi unitari diretti'!D27</f>
        <v>0</v>
      </c>
      <c r="E69" s="52" t="n">
        <f aca="false">+E8*'1 - Costi unitari diretti'!E27</f>
        <v>0</v>
      </c>
      <c r="F69" s="52" t="n">
        <f aca="false">+F8*'1 - Costi unitari diretti'!F27</f>
        <v>0</v>
      </c>
      <c r="G69" s="52" t="n">
        <f aca="false">+G8*'1 - Costi unitari diretti'!G27</f>
        <v>0</v>
      </c>
      <c r="H69" s="52" t="n">
        <f aca="false">+H8*'1 - Costi unitari diretti'!H27</f>
        <v>0</v>
      </c>
      <c r="I69" s="52" t="n">
        <f aca="false">+I8*'1 - Costi unitari diretti'!I27</f>
        <v>0</v>
      </c>
      <c r="J69" s="52" t="n">
        <f aca="false">+J8*'1 - Costi unitari diretti'!J27</f>
        <v>0</v>
      </c>
      <c r="K69" s="52" t="n">
        <f aca="false">+K8*'1 - Costi unitari diretti'!K27</f>
        <v>0</v>
      </c>
      <c r="L69" s="52" t="n">
        <f aca="false">+L8*'1 - Costi unitari diretti'!L27</f>
        <v>0</v>
      </c>
      <c r="M69" s="52" t="n">
        <f aca="false">+M8*'1 - Costi unitari diretti'!M27</f>
        <v>0</v>
      </c>
      <c r="N69" s="51"/>
      <c r="O69" s="52" t="e">
        <f aca="false">+O8*'1 - Costi unitari diretti'!O27</f>
        <v>#DIV/0!</v>
      </c>
      <c r="P69" s="52" t="e">
        <f aca="false">+P8*'1 - Costi unitari diretti'!P27</f>
        <v>#DIV/0!</v>
      </c>
      <c r="Q69" s="52" t="e">
        <f aca="false">+Q8*'1 - Costi unitari diretti'!Q27</f>
        <v>#DIV/0!</v>
      </c>
    </row>
    <row r="70" customFormat="false" ht="18" hidden="false" customHeight="true" outlineLevel="0" collapsed="false">
      <c r="A70" s="57" t="str">
        <f aca="false">+A9</f>
        <v>Prodotto/Servizio 4</v>
      </c>
      <c r="B70" s="52" t="n">
        <f aca="false">+B9*'1 - Costi unitari diretti'!B35</f>
        <v>0</v>
      </c>
      <c r="C70" s="52" t="n">
        <f aca="false">+C9*'1 - Costi unitari diretti'!C35</f>
        <v>0</v>
      </c>
      <c r="D70" s="52" t="n">
        <f aca="false">+D9*'1 - Costi unitari diretti'!D35</f>
        <v>0</v>
      </c>
      <c r="E70" s="52" t="n">
        <f aca="false">+E9*'1 - Costi unitari diretti'!E35</f>
        <v>0</v>
      </c>
      <c r="F70" s="52" t="n">
        <f aca="false">+F9*'1 - Costi unitari diretti'!F35</f>
        <v>0</v>
      </c>
      <c r="G70" s="52" t="n">
        <f aca="false">+G9*'1 - Costi unitari diretti'!G35</f>
        <v>0</v>
      </c>
      <c r="H70" s="52" t="n">
        <f aca="false">+H9*'1 - Costi unitari diretti'!H35</f>
        <v>0</v>
      </c>
      <c r="I70" s="52" t="n">
        <f aca="false">+I9*'1 - Costi unitari diretti'!I35</f>
        <v>0</v>
      </c>
      <c r="J70" s="52" t="n">
        <f aca="false">+J9*'1 - Costi unitari diretti'!J35</f>
        <v>0</v>
      </c>
      <c r="K70" s="52" t="n">
        <f aca="false">+K9*'1 - Costi unitari diretti'!K35</f>
        <v>0</v>
      </c>
      <c r="L70" s="52" t="n">
        <f aca="false">+L9*'1 - Costi unitari diretti'!L35</f>
        <v>0</v>
      </c>
      <c r="M70" s="52" t="n">
        <f aca="false">+M9*'1 - Costi unitari diretti'!M35</f>
        <v>0</v>
      </c>
      <c r="N70" s="51"/>
      <c r="O70" s="52" t="e">
        <f aca="false">+O9*'1 - Costi unitari diretti'!O35</f>
        <v>#DIV/0!</v>
      </c>
      <c r="P70" s="52" t="e">
        <f aca="false">+P9*'1 - Costi unitari diretti'!P35</f>
        <v>#DIV/0!</v>
      </c>
      <c r="Q70" s="52" t="e">
        <f aca="false">+Q9*'1 - Costi unitari diretti'!Q35</f>
        <v>#DIV/0!</v>
      </c>
    </row>
    <row r="71" customFormat="false" ht="18" hidden="false" customHeight="true" outlineLevel="0" collapsed="false">
      <c r="A71" s="58" t="str">
        <f aca="false">+A10</f>
        <v>Prodotto/Servizio 5</v>
      </c>
      <c r="B71" s="53" t="n">
        <f aca="false">+B10*'1 - Costi unitari diretti'!B43</f>
        <v>0</v>
      </c>
      <c r="C71" s="53" t="n">
        <f aca="false">+C10*'1 - Costi unitari diretti'!C43</f>
        <v>0</v>
      </c>
      <c r="D71" s="53" t="n">
        <f aca="false">+D10*'1 - Costi unitari diretti'!D43</f>
        <v>0</v>
      </c>
      <c r="E71" s="53" t="n">
        <f aca="false">+E10*'1 - Costi unitari diretti'!E43</f>
        <v>0</v>
      </c>
      <c r="F71" s="53" t="n">
        <f aca="false">+F10*'1 - Costi unitari diretti'!F43</f>
        <v>0</v>
      </c>
      <c r="G71" s="53" t="n">
        <f aca="false">+G10*'1 - Costi unitari diretti'!G43</f>
        <v>0</v>
      </c>
      <c r="H71" s="53" t="n">
        <f aca="false">+H10*'1 - Costi unitari diretti'!H43</f>
        <v>0</v>
      </c>
      <c r="I71" s="53" t="n">
        <f aca="false">+I10*'1 - Costi unitari diretti'!I43</f>
        <v>0</v>
      </c>
      <c r="J71" s="53" t="n">
        <f aca="false">+J10*'1 - Costi unitari diretti'!J43</f>
        <v>0</v>
      </c>
      <c r="K71" s="53" t="n">
        <f aca="false">+K10*'1 - Costi unitari diretti'!K43</f>
        <v>0</v>
      </c>
      <c r="L71" s="53" t="n">
        <f aca="false">+L10*'1 - Costi unitari diretti'!L43</f>
        <v>0</v>
      </c>
      <c r="M71" s="53" t="n">
        <f aca="false">+M10*'1 - Costi unitari diretti'!M43</f>
        <v>0</v>
      </c>
      <c r="N71" s="51"/>
      <c r="O71" s="53" t="e">
        <f aca="false">+O10*'1 - Costi unitari diretti'!O43</f>
        <v>#DIV/0!</v>
      </c>
      <c r="P71" s="53" t="e">
        <f aca="false">+P10*'1 - Costi unitari diretti'!P43</f>
        <v>#DIV/0!</v>
      </c>
      <c r="Q71" s="53" t="e">
        <f aca="false">+Q10*'1 - Costi unitari diretti'!Q43</f>
        <v>#DIV/0!</v>
      </c>
    </row>
    <row r="72" customFormat="false" ht="18" hidden="false" customHeight="true" outlineLevel="0" collapsed="false">
      <c r="A72" s="38" t="s">
        <v>59</v>
      </c>
      <c r="B72" s="54" t="n">
        <f aca="false">SUM(B67:B71)</f>
        <v>0</v>
      </c>
      <c r="C72" s="54" t="n">
        <f aca="false">SUM(C67:C71)</f>
        <v>0</v>
      </c>
      <c r="D72" s="54" t="n">
        <f aca="false">SUM(D67:D71)</f>
        <v>0</v>
      </c>
      <c r="E72" s="54" t="n">
        <f aca="false">SUM(E67:E71)</f>
        <v>0</v>
      </c>
      <c r="F72" s="54" t="n">
        <f aca="false">SUM(F67:F71)</f>
        <v>0</v>
      </c>
      <c r="G72" s="54" t="n">
        <f aca="false">SUM(G67:G71)</f>
        <v>0</v>
      </c>
      <c r="H72" s="54" t="n">
        <f aca="false">SUM(H67:H71)</f>
        <v>0</v>
      </c>
      <c r="I72" s="54" t="n">
        <f aca="false">SUM(I67:I71)</f>
        <v>0</v>
      </c>
      <c r="J72" s="54" t="n">
        <f aca="false">SUM(J67:J71)</f>
        <v>0</v>
      </c>
      <c r="K72" s="54" t="n">
        <f aca="false">SUM(K67:K71)</f>
        <v>0</v>
      </c>
      <c r="L72" s="54" t="n">
        <f aca="false">SUM(L67:L71)</f>
        <v>0</v>
      </c>
      <c r="M72" s="54" t="n">
        <f aca="false">SUM(M67:M71)</f>
        <v>0</v>
      </c>
      <c r="N72" s="55"/>
      <c r="O72" s="54" t="e">
        <f aca="false">SUM(O67:O71)</f>
        <v>#DIV/0!</v>
      </c>
      <c r="P72" s="54" t="e">
        <f aca="false">SUM(P67:P71)</f>
        <v>#DIV/0!</v>
      </c>
      <c r="Q72" s="54" t="e">
        <f aca="false">SUM(Q67:Q71)</f>
        <v>#DIV/0!</v>
      </c>
    </row>
    <row r="73" customFormat="false" ht="18" hidden="false" customHeight="true" outlineLevel="0" collapsed="false">
      <c r="A73" s="80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customFormat="false" ht="18" hidden="false" customHeight="true" outlineLevel="0" collapsed="false">
      <c r="A74" s="80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customFormat="false" ht="18" hidden="false" customHeight="true" outlineLevel="0" collapsed="false">
      <c r="A75" s="80"/>
      <c r="B75" s="81" t="n">
        <f aca="false">+B62-B72</f>
        <v>0</v>
      </c>
      <c r="C75" s="81" t="n">
        <f aca="false">+C62-C72</f>
        <v>0</v>
      </c>
      <c r="D75" s="81" t="n">
        <f aca="false">+D62-D72</f>
        <v>0</v>
      </c>
      <c r="E75" s="81" t="n">
        <f aca="false">+E62-E72</f>
        <v>0</v>
      </c>
      <c r="F75" s="81" t="n">
        <f aca="false">+F62-F72</f>
        <v>0</v>
      </c>
      <c r="G75" s="81" t="n">
        <f aca="false">+G62-G72</f>
        <v>0</v>
      </c>
      <c r="H75" s="81" t="n">
        <f aca="false">+H62-H72</f>
        <v>0</v>
      </c>
      <c r="I75" s="81" t="n">
        <f aca="false">+I62-I72</f>
        <v>0</v>
      </c>
      <c r="J75" s="81" t="n">
        <f aca="false">+J62-J72</f>
        <v>0</v>
      </c>
      <c r="K75" s="81" t="n">
        <f aca="false">+K62-K72</f>
        <v>0</v>
      </c>
      <c r="L75" s="81" t="n">
        <f aca="false">+L62-L72</f>
        <v>0</v>
      </c>
      <c r="M75" s="81" t="n">
        <f aca="false">+M62-M72</f>
        <v>0</v>
      </c>
      <c r="N75" s="82"/>
      <c r="O75" s="81" t="e">
        <f aca="false">+O62-O72</f>
        <v>#DIV/0!</v>
      </c>
      <c r="P75" s="81" t="e">
        <f aca="false">+P62-P72</f>
        <v>#DIV/0!</v>
      </c>
      <c r="Q75" s="81" t="e">
        <f aca="false">+Q62-Q72</f>
        <v>#DIV/0!</v>
      </c>
    </row>
    <row r="76" customFormat="false" ht="18" hidden="false" customHeight="true" outlineLevel="0" collapsed="false">
      <c r="A76" s="80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18" hidden="false" customHeight="true" outlineLevel="0" collapsed="false">
      <c r="A77" s="80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  <row r="78" customFormat="false" ht="18" hidden="false" customHeight="true" outlineLevel="0" collapsed="false">
      <c r="A78" s="80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customFormat="false" ht="18" hidden="false" customHeight="true" outlineLevel="0" collapsed="false">
      <c r="A79" s="80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18" hidden="false" customHeight="true" outlineLevel="0" collapsed="false">
      <c r="A80" s="80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  <row r="81" customFormat="false" ht="18" hidden="false" customHeight="true" outlineLevel="0" collapsed="false">
      <c r="A81" s="80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</row>
    <row r="82" customFormat="false" ht="18" hidden="false" customHeight="true" outlineLevel="0" collapsed="false">
      <c r="A82" s="80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</row>
    <row r="83" customFormat="false" ht="18" hidden="false" customHeight="true" outlineLevel="0" collapsed="false">
      <c r="A83" s="80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</row>
    <row r="84" customFormat="false" ht="18" hidden="false" customHeight="true" outlineLevel="0" collapsed="false">
      <c r="A84" s="80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</row>
    <row r="85" customFormat="false" ht="18" hidden="false" customHeight="true" outlineLevel="0" collapsed="false">
      <c r="A85" s="80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</row>
    <row r="86" customFormat="false" ht="18" hidden="false" customHeight="true" outlineLevel="0" collapsed="false">
      <c r="A86" s="80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</row>
    <row r="87" customFormat="false" ht="18" hidden="false" customHeight="true" outlineLevel="0" collapsed="false">
      <c r="A87" s="80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</row>
    <row r="88" customFormat="false" ht="18" hidden="false" customHeight="true" outlineLevel="0" collapsed="false">
      <c r="A88" s="80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</row>
  </sheetData>
  <sheetProtection sheet="true" password="c661" formatCells="false" formatColumns="false" formatRows="false"/>
  <hyperlinks>
    <hyperlink ref="A1" r:id="rId1" location="'0%20-%20Indice'!A1" display="Ritorna all'indice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07" activeCellId="0" sqref="T107"/>
    </sheetView>
  </sheetViews>
  <sheetFormatPr defaultColWidth="10.25" defaultRowHeight="18" zeroHeight="false" outlineLevelRow="0" outlineLevelCol="0"/>
  <cols>
    <col collapsed="false" customWidth="true" hidden="false" outlineLevel="0" max="1" min="1" style="44" width="39.82"/>
    <col collapsed="false" customWidth="true" hidden="false" outlineLevel="0" max="13" min="2" style="4" width="8.57"/>
    <col collapsed="false" customWidth="true" hidden="false" outlineLevel="0" max="14" min="14" style="4" width="7.57"/>
    <col collapsed="false" customWidth="true" hidden="false" outlineLevel="0" max="17" min="15" style="4" width="8.99"/>
    <col collapsed="false" customWidth="false" hidden="false" outlineLevel="0" max="257" min="18" style="4" width="10.25"/>
  </cols>
  <sheetData>
    <row r="1" s="11" customFormat="true" ht="18" hidden="false" customHeight="true" outlineLevel="0" collapsed="false">
      <c r="A1" s="8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s="11" customFormat="tru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8" hidden="false" customHeight="true" outlineLevel="0" collapsed="false">
      <c r="A3" s="45" t="s">
        <v>62</v>
      </c>
      <c r="B3" s="14"/>
      <c r="C3" s="14"/>
      <c r="D3" s="14"/>
      <c r="E3" s="14"/>
      <c r="F3" s="14"/>
      <c r="G3" s="14"/>
      <c r="H3" s="14"/>
      <c r="I3" s="14"/>
      <c r="J3" s="14"/>
      <c r="K3" s="83"/>
      <c r="L3" s="83"/>
      <c r="M3" s="83"/>
      <c r="N3" s="67"/>
      <c r="O3" s="67"/>
      <c r="P3" s="67"/>
      <c r="Q3" s="67"/>
    </row>
    <row r="4" customFormat="false" ht="7.5" hidden="false" customHeight="true" outlineLevel="0" collapsed="false">
      <c r="A4" s="48"/>
      <c r="B4" s="14"/>
      <c r="C4" s="14"/>
      <c r="D4" s="14"/>
      <c r="E4" s="14"/>
      <c r="F4" s="14"/>
      <c r="G4" s="14"/>
      <c r="H4" s="14"/>
      <c r="I4" s="14"/>
      <c r="J4" s="14"/>
      <c r="K4" s="83"/>
      <c r="L4" s="83"/>
      <c r="M4" s="83"/>
      <c r="N4" s="67"/>
      <c r="O4" s="67"/>
      <c r="P4" s="67"/>
      <c r="Q4" s="67"/>
    </row>
    <row r="5" s="23" customFormat="true" ht="24" hidden="false" customHeight="true" outlineLevel="0" collapsed="false">
      <c r="A5" s="49" t="s">
        <v>63</v>
      </c>
      <c r="B5" s="21" t="str">
        <f aca="false">+'3 - Piano produzione e costi '!B5</f>
        <v>1.1</v>
      </c>
      <c r="C5" s="22" t="str">
        <f aca="false">+'3 - Piano produzione e costi '!C5</f>
        <v>1.2</v>
      </c>
      <c r="D5" s="22" t="str">
        <f aca="false">+'3 - Piano produzione e costi '!D5</f>
        <v>1.3</v>
      </c>
      <c r="E5" s="22" t="str">
        <f aca="false">+'3 - Piano produzione e costi '!E5</f>
        <v>1.4</v>
      </c>
      <c r="F5" s="22" t="str">
        <f aca="false">+'3 - Piano produzione e costi '!F5</f>
        <v>2.1</v>
      </c>
      <c r="G5" s="22" t="str">
        <f aca="false">+'3 - Piano produzione e costi '!G5</f>
        <v>2.2</v>
      </c>
      <c r="H5" s="22" t="str">
        <f aca="false">+'3 - Piano produzione e costi '!H5</f>
        <v>2.3</v>
      </c>
      <c r="I5" s="22" t="str">
        <f aca="false">+'3 - Piano produzione e costi '!I5</f>
        <v>2.4</v>
      </c>
      <c r="J5" s="22" t="str">
        <f aca="false">+'3 - Piano produzione e costi '!J5</f>
        <v>3.1</v>
      </c>
      <c r="K5" s="22" t="str">
        <f aca="false">+'3 - Piano produzione e costi '!K5</f>
        <v>3.2</v>
      </c>
      <c r="L5" s="22" t="str">
        <f aca="false">+'3 - Piano produzione e costi '!L5</f>
        <v>3.3</v>
      </c>
      <c r="M5" s="22" t="str">
        <f aca="false">+'3 - Piano produzione e costi '!M5</f>
        <v>3.4</v>
      </c>
      <c r="N5" s="84"/>
      <c r="O5" s="22" t="str">
        <f aca="false">+'3 - Piano produzione e costi '!O5</f>
        <v>Anno1</v>
      </c>
      <c r="P5" s="22" t="str">
        <f aca="false">+'3 - Piano produzione e costi '!P5</f>
        <v>Anno2</v>
      </c>
      <c r="Q5" s="22" t="str">
        <f aca="false">+'3 - Piano produzione e costi '!Q5</f>
        <v>Anno3</v>
      </c>
    </row>
    <row r="6" customFormat="false" ht="18" hidden="false" customHeight="true" outlineLevel="0" collapsed="false">
      <c r="A6" s="24" t="s">
        <v>6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6"/>
      <c r="O6" s="87" t="e">
        <f aca="false">+O40/'2 - Piano delle vendite'!O54</f>
        <v>#DIV/0!</v>
      </c>
      <c r="P6" s="87" t="e">
        <f aca="false">+P40/'2 - Piano delle vendite'!P54</f>
        <v>#DIV/0!</v>
      </c>
      <c r="Q6" s="87" t="e">
        <f aca="false">+Q40/'2 - Piano delle vendite'!Q54</f>
        <v>#DIV/0!</v>
      </c>
    </row>
    <row r="7" customFormat="false" ht="18" hidden="false" customHeight="true" outlineLevel="0" collapsed="false">
      <c r="A7" s="24" t="s">
        <v>4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6"/>
      <c r="O7" s="87" t="e">
        <f aca="false">+O48/'2 - Piano delle vendite'!O62</f>
        <v>#DIV/0!</v>
      </c>
      <c r="P7" s="87" t="e">
        <f aca="false">+P48/'2 - Piano delle vendite'!P62</f>
        <v>#DIV/0!</v>
      </c>
      <c r="Q7" s="87" t="e">
        <f aca="false">+Q48/'2 - Piano delle vendite'!Q62</f>
        <v>#DIV/0!</v>
      </c>
    </row>
    <row r="8" customFormat="false" ht="18" hidden="false" customHeight="true" outlineLevel="0" collapsed="false">
      <c r="A8" s="38" t="s">
        <v>65</v>
      </c>
      <c r="B8" s="88" t="n">
        <f aca="false">IF('2 - Piano delle vendite'!B70&gt;0,+B50/'2 - Piano delle vendite'!B70,0)</f>
        <v>0</v>
      </c>
      <c r="C8" s="88" t="n">
        <f aca="false">IF('2 - Piano delle vendite'!C70&gt;0,+C50/'2 - Piano delle vendite'!C70,0)</f>
        <v>0</v>
      </c>
      <c r="D8" s="88" t="n">
        <f aca="false">IF('2 - Piano delle vendite'!D70&gt;0,+D50/'2 - Piano delle vendite'!D70,0)</f>
        <v>0</v>
      </c>
      <c r="E8" s="88" t="n">
        <f aca="false">IF('2 - Piano delle vendite'!E70&gt;0,+E50/'2 - Piano delle vendite'!E70,0)</f>
        <v>0</v>
      </c>
      <c r="F8" s="88" t="n">
        <f aca="false">IF('2 - Piano delle vendite'!F70&gt;0,+F50/'2 - Piano delle vendite'!F70,0)</f>
        <v>0</v>
      </c>
      <c r="G8" s="88" t="n">
        <f aca="false">IF('2 - Piano delle vendite'!G70&gt;0,+G50/'2 - Piano delle vendite'!G70,0)</f>
        <v>0</v>
      </c>
      <c r="H8" s="88" t="n">
        <f aca="false">IF('2 - Piano delle vendite'!H70&gt;0,+H50/'2 - Piano delle vendite'!H70,0)</f>
        <v>0</v>
      </c>
      <c r="I8" s="88" t="n">
        <f aca="false">IF('2 - Piano delle vendite'!I70&gt;0,+I50/'2 - Piano delle vendite'!I70,0)</f>
        <v>0</v>
      </c>
      <c r="J8" s="88" t="n">
        <f aca="false">IF('2 - Piano delle vendite'!J70&gt;0,+J50/'2 - Piano delle vendite'!J70,0)</f>
        <v>0</v>
      </c>
      <c r="K8" s="88" t="n">
        <f aca="false">IF('2 - Piano delle vendite'!K70&gt;0,+K50/'2 - Piano delle vendite'!K70,0)</f>
        <v>0</v>
      </c>
      <c r="L8" s="88" t="n">
        <f aca="false">IF('2 - Piano delle vendite'!L70&gt;0,+L50/'2 - Piano delle vendite'!L70,0)</f>
        <v>0</v>
      </c>
      <c r="M8" s="88" t="n">
        <f aca="false">IF('2 - Piano delle vendite'!M70&gt;0,+M50/'2 - Piano delle vendite'!M70,0)</f>
        <v>0</v>
      </c>
      <c r="N8" s="89"/>
      <c r="O8" s="88" t="e">
        <f aca="false">+O50/'2 - Piano delle vendite'!O70</f>
        <v>#DIV/0!</v>
      </c>
      <c r="P8" s="88" t="e">
        <f aca="false">+P50/'2 - Piano delle vendite'!P70</f>
        <v>#DIV/0!</v>
      </c>
      <c r="Q8" s="88" t="e">
        <f aca="false">+Q50/'2 - Piano delle vendite'!Q70</f>
        <v>#DIV/0!</v>
      </c>
    </row>
    <row r="9" customFormat="false" ht="18" hidden="false" customHeight="true" outlineLevel="0" collapsed="false">
      <c r="A9" s="48"/>
      <c r="B9" s="90"/>
      <c r="C9" s="90"/>
      <c r="D9" s="90"/>
      <c r="E9" s="90"/>
      <c r="F9" s="90"/>
      <c r="G9" s="90"/>
      <c r="H9" s="90"/>
      <c r="I9" s="90"/>
      <c r="J9" s="90"/>
      <c r="K9" s="91"/>
      <c r="L9" s="91"/>
      <c r="M9" s="91"/>
      <c r="N9" s="92"/>
      <c r="O9" s="92"/>
      <c r="P9" s="92"/>
      <c r="Q9" s="92"/>
    </row>
    <row r="10" s="23" customFormat="true" ht="24" hidden="false" customHeight="true" outlineLevel="0" collapsed="false">
      <c r="A10" s="49" t="s">
        <v>66</v>
      </c>
      <c r="B10" s="21" t="str">
        <f aca="false">+B5</f>
        <v>1.1</v>
      </c>
      <c r="C10" s="22" t="str">
        <f aca="false">+C5</f>
        <v>1.2</v>
      </c>
      <c r="D10" s="22" t="str">
        <f aca="false">+D5</f>
        <v>1.3</v>
      </c>
      <c r="E10" s="22" t="str">
        <f aca="false">+E5</f>
        <v>1.4</v>
      </c>
      <c r="F10" s="22" t="str">
        <f aca="false">+F5</f>
        <v>2.1</v>
      </c>
      <c r="G10" s="22" t="str">
        <f aca="false">+G5</f>
        <v>2.2</v>
      </c>
      <c r="H10" s="22" t="str">
        <f aca="false">+H5</f>
        <v>2.3</v>
      </c>
      <c r="I10" s="22" t="str">
        <f aca="false">+I5</f>
        <v>2.4</v>
      </c>
      <c r="J10" s="22" t="str">
        <f aca="false">+J5</f>
        <v>3.1</v>
      </c>
      <c r="K10" s="22" t="str">
        <f aca="false">+K5</f>
        <v>3.2</v>
      </c>
      <c r="L10" s="22" t="str">
        <f aca="false">+L5</f>
        <v>3.3</v>
      </c>
      <c r="M10" s="22" t="str">
        <f aca="false">+M5</f>
        <v>3.4</v>
      </c>
      <c r="N10" s="84"/>
      <c r="O10" s="22" t="str">
        <f aca="false">+O5</f>
        <v>Anno1</v>
      </c>
      <c r="P10" s="22" t="str">
        <f aca="false">+P5</f>
        <v>Anno2</v>
      </c>
      <c r="Q10" s="22" t="str">
        <f aca="false">+Q5</f>
        <v>Anno3</v>
      </c>
    </row>
    <row r="11" customFormat="false" ht="18" hidden="false" customHeight="true" outlineLevel="0" collapsed="false">
      <c r="A11" s="24" t="s">
        <v>64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6"/>
      <c r="O11" s="87" t="e">
        <f aca="false">+O59/'2 - Piano delle vendite'!O54</f>
        <v>#DIV/0!</v>
      </c>
      <c r="P11" s="87" t="e">
        <f aca="false">+P59/'2 - Piano delle vendite'!P54</f>
        <v>#DIV/0!</v>
      </c>
      <c r="Q11" s="87" t="e">
        <f aca="false">+Q59/'2 - Piano delle vendite'!Q54</f>
        <v>#DIV/0!</v>
      </c>
    </row>
    <row r="12" customFormat="false" ht="18" hidden="false" customHeight="true" outlineLevel="0" collapsed="false">
      <c r="A12" s="24" t="s">
        <v>45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6"/>
      <c r="O12" s="87" t="e">
        <f aca="false">+O67/'2 - Piano delle vendite'!O62</f>
        <v>#DIV/0!</v>
      </c>
      <c r="P12" s="87" t="e">
        <f aca="false">+P67/'2 - Piano delle vendite'!P62</f>
        <v>#DIV/0!</v>
      </c>
      <c r="Q12" s="87" t="e">
        <f aca="false">+Q67/'2 - Piano delle vendite'!Q62</f>
        <v>#DIV/0!</v>
      </c>
    </row>
    <row r="13" s="23" customFormat="true" ht="18" hidden="false" customHeight="true" outlineLevel="0" collapsed="false">
      <c r="A13" s="38" t="s">
        <v>67</v>
      </c>
      <c r="B13" s="88" t="n">
        <f aca="false">IF('2 - Piano delle vendite'!B70&gt;0,+B69/'2 - Piano delle vendite'!B70,0)</f>
        <v>0</v>
      </c>
      <c r="C13" s="88" t="n">
        <f aca="false">IF('2 - Piano delle vendite'!C70&gt;0,+C69/'2 - Piano delle vendite'!C70,0)</f>
        <v>0</v>
      </c>
      <c r="D13" s="88" t="n">
        <f aca="false">IF('2 - Piano delle vendite'!D70&gt;0,+D69/'2 - Piano delle vendite'!D70,0)</f>
        <v>0</v>
      </c>
      <c r="E13" s="88" t="n">
        <f aca="false">IF('2 - Piano delle vendite'!E70&gt;0,+E69/'2 - Piano delle vendite'!E70,0)</f>
        <v>0</v>
      </c>
      <c r="F13" s="88" t="n">
        <f aca="false">IF('2 - Piano delle vendite'!F70&gt;0,+F69/'2 - Piano delle vendite'!F70,0)</f>
        <v>0</v>
      </c>
      <c r="G13" s="88" t="n">
        <f aca="false">IF('2 - Piano delle vendite'!G70&gt;0,+G69/'2 - Piano delle vendite'!G70,0)</f>
        <v>0</v>
      </c>
      <c r="H13" s="88" t="n">
        <f aca="false">IF('2 - Piano delle vendite'!H70&gt;0,+H69/'2 - Piano delle vendite'!H70,0)</f>
        <v>0</v>
      </c>
      <c r="I13" s="88" t="n">
        <f aca="false">IF('2 - Piano delle vendite'!I70&gt;0,+I69/'2 - Piano delle vendite'!I70,0)</f>
        <v>0</v>
      </c>
      <c r="J13" s="88" t="n">
        <f aca="false">IF('2 - Piano delle vendite'!J70&gt;0,+J69/'2 - Piano delle vendite'!J70,0)</f>
        <v>0</v>
      </c>
      <c r="K13" s="88" t="n">
        <f aca="false">IF('2 - Piano delle vendite'!K70&gt;0,+K69/'2 - Piano delle vendite'!K70,0)</f>
        <v>0</v>
      </c>
      <c r="L13" s="88" t="n">
        <f aca="false">IF('2 - Piano delle vendite'!L70&gt;0,+L69/'2 - Piano delle vendite'!L70,0)</f>
        <v>0</v>
      </c>
      <c r="M13" s="88" t="n">
        <f aca="false">IF('2 - Piano delle vendite'!M70&gt;0,+M69/'2 - Piano delle vendite'!M70,0)</f>
        <v>0</v>
      </c>
      <c r="N13" s="89"/>
      <c r="O13" s="88" t="e">
        <f aca="false">+O69/'2 - Piano delle vendite'!O70</f>
        <v>#DIV/0!</v>
      </c>
      <c r="P13" s="88" t="e">
        <f aca="false">+P69/'2 - Piano delle vendite'!P70</f>
        <v>#DIV/0!</v>
      </c>
      <c r="Q13" s="88" t="e">
        <f aca="false">+Q69/'2 - Piano delle vendite'!Q70</f>
        <v>#DIV/0!</v>
      </c>
    </row>
    <row r="14" s="11" customFormat="true" ht="7.5" hidden="false" customHeight="true" outlineLevel="0" collapsed="false">
      <c r="A14" s="9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s="23" customFormat="true" ht="18" hidden="false" customHeight="true" outlineLevel="0" collapsed="false">
      <c r="A15" s="38" t="s">
        <v>68</v>
      </c>
      <c r="B15" s="88" t="n">
        <f aca="false">B8+B13</f>
        <v>0</v>
      </c>
      <c r="C15" s="88" t="n">
        <f aca="false">C8+C13</f>
        <v>0</v>
      </c>
      <c r="D15" s="88" t="n">
        <f aca="false">D8+D13</f>
        <v>0</v>
      </c>
      <c r="E15" s="88" t="n">
        <f aca="false">E8+E13</f>
        <v>0</v>
      </c>
      <c r="F15" s="88" t="n">
        <f aca="false">F8+F13</f>
        <v>0</v>
      </c>
      <c r="G15" s="88" t="n">
        <f aca="false">G8+G13</f>
        <v>0</v>
      </c>
      <c r="H15" s="88" t="n">
        <f aca="false">H8+H13</f>
        <v>0</v>
      </c>
      <c r="I15" s="88" t="n">
        <f aca="false">I8+I13</f>
        <v>0</v>
      </c>
      <c r="J15" s="88" t="n">
        <f aca="false">J8+J13</f>
        <v>0</v>
      </c>
      <c r="K15" s="88" t="n">
        <f aca="false">K8+K13</f>
        <v>0</v>
      </c>
      <c r="L15" s="88" t="n">
        <f aca="false">L8+L13</f>
        <v>0</v>
      </c>
      <c r="M15" s="88" t="n">
        <f aca="false">M8+M13</f>
        <v>0</v>
      </c>
      <c r="N15" s="89"/>
      <c r="O15" s="88" t="e">
        <f aca="false">O8+O13</f>
        <v>#DIV/0!</v>
      </c>
      <c r="P15" s="88" t="e">
        <f aca="false">P8+P13</f>
        <v>#DIV/0!</v>
      </c>
      <c r="Q15" s="88" t="e">
        <f aca="false">Q8+Q13</f>
        <v>#DIV/0!</v>
      </c>
    </row>
    <row r="16" customFormat="false" ht="18" hidden="false" customHeight="true" outlineLevel="0" collapsed="false">
      <c r="A16" s="50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s="23" customFormat="true" ht="24" hidden="false" customHeight="true" outlineLevel="0" collapsed="false">
      <c r="A17" s="49" t="s">
        <v>69</v>
      </c>
      <c r="B17" s="21" t="str">
        <f aca="false">+B10</f>
        <v>1.1</v>
      </c>
      <c r="C17" s="22" t="str">
        <f aca="false">+C10</f>
        <v>1.2</v>
      </c>
      <c r="D17" s="22" t="str">
        <f aca="false">+D10</f>
        <v>1.3</v>
      </c>
      <c r="E17" s="22" t="str">
        <f aca="false">+E10</f>
        <v>1.4</v>
      </c>
      <c r="F17" s="22" t="str">
        <f aca="false">+F10</f>
        <v>2.1</v>
      </c>
      <c r="G17" s="22" t="str">
        <f aca="false">+G10</f>
        <v>2.2</v>
      </c>
      <c r="H17" s="22" t="str">
        <f aca="false">+H10</f>
        <v>2.3</v>
      </c>
      <c r="I17" s="22" t="str">
        <f aca="false">+I10</f>
        <v>2.4</v>
      </c>
      <c r="J17" s="22" t="str">
        <f aca="false">+J10</f>
        <v>3.1</v>
      </c>
      <c r="K17" s="22" t="str">
        <f aca="false">+K10</f>
        <v>3.2</v>
      </c>
      <c r="L17" s="22" t="str">
        <f aca="false">+L10</f>
        <v>3.3</v>
      </c>
      <c r="M17" s="22" t="str">
        <f aca="false">+M10</f>
        <v>3.4</v>
      </c>
      <c r="N17" s="36"/>
      <c r="O17" s="21" t="str">
        <f aca="false">+O10</f>
        <v>Anno1</v>
      </c>
      <c r="P17" s="22" t="str">
        <f aca="false">+P10</f>
        <v>Anno2</v>
      </c>
      <c r="Q17" s="22" t="str">
        <f aca="false">+Q10</f>
        <v>Anno3</v>
      </c>
    </row>
    <row r="18" customFormat="false" ht="18" hidden="false" customHeight="true" outlineLevel="0" collapsed="false">
      <c r="A18" s="24" t="str">
        <f aca="false">+'2 - Piano delle vendite'!A23</f>
        <v>Prodotto/Servizio 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7"/>
      <c r="O18" s="27" t="n">
        <f aca="false">+E18</f>
        <v>0</v>
      </c>
      <c r="P18" s="27" t="n">
        <f aca="false">+I18</f>
        <v>0</v>
      </c>
      <c r="Q18" s="27" t="n">
        <f aca="false">+M18</f>
        <v>0</v>
      </c>
    </row>
    <row r="19" customFormat="false" ht="18" hidden="false" customHeight="true" outlineLevel="0" collapsed="false">
      <c r="A19" s="24" t="str">
        <f aca="false">+'2 - Piano delle vendite'!A24</f>
        <v>Prodotto/Servizio 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7"/>
      <c r="O19" s="27" t="n">
        <f aca="false">+E19</f>
        <v>0</v>
      </c>
      <c r="P19" s="27" t="n">
        <f aca="false">+I19</f>
        <v>0</v>
      </c>
      <c r="Q19" s="27" t="n">
        <f aca="false">+M19</f>
        <v>0</v>
      </c>
    </row>
    <row r="20" customFormat="false" ht="18" hidden="false" customHeight="true" outlineLevel="0" collapsed="false">
      <c r="A20" s="24" t="str">
        <f aca="false">+'2 - Piano delle vendite'!A25</f>
        <v>Prodotto/Servizio 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7"/>
      <c r="O20" s="27" t="n">
        <f aca="false">+E20</f>
        <v>0</v>
      </c>
      <c r="P20" s="27" t="n">
        <f aca="false">+I20</f>
        <v>0</v>
      </c>
      <c r="Q20" s="27" t="n">
        <f aca="false">+M20</f>
        <v>0</v>
      </c>
    </row>
    <row r="21" customFormat="false" ht="18" hidden="false" customHeight="true" outlineLevel="0" collapsed="false">
      <c r="A21" s="24" t="str">
        <f aca="false">+'2 - Piano delle vendite'!A26</f>
        <v>Prodotto/Servizio 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7"/>
      <c r="O21" s="27" t="n">
        <f aca="false">+E21</f>
        <v>0</v>
      </c>
      <c r="P21" s="27" t="n">
        <f aca="false">+I21</f>
        <v>0</v>
      </c>
      <c r="Q21" s="27" t="n">
        <f aca="false">+M21</f>
        <v>0</v>
      </c>
    </row>
    <row r="22" customFormat="false" ht="18" hidden="false" customHeight="true" outlineLevel="0" collapsed="false">
      <c r="A22" s="28" t="str">
        <f aca="false">+'2 - Piano delle vendite'!A27</f>
        <v>Prodotto/Servizio 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7"/>
      <c r="O22" s="30" t="n">
        <f aca="false">+E22</f>
        <v>0</v>
      </c>
      <c r="P22" s="30" t="n">
        <f aca="false">+I22</f>
        <v>0</v>
      </c>
      <c r="Q22" s="30" t="n">
        <f aca="false">+M22</f>
        <v>0</v>
      </c>
    </row>
    <row r="23" customFormat="false" ht="18" hidden="false" customHeight="true" outlineLevel="0" collapsed="false">
      <c r="A23" s="50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73"/>
      <c r="P23" s="73"/>
      <c r="Q23" s="73"/>
    </row>
    <row r="24" s="23" customFormat="true" ht="24" hidden="false" customHeight="true" outlineLevel="0" collapsed="false">
      <c r="A24" s="49" t="s">
        <v>70</v>
      </c>
      <c r="B24" s="21" t="str">
        <f aca="false">+B17</f>
        <v>1.1</v>
      </c>
      <c r="C24" s="22" t="str">
        <f aca="false">+C17</f>
        <v>1.2</v>
      </c>
      <c r="D24" s="22" t="str">
        <f aca="false">+D17</f>
        <v>1.3</v>
      </c>
      <c r="E24" s="22" t="str">
        <f aca="false">+E17</f>
        <v>1.4</v>
      </c>
      <c r="F24" s="22" t="str">
        <f aca="false">+F17</f>
        <v>2.1</v>
      </c>
      <c r="G24" s="22" t="str">
        <f aca="false">+G17</f>
        <v>2.2</v>
      </c>
      <c r="H24" s="22" t="str">
        <f aca="false">+H17</f>
        <v>2.3</v>
      </c>
      <c r="I24" s="22" t="str">
        <f aca="false">+I17</f>
        <v>2.4</v>
      </c>
      <c r="J24" s="22" t="str">
        <f aca="false">+J17</f>
        <v>3.1</v>
      </c>
      <c r="K24" s="22" t="str">
        <f aca="false">+K17</f>
        <v>3.2</v>
      </c>
      <c r="L24" s="22" t="str">
        <f aca="false">+L17</f>
        <v>3.3</v>
      </c>
      <c r="M24" s="22" t="str">
        <f aca="false">+M17</f>
        <v>3.4</v>
      </c>
      <c r="N24" s="36"/>
      <c r="O24" s="21" t="str">
        <f aca="false">+O17</f>
        <v>Anno1</v>
      </c>
      <c r="P24" s="22" t="str">
        <f aca="false">+P17</f>
        <v>Anno2</v>
      </c>
      <c r="Q24" s="22" t="str">
        <f aca="false">+Q17</f>
        <v>Anno3</v>
      </c>
    </row>
    <row r="25" customFormat="false" ht="18" hidden="false" customHeight="true" outlineLevel="0" collapsed="false">
      <c r="A25" s="24" t="str">
        <f aca="false">+A18</f>
        <v>Prodotto/Servizio 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7"/>
      <c r="O25" s="27" t="n">
        <f aca="false">+E25</f>
        <v>0</v>
      </c>
      <c r="P25" s="27" t="n">
        <f aca="false">+I25</f>
        <v>0</v>
      </c>
      <c r="Q25" s="27" t="n">
        <f aca="false">+M25</f>
        <v>0</v>
      </c>
    </row>
    <row r="26" customFormat="false" ht="18" hidden="false" customHeight="true" outlineLevel="0" collapsed="false">
      <c r="A26" s="24" t="str">
        <f aca="false">+A19</f>
        <v>Prodotto/Servizio 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7"/>
      <c r="O26" s="27" t="n">
        <f aca="false">+E26</f>
        <v>0</v>
      </c>
      <c r="P26" s="27" t="n">
        <f aca="false">+I26</f>
        <v>0</v>
      </c>
      <c r="Q26" s="27" t="n">
        <f aca="false">+M26</f>
        <v>0</v>
      </c>
    </row>
    <row r="27" customFormat="false" ht="18" hidden="false" customHeight="true" outlineLevel="0" collapsed="false">
      <c r="A27" s="24" t="str">
        <f aca="false">+A20</f>
        <v>Prodotto/Servizio 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7"/>
      <c r="O27" s="27" t="n">
        <f aca="false">+E27</f>
        <v>0</v>
      </c>
      <c r="P27" s="27" t="n">
        <f aca="false">+I27</f>
        <v>0</v>
      </c>
      <c r="Q27" s="27" t="n">
        <f aca="false">+M27</f>
        <v>0</v>
      </c>
    </row>
    <row r="28" customFormat="false" ht="18" hidden="false" customHeight="true" outlineLevel="0" collapsed="false">
      <c r="A28" s="24" t="str">
        <f aca="false">+A21</f>
        <v>Prodotto/Servizio 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7"/>
      <c r="O28" s="27" t="n">
        <f aca="false">+E28</f>
        <v>0</v>
      </c>
      <c r="P28" s="27" t="n">
        <f aca="false">+I28</f>
        <v>0</v>
      </c>
      <c r="Q28" s="27" t="n">
        <f aca="false">+M28</f>
        <v>0</v>
      </c>
    </row>
    <row r="29" customFormat="false" ht="18" hidden="false" customHeight="true" outlineLevel="0" collapsed="false">
      <c r="A29" s="28" t="str">
        <f aca="false">+A22</f>
        <v>Prodotto/Servizio 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7"/>
      <c r="O29" s="30" t="n">
        <f aca="false">+E29</f>
        <v>0</v>
      </c>
      <c r="P29" s="30" t="n">
        <f aca="false">+I29</f>
        <v>0</v>
      </c>
      <c r="Q29" s="30" t="n">
        <f aca="false">+M29</f>
        <v>0</v>
      </c>
    </row>
    <row r="30" customFormat="false" ht="18" hidden="false" customHeight="true" outlineLevel="0" collapsed="false">
      <c r="A30" s="50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3"/>
      <c r="P30" s="73"/>
      <c r="Q30" s="73"/>
    </row>
    <row r="31" customFormat="false" ht="18" hidden="false" customHeight="true" outlineLevel="0" collapsed="false">
      <c r="A31" s="50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8" hidden="false" customHeight="true" outlineLevel="0" collapsed="false">
      <c r="A32" s="45" t="s">
        <v>71</v>
      </c>
      <c r="B32" s="14"/>
      <c r="C32" s="14"/>
      <c r="D32" s="14"/>
      <c r="E32" s="14"/>
      <c r="F32" s="14"/>
      <c r="G32" s="14"/>
      <c r="H32" s="14"/>
      <c r="I32" s="14"/>
      <c r="J32" s="14"/>
      <c r="K32" s="83"/>
      <c r="L32" s="83"/>
      <c r="M32" s="83"/>
      <c r="N32" s="67"/>
      <c r="O32" s="67"/>
      <c r="P32" s="67"/>
      <c r="Q32" s="67"/>
    </row>
    <row r="33" customFormat="false" ht="7.5" hidden="false" customHeight="true" outlineLevel="0" collapsed="false">
      <c r="A33" s="48"/>
      <c r="B33" s="14"/>
      <c r="C33" s="14"/>
      <c r="D33" s="14"/>
      <c r="E33" s="14"/>
      <c r="F33" s="14"/>
      <c r="G33" s="14"/>
      <c r="H33" s="14"/>
      <c r="I33" s="14"/>
      <c r="J33" s="14"/>
      <c r="K33" s="83"/>
      <c r="L33" s="83"/>
      <c r="M33" s="83"/>
      <c r="N33" s="67"/>
      <c r="O33" s="67"/>
      <c r="P33" s="67"/>
      <c r="Q33" s="67"/>
    </row>
    <row r="34" s="23" customFormat="true" ht="24" hidden="false" customHeight="true" outlineLevel="0" collapsed="false">
      <c r="A34" s="49" t="s">
        <v>72</v>
      </c>
      <c r="B34" s="21" t="str">
        <f aca="false">+B5</f>
        <v>1.1</v>
      </c>
      <c r="C34" s="22" t="str">
        <f aca="false">+C5</f>
        <v>1.2</v>
      </c>
      <c r="D34" s="22" t="str">
        <f aca="false">+D5</f>
        <v>1.3</v>
      </c>
      <c r="E34" s="22" t="str">
        <f aca="false">+E5</f>
        <v>1.4</v>
      </c>
      <c r="F34" s="22" t="str">
        <f aca="false">+F5</f>
        <v>2.1</v>
      </c>
      <c r="G34" s="22" t="str">
        <f aca="false">+G5</f>
        <v>2.2</v>
      </c>
      <c r="H34" s="22" t="str">
        <f aca="false">+H5</f>
        <v>2.3</v>
      </c>
      <c r="I34" s="22" t="str">
        <f aca="false">+I5</f>
        <v>2.4</v>
      </c>
      <c r="J34" s="22" t="str">
        <f aca="false">+J5</f>
        <v>3.1</v>
      </c>
      <c r="K34" s="22" t="str">
        <f aca="false">+K5</f>
        <v>3.2</v>
      </c>
      <c r="L34" s="22" t="str">
        <f aca="false">+L5</f>
        <v>3.3</v>
      </c>
      <c r="M34" s="22" t="str">
        <f aca="false">+M5</f>
        <v>3.4</v>
      </c>
      <c r="N34" s="36"/>
      <c r="O34" s="21" t="str">
        <f aca="false">+O5</f>
        <v>Anno1</v>
      </c>
      <c r="P34" s="22" t="str">
        <f aca="false">+P5</f>
        <v>Anno2</v>
      </c>
      <c r="Q34" s="22" t="str">
        <f aca="false">+Q5</f>
        <v>Anno3</v>
      </c>
    </row>
    <row r="35" customFormat="false" ht="18" hidden="false" customHeight="true" outlineLevel="0" collapsed="false">
      <c r="A35" s="57" t="str">
        <f aca="false">+A18</f>
        <v>Prodotto/Servizio 1</v>
      </c>
      <c r="B35" s="52" t="n">
        <f aca="false">+B$6*'2 - Piano delle vendite'!B49</f>
        <v>0</v>
      </c>
      <c r="C35" s="52" t="n">
        <f aca="false">+C$6*'2 - Piano delle vendite'!C49</f>
        <v>0</v>
      </c>
      <c r="D35" s="52" t="n">
        <f aca="false">+D$6*'2 - Piano delle vendite'!D49</f>
        <v>0</v>
      </c>
      <c r="E35" s="52" t="n">
        <f aca="false">+E$6*'2 - Piano delle vendite'!E49</f>
        <v>0</v>
      </c>
      <c r="F35" s="52" t="n">
        <f aca="false">+F$6*'2 - Piano delle vendite'!F49</f>
        <v>0</v>
      </c>
      <c r="G35" s="52" t="n">
        <f aca="false">+G$6*'2 - Piano delle vendite'!G49</f>
        <v>0</v>
      </c>
      <c r="H35" s="52" t="n">
        <f aca="false">+H$6*'2 - Piano delle vendite'!H49</f>
        <v>0</v>
      </c>
      <c r="I35" s="52" t="n">
        <f aca="false">+I$6*'2 - Piano delle vendite'!I49</f>
        <v>0</v>
      </c>
      <c r="J35" s="52" t="n">
        <f aca="false">+J$6*'2 - Piano delle vendite'!J49</f>
        <v>0</v>
      </c>
      <c r="K35" s="52" t="n">
        <f aca="false">+K$6*'2 - Piano delle vendite'!K49</f>
        <v>0</v>
      </c>
      <c r="L35" s="52" t="n">
        <f aca="false">+L$6*'2 - Piano delle vendite'!L49</f>
        <v>0</v>
      </c>
      <c r="M35" s="52" t="n">
        <f aca="false">+M$6*'2 - Piano delle vendite'!M49</f>
        <v>0</v>
      </c>
      <c r="N35" s="51"/>
      <c r="O35" s="52" t="n">
        <f aca="false">+B35+C35+D35+E35</f>
        <v>0</v>
      </c>
      <c r="P35" s="52" t="n">
        <f aca="false">+F35+G35+H35+I35</f>
        <v>0</v>
      </c>
      <c r="Q35" s="52" t="n">
        <f aca="false">+J35+K35+L35+M35</f>
        <v>0</v>
      </c>
    </row>
    <row r="36" customFormat="false" ht="18" hidden="false" customHeight="true" outlineLevel="0" collapsed="false">
      <c r="A36" s="57" t="str">
        <f aca="false">+A19</f>
        <v>Prodotto/Servizio 2</v>
      </c>
      <c r="B36" s="52" t="n">
        <f aca="false">+B$6*'2 - Piano delle vendite'!B50</f>
        <v>0</v>
      </c>
      <c r="C36" s="52" t="n">
        <f aca="false">+C$6*'2 - Piano delle vendite'!C50</f>
        <v>0</v>
      </c>
      <c r="D36" s="52" t="n">
        <f aca="false">+D$6*'2 - Piano delle vendite'!D50</f>
        <v>0</v>
      </c>
      <c r="E36" s="52" t="n">
        <f aca="false">+E$6*'2 - Piano delle vendite'!E50</f>
        <v>0</v>
      </c>
      <c r="F36" s="52" t="n">
        <f aca="false">+F$6*'2 - Piano delle vendite'!F50</f>
        <v>0</v>
      </c>
      <c r="G36" s="52" t="n">
        <f aca="false">+G$6*'2 - Piano delle vendite'!G50</f>
        <v>0</v>
      </c>
      <c r="H36" s="52" t="n">
        <f aca="false">+H$6*'2 - Piano delle vendite'!H50</f>
        <v>0</v>
      </c>
      <c r="I36" s="52" t="n">
        <f aca="false">+I$6*'2 - Piano delle vendite'!I50</f>
        <v>0</v>
      </c>
      <c r="J36" s="52" t="n">
        <f aca="false">+J$6*'2 - Piano delle vendite'!J50</f>
        <v>0</v>
      </c>
      <c r="K36" s="52" t="n">
        <f aca="false">+K$6*'2 - Piano delle vendite'!K50</f>
        <v>0</v>
      </c>
      <c r="L36" s="52" t="n">
        <f aca="false">+L$6*'2 - Piano delle vendite'!L50</f>
        <v>0</v>
      </c>
      <c r="M36" s="52" t="n">
        <f aca="false">+M$6*'2 - Piano delle vendite'!M50</f>
        <v>0</v>
      </c>
      <c r="N36" s="51"/>
      <c r="O36" s="52" t="n">
        <f aca="false">+B36+C36+D36+E36</f>
        <v>0</v>
      </c>
      <c r="P36" s="52" t="n">
        <f aca="false">+F36+G36+H36+I36</f>
        <v>0</v>
      </c>
      <c r="Q36" s="52" t="n">
        <f aca="false">+J36+K36+L36+M36</f>
        <v>0</v>
      </c>
    </row>
    <row r="37" customFormat="false" ht="18" hidden="false" customHeight="true" outlineLevel="0" collapsed="false">
      <c r="A37" s="57" t="str">
        <f aca="false">+A20</f>
        <v>Prodotto/Servizio 3</v>
      </c>
      <c r="B37" s="52" t="n">
        <f aca="false">+B$6*'2 - Piano delle vendite'!B51</f>
        <v>0</v>
      </c>
      <c r="C37" s="52" t="n">
        <f aca="false">+C$6*'2 - Piano delle vendite'!C51</f>
        <v>0</v>
      </c>
      <c r="D37" s="52" t="n">
        <f aca="false">+D$6*'2 - Piano delle vendite'!D51</f>
        <v>0</v>
      </c>
      <c r="E37" s="52" t="n">
        <f aca="false">+E$6*'2 - Piano delle vendite'!E51</f>
        <v>0</v>
      </c>
      <c r="F37" s="52" t="n">
        <f aca="false">+F$6*'2 - Piano delle vendite'!F51</f>
        <v>0</v>
      </c>
      <c r="G37" s="52" t="n">
        <f aca="false">+G$6*'2 - Piano delle vendite'!G51</f>
        <v>0</v>
      </c>
      <c r="H37" s="52" t="n">
        <f aca="false">+H$6*'2 - Piano delle vendite'!H51</f>
        <v>0</v>
      </c>
      <c r="I37" s="52" t="n">
        <f aca="false">+I$6*'2 - Piano delle vendite'!I51</f>
        <v>0</v>
      </c>
      <c r="J37" s="52" t="n">
        <f aca="false">+J$6*'2 - Piano delle vendite'!J51</f>
        <v>0</v>
      </c>
      <c r="K37" s="52" t="n">
        <f aca="false">+K$6*'2 - Piano delle vendite'!K51</f>
        <v>0</v>
      </c>
      <c r="L37" s="52" t="n">
        <f aca="false">+L$6*'2 - Piano delle vendite'!L51</f>
        <v>0</v>
      </c>
      <c r="M37" s="52" t="n">
        <f aca="false">+M$6*'2 - Piano delle vendite'!M51</f>
        <v>0</v>
      </c>
      <c r="N37" s="51"/>
      <c r="O37" s="52" t="n">
        <f aca="false">+B37+C37+D37+E37</f>
        <v>0</v>
      </c>
      <c r="P37" s="52" t="n">
        <f aca="false">+F37+G37+H37+I37</f>
        <v>0</v>
      </c>
      <c r="Q37" s="52" t="n">
        <f aca="false">+J37+K37+L37+M37</f>
        <v>0</v>
      </c>
    </row>
    <row r="38" customFormat="false" ht="18" hidden="false" customHeight="true" outlineLevel="0" collapsed="false">
      <c r="A38" s="57" t="str">
        <f aca="false">+A21</f>
        <v>Prodotto/Servizio 4</v>
      </c>
      <c r="B38" s="52" t="n">
        <f aca="false">+B$6*'2 - Piano delle vendite'!B52</f>
        <v>0</v>
      </c>
      <c r="C38" s="52" t="n">
        <f aca="false">+C$6*'2 - Piano delle vendite'!C52</f>
        <v>0</v>
      </c>
      <c r="D38" s="52" t="n">
        <f aca="false">+D$6*'2 - Piano delle vendite'!D52</f>
        <v>0</v>
      </c>
      <c r="E38" s="52" t="n">
        <f aca="false">+E$6*'2 - Piano delle vendite'!E52</f>
        <v>0</v>
      </c>
      <c r="F38" s="52" t="n">
        <f aca="false">+F$6*'2 - Piano delle vendite'!F52</f>
        <v>0</v>
      </c>
      <c r="G38" s="52" t="n">
        <f aca="false">+G$6*'2 - Piano delle vendite'!G52</f>
        <v>0</v>
      </c>
      <c r="H38" s="52" t="n">
        <f aca="false">+H$6*'2 - Piano delle vendite'!H52</f>
        <v>0</v>
      </c>
      <c r="I38" s="52" t="n">
        <f aca="false">+I$6*'2 - Piano delle vendite'!I52</f>
        <v>0</v>
      </c>
      <c r="J38" s="52" t="n">
        <f aca="false">+J$6*'2 - Piano delle vendite'!J52</f>
        <v>0</v>
      </c>
      <c r="K38" s="52" t="n">
        <f aca="false">+K$6*'2 - Piano delle vendite'!K52</f>
        <v>0</v>
      </c>
      <c r="L38" s="52" t="n">
        <f aca="false">+L$6*'2 - Piano delle vendite'!L52</f>
        <v>0</v>
      </c>
      <c r="M38" s="52" t="n">
        <f aca="false">+M$6*'2 - Piano delle vendite'!M52</f>
        <v>0</v>
      </c>
      <c r="N38" s="51"/>
      <c r="O38" s="52" t="n">
        <f aca="false">+B38+C38+D38+E38</f>
        <v>0</v>
      </c>
      <c r="P38" s="52" t="n">
        <f aca="false">+F38+G38+H38+I38</f>
        <v>0</v>
      </c>
      <c r="Q38" s="52" t="n">
        <f aca="false">+J38+K38+L38+M38</f>
        <v>0</v>
      </c>
    </row>
    <row r="39" customFormat="false" ht="18" hidden="false" customHeight="true" outlineLevel="0" collapsed="false">
      <c r="A39" s="58" t="str">
        <f aca="false">+A22</f>
        <v>Prodotto/Servizio 5</v>
      </c>
      <c r="B39" s="53" t="n">
        <f aca="false">+B$6*'2 - Piano delle vendite'!B53</f>
        <v>0</v>
      </c>
      <c r="C39" s="53" t="n">
        <f aca="false">+C$6*'2 - Piano delle vendite'!C53</f>
        <v>0</v>
      </c>
      <c r="D39" s="53" t="n">
        <f aca="false">+D$6*'2 - Piano delle vendite'!D53</f>
        <v>0</v>
      </c>
      <c r="E39" s="53" t="n">
        <f aca="false">+E$6*'2 - Piano delle vendite'!E53</f>
        <v>0</v>
      </c>
      <c r="F39" s="53" t="n">
        <f aca="false">+F$6*'2 - Piano delle vendite'!F53</f>
        <v>0</v>
      </c>
      <c r="G39" s="53" t="n">
        <f aca="false">+G$6*'2 - Piano delle vendite'!G53</f>
        <v>0</v>
      </c>
      <c r="H39" s="53" t="n">
        <f aca="false">+H$6*'2 - Piano delle vendite'!H53</f>
        <v>0</v>
      </c>
      <c r="I39" s="53" t="n">
        <f aca="false">+I$6*'2 - Piano delle vendite'!I53</f>
        <v>0</v>
      </c>
      <c r="J39" s="53" t="n">
        <f aca="false">+J$6*'2 - Piano delle vendite'!J53</f>
        <v>0</v>
      </c>
      <c r="K39" s="53" t="n">
        <f aca="false">+K$6*'2 - Piano delle vendite'!K53</f>
        <v>0</v>
      </c>
      <c r="L39" s="53" t="n">
        <f aca="false">+L$6*'2 - Piano delle vendite'!L53</f>
        <v>0</v>
      </c>
      <c r="M39" s="53" t="n">
        <f aca="false">+M$6*'2 - Piano delle vendite'!M53</f>
        <v>0</v>
      </c>
      <c r="N39" s="51"/>
      <c r="O39" s="53" t="n">
        <f aca="false">+B39+C39+D39+E39</f>
        <v>0</v>
      </c>
      <c r="P39" s="53" t="n">
        <f aca="false">+F39+G39+H39+I39</f>
        <v>0</v>
      </c>
      <c r="Q39" s="53" t="n">
        <f aca="false">+J39+K39+L39+M39</f>
        <v>0</v>
      </c>
    </row>
    <row r="40" customFormat="false" ht="18" hidden="false" customHeight="true" outlineLevel="0" collapsed="false">
      <c r="A40" s="38" t="s">
        <v>73</v>
      </c>
      <c r="B40" s="54" t="n">
        <f aca="false">SUM(B35:B39)</f>
        <v>0</v>
      </c>
      <c r="C40" s="54" t="n">
        <f aca="false">SUM(C35:C39)</f>
        <v>0</v>
      </c>
      <c r="D40" s="54" t="n">
        <f aca="false">SUM(D35:D39)</f>
        <v>0</v>
      </c>
      <c r="E40" s="54" t="n">
        <f aca="false">SUM(E35:E39)</f>
        <v>0</v>
      </c>
      <c r="F40" s="54" t="n">
        <f aca="false">SUM(F35:F39)</f>
        <v>0</v>
      </c>
      <c r="G40" s="54" t="n">
        <f aca="false">SUM(G35:G39)</f>
        <v>0</v>
      </c>
      <c r="H40" s="54" t="n">
        <f aca="false">SUM(H35:H39)</f>
        <v>0</v>
      </c>
      <c r="I40" s="54" t="n">
        <f aca="false">SUM(I35:I39)</f>
        <v>0</v>
      </c>
      <c r="J40" s="54" t="n">
        <f aca="false">SUM(J35:J39)</f>
        <v>0</v>
      </c>
      <c r="K40" s="54" t="n">
        <f aca="false">SUM(K35:K39)</f>
        <v>0</v>
      </c>
      <c r="L40" s="54" t="n">
        <f aca="false">SUM(L35:L39)</f>
        <v>0</v>
      </c>
      <c r="M40" s="54" t="n">
        <f aca="false">SUM(M35:M39)</f>
        <v>0</v>
      </c>
      <c r="N40" s="55"/>
      <c r="O40" s="54" t="n">
        <f aca="false">SUM(O35:O39)</f>
        <v>0</v>
      </c>
      <c r="P40" s="54" t="n">
        <f aca="false">SUM(P35:P39)</f>
        <v>0</v>
      </c>
      <c r="Q40" s="54" t="n">
        <f aca="false">SUM(Q35:Q39)</f>
        <v>0</v>
      </c>
      <c r="R40" s="56" t="n">
        <f aca="false">+O40-B40-C40-D40-E40</f>
        <v>0</v>
      </c>
      <c r="S40" s="56" t="n">
        <f aca="false">+P40-F40-G40-H40-I40</f>
        <v>0</v>
      </c>
      <c r="T40" s="56" t="n">
        <f aca="false">+Q40-J40-K40-L40-M40</f>
        <v>0</v>
      </c>
    </row>
    <row r="41" customFormat="false" ht="18" hidden="false" customHeight="true" outlineLevel="0" collapsed="false">
      <c r="A41" s="4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5"/>
      <c r="O41" s="94"/>
      <c r="P41" s="94"/>
      <c r="Q41" s="94"/>
    </row>
    <row r="42" s="23" customFormat="true" ht="24" hidden="false" customHeight="true" outlineLevel="0" collapsed="false">
      <c r="A42" s="49" t="s">
        <v>74</v>
      </c>
      <c r="B42" s="21" t="str">
        <f aca="false">+B34</f>
        <v>1.1</v>
      </c>
      <c r="C42" s="22" t="str">
        <f aca="false">+C34</f>
        <v>1.2</v>
      </c>
      <c r="D42" s="22" t="str">
        <f aca="false">+D34</f>
        <v>1.3</v>
      </c>
      <c r="E42" s="22" t="str">
        <f aca="false">+E34</f>
        <v>1.4</v>
      </c>
      <c r="F42" s="22" t="str">
        <f aca="false">+F34</f>
        <v>2.1</v>
      </c>
      <c r="G42" s="22" t="str">
        <f aca="false">+G34</f>
        <v>2.2</v>
      </c>
      <c r="H42" s="22" t="str">
        <f aca="false">+H34</f>
        <v>2.3</v>
      </c>
      <c r="I42" s="22" t="str">
        <f aca="false">+I34</f>
        <v>2.4</v>
      </c>
      <c r="J42" s="22" t="str">
        <f aca="false">+J34</f>
        <v>3.1</v>
      </c>
      <c r="K42" s="22" t="str">
        <f aca="false">+K34</f>
        <v>3.2</v>
      </c>
      <c r="L42" s="22" t="str">
        <f aca="false">+L34</f>
        <v>3.3</v>
      </c>
      <c r="M42" s="22" t="str">
        <f aca="false">+M34</f>
        <v>3.4</v>
      </c>
      <c r="N42" s="36"/>
      <c r="O42" s="21" t="str">
        <f aca="false">+O34</f>
        <v>Anno1</v>
      </c>
      <c r="P42" s="22" t="str">
        <f aca="false">+P34</f>
        <v>Anno2</v>
      </c>
      <c r="Q42" s="22" t="str">
        <f aca="false">+Q34</f>
        <v>Anno3</v>
      </c>
    </row>
    <row r="43" customFormat="false" ht="18" hidden="false" customHeight="true" outlineLevel="0" collapsed="false">
      <c r="A43" s="57" t="str">
        <f aca="false">+A35</f>
        <v>Prodotto/Servizio 1</v>
      </c>
      <c r="B43" s="52" t="n">
        <f aca="false">+B$7*'2 - Piano delle vendite'!B57</f>
        <v>0</v>
      </c>
      <c r="C43" s="52" t="n">
        <f aca="false">+C$7*'2 - Piano delle vendite'!C57</f>
        <v>0</v>
      </c>
      <c r="D43" s="52" t="n">
        <f aca="false">+D$7*'2 - Piano delle vendite'!D57</f>
        <v>0</v>
      </c>
      <c r="E43" s="52" t="n">
        <f aca="false">+E$7*'2 - Piano delle vendite'!E57</f>
        <v>0</v>
      </c>
      <c r="F43" s="52" t="n">
        <f aca="false">+F$7*'2 - Piano delle vendite'!F57</f>
        <v>0</v>
      </c>
      <c r="G43" s="52" t="n">
        <f aca="false">+G$7*'2 - Piano delle vendite'!G57</f>
        <v>0</v>
      </c>
      <c r="H43" s="52" t="n">
        <f aca="false">+H$7*'2 - Piano delle vendite'!H57</f>
        <v>0</v>
      </c>
      <c r="I43" s="52" t="n">
        <f aca="false">+I$7*'2 - Piano delle vendite'!I57</f>
        <v>0</v>
      </c>
      <c r="J43" s="52" t="n">
        <f aca="false">+J$7*'2 - Piano delle vendite'!J57</f>
        <v>0</v>
      </c>
      <c r="K43" s="52" t="n">
        <f aca="false">+K$7*'2 - Piano delle vendite'!K57</f>
        <v>0</v>
      </c>
      <c r="L43" s="52" t="n">
        <f aca="false">+L$7*'2 - Piano delle vendite'!L57</f>
        <v>0</v>
      </c>
      <c r="M43" s="52" t="n">
        <f aca="false">+M$7*'2 - Piano delle vendite'!M57</f>
        <v>0</v>
      </c>
      <c r="N43" s="51"/>
      <c r="O43" s="52" t="n">
        <f aca="false">+B43+C43+D43+E43</f>
        <v>0</v>
      </c>
      <c r="P43" s="52" t="n">
        <f aca="false">+F43+G43+H43+I43</f>
        <v>0</v>
      </c>
      <c r="Q43" s="52" t="n">
        <f aca="false">+J43+K43+L43+M43</f>
        <v>0</v>
      </c>
    </row>
    <row r="44" customFormat="false" ht="18" hidden="false" customHeight="true" outlineLevel="0" collapsed="false">
      <c r="A44" s="57" t="str">
        <f aca="false">+A36</f>
        <v>Prodotto/Servizio 2</v>
      </c>
      <c r="B44" s="52" t="n">
        <f aca="false">+B$7*'2 - Piano delle vendite'!B58</f>
        <v>0</v>
      </c>
      <c r="C44" s="52" t="n">
        <f aca="false">+C$7*'2 - Piano delle vendite'!C58</f>
        <v>0</v>
      </c>
      <c r="D44" s="52" t="n">
        <f aca="false">+D$7*'2 - Piano delle vendite'!D58</f>
        <v>0</v>
      </c>
      <c r="E44" s="52" t="n">
        <f aca="false">+E$7*'2 - Piano delle vendite'!E58</f>
        <v>0</v>
      </c>
      <c r="F44" s="52" t="n">
        <f aca="false">+F$7*'2 - Piano delle vendite'!F58</f>
        <v>0</v>
      </c>
      <c r="G44" s="52" t="n">
        <f aca="false">+G$7*'2 - Piano delle vendite'!G58</f>
        <v>0</v>
      </c>
      <c r="H44" s="52" t="n">
        <f aca="false">+H$7*'2 - Piano delle vendite'!H58</f>
        <v>0</v>
      </c>
      <c r="I44" s="52" t="n">
        <f aca="false">+I$7*'2 - Piano delle vendite'!I58</f>
        <v>0</v>
      </c>
      <c r="J44" s="52" t="n">
        <f aca="false">+J$7*'2 - Piano delle vendite'!J58</f>
        <v>0</v>
      </c>
      <c r="K44" s="52" t="n">
        <f aca="false">+K$7*'2 - Piano delle vendite'!K58</f>
        <v>0</v>
      </c>
      <c r="L44" s="52" t="n">
        <f aca="false">+L$7*'2 - Piano delle vendite'!L58</f>
        <v>0</v>
      </c>
      <c r="M44" s="52" t="n">
        <f aca="false">+M$7*'2 - Piano delle vendite'!M58</f>
        <v>0</v>
      </c>
      <c r="N44" s="51"/>
      <c r="O44" s="52" t="n">
        <f aca="false">+B44+C44+D44+E44</f>
        <v>0</v>
      </c>
      <c r="P44" s="52" t="n">
        <f aca="false">+F44+G44+H44+I44</f>
        <v>0</v>
      </c>
      <c r="Q44" s="52" t="n">
        <f aca="false">+J44+K44+L44+M44</f>
        <v>0</v>
      </c>
    </row>
    <row r="45" customFormat="false" ht="18" hidden="false" customHeight="true" outlineLevel="0" collapsed="false">
      <c r="A45" s="57" t="str">
        <f aca="false">+A37</f>
        <v>Prodotto/Servizio 3</v>
      </c>
      <c r="B45" s="52" t="n">
        <f aca="false">+B$7*'2 - Piano delle vendite'!B59</f>
        <v>0</v>
      </c>
      <c r="C45" s="52" t="n">
        <f aca="false">+C$7*'2 - Piano delle vendite'!C59</f>
        <v>0</v>
      </c>
      <c r="D45" s="52" t="n">
        <f aca="false">+D$7*'2 - Piano delle vendite'!D59</f>
        <v>0</v>
      </c>
      <c r="E45" s="52" t="n">
        <f aca="false">+E$7*'2 - Piano delle vendite'!E59</f>
        <v>0</v>
      </c>
      <c r="F45" s="52" t="n">
        <f aca="false">+F$7*'2 - Piano delle vendite'!F59</f>
        <v>0</v>
      </c>
      <c r="G45" s="52" t="n">
        <f aca="false">+G$7*'2 - Piano delle vendite'!G59</f>
        <v>0</v>
      </c>
      <c r="H45" s="52" t="n">
        <f aca="false">+H$7*'2 - Piano delle vendite'!H59</f>
        <v>0</v>
      </c>
      <c r="I45" s="52" t="n">
        <f aca="false">+I$7*'2 - Piano delle vendite'!I59</f>
        <v>0</v>
      </c>
      <c r="J45" s="52" t="n">
        <f aca="false">+J$7*'2 - Piano delle vendite'!J59</f>
        <v>0</v>
      </c>
      <c r="K45" s="52" t="n">
        <f aca="false">+K$7*'2 - Piano delle vendite'!K59</f>
        <v>0</v>
      </c>
      <c r="L45" s="52" t="n">
        <f aca="false">+L$7*'2 - Piano delle vendite'!L59</f>
        <v>0</v>
      </c>
      <c r="M45" s="52" t="n">
        <f aca="false">+M$7*'2 - Piano delle vendite'!M59</f>
        <v>0</v>
      </c>
      <c r="N45" s="51"/>
      <c r="O45" s="52" t="n">
        <f aca="false">+B45+C45+D45+E45</f>
        <v>0</v>
      </c>
      <c r="P45" s="52" t="n">
        <f aca="false">+F45+G45+H45+I45</f>
        <v>0</v>
      </c>
      <c r="Q45" s="52" t="n">
        <f aca="false">+J45+K45+L45+M45</f>
        <v>0</v>
      </c>
    </row>
    <row r="46" customFormat="false" ht="18" hidden="false" customHeight="true" outlineLevel="0" collapsed="false">
      <c r="A46" s="57" t="str">
        <f aca="false">+A38</f>
        <v>Prodotto/Servizio 4</v>
      </c>
      <c r="B46" s="52" t="n">
        <f aca="false">+B$7*'2 - Piano delle vendite'!B60</f>
        <v>0</v>
      </c>
      <c r="C46" s="52" t="n">
        <f aca="false">+C$7*'2 - Piano delle vendite'!C60</f>
        <v>0</v>
      </c>
      <c r="D46" s="52" t="n">
        <f aca="false">+D$7*'2 - Piano delle vendite'!D60</f>
        <v>0</v>
      </c>
      <c r="E46" s="52" t="n">
        <f aca="false">+E$7*'2 - Piano delle vendite'!E60</f>
        <v>0</v>
      </c>
      <c r="F46" s="52" t="n">
        <f aca="false">+F$7*'2 - Piano delle vendite'!F60</f>
        <v>0</v>
      </c>
      <c r="G46" s="52" t="n">
        <f aca="false">+G$7*'2 - Piano delle vendite'!G60</f>
        <v>0</v>
      </c>
      <c r="H46" s="52" t="n">
        <f aca="false">+H$7*'2 - Piano delle vendite'!H60</f>
        <v>0</v>
      </c>
      <c r="I46" s="52" t="n">
        <f aca="false">+I$7*'2 - Piano delle vendite'!I60</f>
        <v>0</v>
      </c>
      <c r="J46" s="52" t="n">
        <f aca="false">+J$7*'2 - Piano delle vendite'!J60</f>
        <v>0</v>
      </c>
      <c r="K46" s="52" t="n">
        <f aca="false">+K$7*'2 - Piano delle vendite'!K60</f>
        <v>0</v>
      </c>
      <c r="L46" s="52" t="n">
        <f aca="false">+L$7*'2 - Piano delle vendite'!L60</f>
        <v>0</v>
      </c>
      <c r="M46" s="52" t="n">
        <f aca="false">+M$7*'2 - Piano delle vendite'!M60</f>
        <v>0</v>
      </c>
      <c r="N46" s="51"/>
      <c r="O46" s="52" t="n">
        <f aca="false">+B46+C46+D46+E46</f>
        <v>0</v>
      </c>
      <c r="P46" s="52" t="n">
        <f aca="false">+F46+G46+H46+I46</f>
        <v>0</v>
      </c>
      <c r="Q46" s="52" t="n">
        <f aca="false">+J46+K46+L46+M46</f>
        <v>0</v>
      </c>
    </row>
    <row r="47" customFormat="false" ht="18" hidden="false" customHeight="true" outlineLevel="0" collapsed="false">
      <c r="A47" s="58" t="str">
        <f aca="false">+A39</f>
        <v>Prodotto/Servizio 5</v>
      </c>
      <c r="B47" s="53" t="n">
        <f aca="false">+B$7*'2 - Piano delle vendite'!B61</f>
        <v>0</v>
      </c>
      <c r="C47" s="53" t="n">
        <f aca="false">+C$7*'2 - Piano delle vendite'!C61</f>
        <v>0</v>
      </c>
      <c r="D47" s="53" t="n">
        <f aca="false">+D$7*'2 - Piano delle vendite'!D61</f>
        <v>0</v>
      </c>
      <c r="E47" s="53" t="n">
        <f aca="false">+E$7*'2 - Piano delle vendite'!E61</f>
        <v>0</v>
      </c>
      <c r="F47" s="53" t="n">
        <f aca="false">+F$7*'2 - Piano delle vendite'!F61</f>
        <v>0</v>
      </c>
      <c r="G47" s="53" t="n">
        <f aca="false">+G$7*'2 - Piano delle vendite'!G61</f>
        <v>0</v>
      </c>
      <c r="H47" s="53" t="n">
        <f aca="false">+H$7*'2 - Piano delle vendite'!H61</f>
        <v>0</v>
      </c>
      <c r="I47" s="53" t="n">
        <f aca="false">+I$7*'2 - Piano delle vendite'!I61</f>
        <v>0</v>
      </c>
      <c r="J47" s="53" t="n">
        <f aca="false">+J$7*'2 - Piano delle vendite'!J61</f>
        <v>0</v>
      </c>
      <c r="K47" s="53" t="n">
        <f aca="false">+K$7*'2 - Piano delle vendite'!K61</f>
        <v>0</v>
      </c>
      <c r="L47" s="53" t="n">
        <f aca="false">+L$7*'2 - Piano delle vendite'!L61</f>
        <v>0</v>
      </c>
      <c r="M47" s="53" t="n">
        <f aca="false">+M$7*'2 - Piano delle vendite'!M61</f>
        <v>0</v>
      </c>
      <c r="N47" s="51"/>
      <c r="O47" s="53" t="n">
        <f aca="false">+B47+C47+D47+E47</f>
        <v>0</v>
      </c>
      <c r="P47" s="53" t="n">
        <f aca="false">+F47+G47+H47+I47</f>
        <v>0</v>
      </c>
      <c r="Q47" s="53" t="n">
        <f aca="false">+J47+K47+L47+M47</f>
        <v>0</v>
      </c>
    </row>
    <row r="48" customFormat="false" ht="18" hidden="false" customHeight="true" outlineLevel="0" collapsed="false">
      <c r="A48" s="38" t="s">
        <v>75</v>
      </c>
      <c r="B48" s="54" t="n">
        <f aca="false">SUM(B43:B47)</f>
        <v>0</v>
      </c>
      <c r="C48" s="54" t="n">
        <f aca="false">SUM(C43:C47)</f>
        <v>0</v>
      </c>
      <c r="D48" s="54" t="n">
        <f aca="false">SUM(D43:D47)</f>
        <v>0</v>
      </c>
      <c r="E48" s="54" t="n">
        <f aca="false">SUM(E43:E47)</f>
        <v>0</v>
      </c>
      <c r="F48" s="54" t="n">
        <f aca="false">SUM(F43:F47)</f>
        <v>0</v>
      </c>
      <c r="G48" s="54" t="n">
        <f aca="false">SUM(G43:G47)</f>
        <v>0</v>
      </c>
      <c r="H48" s="54" t="n">
        <f aca="false">SUM(H43:H47)</f>
        <v>0</v>
      </c>
      <c r="I48" s="54" t="n">
        <f aca="false">SUM(I43:I47)</f>
        <v>0</v>
      </c>
      <c r="J48" s="54" t="n">
        <f aca="false">SUM(J43:J47)</f>
        <v>0</v>
      </c>
      <c r="K48" s="54" t="n">
        <f aca="false">SUM(K43:K47)</f>
        <v>0</v>
      </c>
      <c r="L48" s="54" t="n">
        <f aca="false">SUM(L43:L47)</f>
        <v>0</v>
      </c>
      <c r="M48" s="54" t="n">
        <f aca="false">SUM(M43:M47)</f>
        <v>0</v>
      </c>
      <c r="N48" s="55"/>
      <c r="O48" s="54" t="n">
        <f aca="false">SUM(O43:O47)</f>
        <v>0</v>
      </c>
      <c r="P48" s="54" t="n">
        <f aca="false">SUM(P43:P47)</f>
        <v>0</v>
      </c>
      <c r="Q48" s="54" t="n">
        <f aca="false">SUM(Q43:Q47)</f>
        <v>0</v>
      </c>
      <c r="R48" s="56" t="n">
        <f aca="false">+O48-B48-C48-D48-E48</f>
        <v>0</v>
      </c>
      <c r="S48" s="56" t="n">
        <f aca="false">+P48-F48-G48-H48-I48</f>
        <v>0</v>
      </c>
      <c r="T48" s="56" t="n">
        <f aca="false">+Q48-J48-K48-L48-M48</f>
        <v>0</v>
      </c>
    </row>
    <row r="49" s="11" customFormat="true" ht="7.5" hidden="false" customHeight="true" outlineLevel="0" collapsed="false">
      <c r="A49" s="62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7"/>
      <c r="O49" s="96"/>
      <c r="P49" s="96"/>
      <c r="Q49" s="96"/>
    </row>
    <row r="50" customFormat="false" ht="18" hidden="false" customHeight="true" outlineLevel="0" collapsed="false">
      <c r="A50" s="38" t="s">
        <v>76</v>
      </c>
      <c r="B50" s="54" t="n">
        <f aca="false">+B40+B48</f>
        <v>0</v>
      </c>
      <c r="C50" s="54" t="n">
        <f aca="false">+C40+C48</f>
        <v>0</v>
      </c>
      <c r="D50" s="54" t="n">
        <f aca="false">+D40+D48</f>
        <v>0</v>
      </c>
      <c r="E50" s="54" t="n">
        <f aca="false">+E40+E48</f>
        <v>0</v>
      </c>
      <c r="F50" s="54" t="n">
        <f aca="false">+F40+F48</f>
        <v>0</v>
      </c>
      <c r="G50" s="54" t="n">
        <f aca="false">+G40+G48</f>
        <v>0</v>
      </c>
      <c r="H50" s="54" t="n">
        <f aca="false">+H40+H48</f>
        <v>0</v>
      </c>
      <c r="I50" s="54" t="n">
        <f aca="false">+I40+I48</f>
        <v>0</v>
      </c>
      <c r="J50" s="54" t="n">
        <f aca="false">+J40+J48</f>
        <v>0</v>
      </c>
      <c r="K50" s="54" t="n">
        <f aca="false">+K40+K48</f>
        <v>0</v>
      </c>
      <c r="L50" s="54" t="n">
        <f aca="false">+L40+L48</f>
        <v>0</v>
      </c>
      <c r="M50" s="54" t="n">
        <f aca="false">+M40+M48</f>
        <v>0</v>
      </c>
      <c r="N50" s="55"/>
      <c r="O50" s="54" t="n">
        <f aca="false">+O40+O48</f>
        <v>0</v>
      </c>
      <c r="P50" s="54" t="n">
        <f aca="false">+P40+P48</f>
        <v>0</v>
      </c>
      <c r="Q50" s="54" t="n">
        <f aca="false">+Q40+Q48</f>
        <v>0</v>
      </c>
      <c r="R50" s="56" t="n">
        <f aca="false">+O50-B50-C50-D50-E50</f>
        <v>0</v>
      </c>
      <c r="S50" s="56" t="n">
        <f aca="false">+P50-F50-G50-H50-I50</f>
        <v>0</v>
      </c>
      <c r="T50" s="56" t="n">
        <f aca="false">+Q50-J50-K50-L50-M50</f>
        <v>0</v>
      </c>
    </row>
    <row r="51" customFormat="false" ht="18" hidden="false" customHeight="true" outlineLevel="0" collapsed="false">
      <c r="A51" s="4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</row>
    <row r="52" customFormat="false" ht="18" hidden="true" customHeight="true" outlineLevel="0" collapsed="false">
      <c r="A52" s="48"/>
      <c r="B52" s="98"/>
      <c r="C52" s="98"/>
      <c r="D52" s="98"/>
      <c r="E52" s="98"/>
      <c r="F52" s="14"/>
      <c r="G52" s="14"/>
      <c r="H52" s="14"/>
      <c r="I52" s="14"/>
      <c r="J52" s="14"/>
      <c r="K52" s="83"/>
      <c r="L52" s="83"/>
      <c r="M52" s="83"/>
      <c r="N52" s="67"/>
      <c r="O52" s="67"/>
      <c r="P52" s="67"/>
      <c r="Q52" s="67"/>
    </row>
    <row r="53" s="23" customFormat="true" ht="24" hidden="true" customHeight="true" outlineLevel="0" collapsed="false">
      <c r="A53" s="99" t="s">
        <v>77</v>
      </c>
      <c r="B53" s="100" t="str">
        <f aca="false">+B34</f>
        <v>1.1</v>
      </c>
      <c r="C53" s="101" t="str">
        <f aca="false">+C34</f>
        <v>1.2</v>
      </c>
      <c r="D53" s="101" t="str">
        <f aca="false">+D34</f>
        <v>1.3</v>
      </c>
      <c r="E53" s="101" t="str">
        <f aca="false">+E34</f>
        <v>1.4</v>
      </c>
      <c r="F53" s="101" t="str">
        <f aca="false">+F34</f>
        <v>2.1</v>
      </c>
      <c r="G53" s="101" t="str">
        <f aca="false">+G34</f>
        <v>2.2</v>
      </c>
      <c r="H53" s="101" t="str">
        <f aca="false">+H34</f>
        <v>2.3</v>
      </c>
      <c r="I53" s="101" t="str">
        <f aca="false">+I34</f>
        <v>2.4</v>
      </c>
      <c r="J53" s="101" t="str">
        <f aca="false">+J34</f>
        <v>3.1</v>
      </c>
      <c r="K53" s="101" t="str">
        <f aca="false">+K34</f>
        <v>3.2</v>
      </c>
      <c r="L53" s="101" t="str">
        <f aca="false">+L34</f>
        <v>3.3</v>
      </c>
      <c r="M53" s="101" t="str">
        <f aca="false">+M34</f>
        <v>3.4</v>
      </c>
      <c r="N53" s="84"/>
      <c r="O53" s="101" t="str">
        <f aca="false">+O34</f>
        <v>Anno1</v>
      </c>
      <c r="P53" s="101" t="str">
        <f aca="false">+P34</f>
        <v>Anno2</v>
      </c>
      <c r="Q53" s="101" t="str">
        <f aca="false">+Q34</f>
        <v>Anno3</v>
      </c>
    </row>
    <row r="54" customFormat="false" ht="18" hidden="true" customHeight="true" outlineLevel="0" collapsed="false">
      <c r="A54" s="48" t="str">
        <f aca="false">+A43</f>
        <v>Prodotto/Servizio 1</v>
      </c>
      <c r="B54" s="94" t="n">
        <f aca="false">+B$11*'2 - Piano delle vendite'!B49</f>
        <v>0</v>
      </c>
      <c r="C54" s="94" t="n">
        <f aca="false">+C$11*'2 - Piano delle vendite'!C49</f>
        <v>0</v>
      </c>
      <c r="D54" s="94" t="n">
        <f aca="false">+D$11*'2 - Piano delle vendite'!D49</f>
        <v>0</v>
      </c>
      <c r="E54" s="94" t="n">
        <f aca="false">+E$11*'2 - Piano delle vendite'!E49</f>
        <v>0</v>
      </c>
      <c r="F54" s="94" t="n">
        <f aca="false">+F$11*'2 - Piano delle vendite'!F49</f>
        <v>0</v>
      </c>
      <c r="G54" s="94" t="n">
        <f aca="false">+G$11*'2 - Piano delle vendite'!G49</f>
        <v>0</v>
      </c>
      <c r="H54" s="94" t="n">
        <f aca="false">+H$11*'2 - Piano delle vendite'!H49</f>
        <v>0</v>
      </c>
      <c r="I54" s="94" t="n">
        <f aca="false">+I$11*'2 - Piano delle vendite'!I49</f>
        <v>0</v>
      </c>
      <c r="J54" s="94" t="n">
        <f aca="false">+J$11*'2 - Piano delle vendite'!J49</f>
        <v>0</v>
      </c>
      <c r="K54" s="94" t="n">
        <f aca="false">+K$11*'2 - Piano delle vendite'!K49</f>
        <v>0</v>
      </c>
      <c r="L54" s="94" t="n">
        <f aca="false">+L$11*'2 - Piano delle vendite'!L49</f>
        <v>0</v>
      </c>
      <c r="M54" s="94" t="n">
        <f aca="false">+M$11*'2 - Piano delle vendite'!M49</f>
        <v>0</v>
      </c>
      <c r="N54" s="95"/>
      <c r="O54" s="94" t="n">
        <f aca="false">+B54+C54+D54+E54</f>
        <v>0</v>
      </c>
      <c r="P54" s="94" t="n">
        <f aca="false">+F54+G54+H54+I54</f>
        <v>0</v>
      </c>
      <c r="Q54" s="94" t="n">
        <f aca="false">+J54+K54+L54+M54</f>
        <v>0</v>
      </c>
    </row>
    <row r="55" customFormat="false" ht="18" hidden="true" customHeight="true" outlineLevel="0" collapsed="false">
      <c r="A55" s="48" t="str">
        <f aca="false">+A44</f>
        <v>Prodotto/Servizio 2</v>
      </c>
      <c r="B55" s="94" t="n">
        <f aca="false">+B$11*'2 - Piano delle vendite'!B50</f>
        <v>0</v>
      </c>
      <c r="C55" s="94" t="n">
        <f aca="false">+C$11*'2 - Piano delle vendite'!C50</f>
        <v>0</v>
      </c>
      <c r="D55" s="94" t="n">
        <f aca="false">+D$11*'2 - Piano delle vendite'!D50</f>
        <v>0</v>
      </c>
      <c r="E55" s="94" t="n">
        <f aca="false">+E$11*'2 - Piano delle vendite'!E50</f>
        <v>0</v>
      </c>
      <c r="F55" s="94" t="n">
        <f aca="false">+F$11*'2 - Piano delle vendite'!F50</f>
        <v>0</v>
      </c>
      <c r="G55" s="94" t="n">
        <f aca="false">+G$11*'2 - Piano delle vendite'!G50</f>
        <v>0</v>
      </c>
      <c r="H55" s="94" t="n">
        <f aca="false">+H$11*'2 - Piano delle vendite'!H50</f>
        <v>0</v>
      </c>
      <c r="I55" s="94" t="n">
        <f aca="false">+I$11*'2 - Piano delle vendite'!I50</f>
        <v>0</v>
      </c>
      <c r="J55" s="94" t="n">
        <f aca="false">+J$11*'2 - Piano delle vendite'!J50</f>
        <v>0</v>
      </c>
      <c r="K55" s="94" t="n">
        <f aca="false">+K$11*'2 - Piano delle vendite'!K50</f>
        <v>0</v>
      </c>
      <c r="L55" s="94" t="n">
        <f aca="false">+L$11*'2 - Piano delle vendite'!L50</f>
        <v>0</v>
      </c>
      <c r="M55" s="94" t="n">
        <f aca="false">+M$11*'2 - Piano delle vendite'!M50</f>
        <v>0</v>
      </c>
      <c r="N55" s="95"/>
      <c r="O55" s="94" t="n">
        <f aca="false">+B55+C55+D55+E55</f>
        <v>0</v>
      </c>
      <c r="P55" s="94" t="n">
        <f aca="false">+F55+G55+H55+I55</f>
        <v>0</v>
      </c>
      <c r="Q55" s="94" t="n">
        <f aca="false">+J55+K55+L55+M55</f>
        <v>0</v>
      </c>
    </row>
    <row r="56" customFormat="false" ht="18" hidden="true" customHeight="true" outlineLevel="0" collapsed="false">
      <c r="A56" s="48" t="str">
        <f aca="false">+A45</f>
        <v>Prodotto/Servizio 3</v>
      </c>
      <c r="B56" s="94" t="n">
        <f aca="false">+B$11*'2 - Piano delle vendite'!B51</f>
        <v>0</v>
      </c>
      <c r="C56" s="94" t="n">
        <f aca="false">+C$11*'2 - Piano delle vendite'!C51</f>
        <v>0</v>
      </c>
      <c r="D56" s="94" t="n">
        <f aca="false">+D$11*'2 - Piano delle vendite'!D51</f>
        <v>0</v>
      </c>
      <c r="E56" s="94" t="n">
        <f aca="false">+E$11*'2 - Piano delle vendite'!E51</f>
        <v>0</v>
      </c>
      <c r="F56" s="94" t="n">
        <f aca="false">+F$11*'2 - Piano delle vendite'!F51</f>
        <v>0</v>
      </c>
      <c r="G56" s="94" t="n">
        <f aca="false">+G$11*'2 - Piano delle vendite'!G51</f>
        <v>0</v>
      </c>
      <c r="H56" s="94" t="n">
        <f aca="false">+H$11*'2 - Piano delle vendite'!H51</f>
        <v>0</v>
      </c>
      <c r="I56" s="94" t="n">
        <f aca="false">+I$11*'2 - Piano delle vendite'!I51</f>
        <v>0</v>
      </c>
      <c r="J56" s="94" t="n">
        <f aca="false">+J$11*'2 - Piano delle vendite'!J51</f>
        <v>0</v>
      </c>
      <c r="K56" s="94" t="n">
        <f aca="false">+K$11*'2 - Piano delle vendite'!K51</f>
        <v>0</v>
      </c>
      <c r="L56" s="94" t="n">
        <f aca="false">+L$11*'2 - Piano delle vendite'!L51</f>
        <v>0</v>
      </c>
      <c r="M56" s="94" t="n">
        <f aca="false">+M$11*'2 - Piano delle vendite'!M51</f>
        <v>0</v>
      </c>
      <c r="N56" s="95"/>
      <c r="O56" s="94" t="n">
        <f aca="false">+B56+C56+D56+E56</f>
        <v>0</v>
      </c>
      <c r="P56" s="94" t="n">
        <f aca="false">+F56+G56+H56+I56</f>
        <v>0</v>
      </c>
      <c r="Q56" s="94" t="n">
        <f aca="false">+J56+K56+L56+M56</f>
        <v>0</v>
      </c>
    </row>
    <row r="57" customFormat="false" ht="18" hidden="true" customHeight="true" outlineLevel="0" collapsed="false">
      <c r="A57" s="48" t="str">
        <f aca="false">+A46</f>
        <v>Prodotto/Servizio 4</v>
      </c>
      <c r="B57" s="94" t="n">
        <f aca="false">+B$11*'2 - Piano delle vendite'!B52</f>
        <v>0</v>
      </c>
      <c r="C57" s="94" t="n">
        <f aca="false">+C$11*'2 - Piano delle vendite'!C52</f>
        <v>0</v>
      </c>
      <c r="D57" s="94" t="n">
        <f aca="false">+D$11*'2 - Piano delle vendite'!D52</f>
        <v>0</v>
      </c>
      <c r="E57" s="94" t="n">
        <f aca="false">+E$11*'2 - Piano delle vendite'!E52</f>
        <v>0</v>
      </c>
      <c r="F57" s="94" t="n">
        <f aca="false">+F$11*'2 - Piano delle vendite'!F52</f>
        <v>0</v>
      </c>
      <c r="G57" s="94" t="n">
        <f aca="false">+G$11*'2 - Piano delle vendite'!G52</f>
        <v>0</v>
      </c>
      <c r="H57" s="94" t="n">
        <f aca="false">+H$11*'2 - Piano delle vendite'!H52</f>
        <v>0</v>
      </c>
      <c r="I57" s="94" t="n">
        <f aca="false">+I$11*'2 - Piano delle vendite'!I52</f>
        <v>0</v>
      </c>
      <c r="J57" s="94" t="n">
        <f aca="false">+J$11*'2 - Piano delle vendite'!J52</f>
        <v>0</v>
      </c>
      <c r="K57" s="94" t="n">
        <f aca="false">+K$11*'2 - Piano delle vendite'!K52</f>
        <v>0</v>
      </c>
      <c r="L57" s="94" t="n">
        <f aca="false">+L$11*'2 - Piano delle vendite'!L52</f>
        <v>0</v>
      </c>
      <c r="M57" s="94" t="n">
        <f aca="false">+M$11*'2 - Piano delle vendite'!M52</f>
        <v>0</v>
      </c>
      <c r="N57" s="95"/>
      <c r="O57" s="94" t="n">
        <f aca="false">+B57+C57+D57+E57</f>
        <v>0</v>
      </c>
      <c r="P57" s="94" t="n">
        <f aca="false">+F57+G57+H57+I57</f>
        <v>0</v>
      </c>
      <c r="Q57" s="94" t="n">
        <f aca="false">+J57+K57+L57+M57</f>
        <v>0</v>
      </c>
    </row>
    <row r="58" customFormat="false" ht="18" hidden="true" customHeight="true" outlineLevel="0" collapsed="false">
      <c r="A58" s="48" t="str">
        <f aca="false">+A47</f>
        <v>Prodotto/Servizio 5</v>
      </c>
      <c r="B58" s="94" t="n">
        <f aca="false">+B$11*'2 - Piano delle vendite'!B53</f>
        <v>0</v>
      </c>
      <c r="C58" s="94" t="n">
        <f aca="false">+C$11*'2 - Piano delle vendite'!C53</f>
        <v>0</v>
      </c>
      <c r="D58" s="94" t="n">
        <f aca="false">+D$11*'2 - Piano delle vendite'!D53</f>
        <v>0</v>
      </c>
      <c r="E58" s="94" t="n">
        <f aca="false">+E$11*'2 - Piano delle vendite'!E53</f>
        <v>0</v>
      </c>
      <c r="F58" s="94" t="n">
        <f aca="false">+F$11*'2 - Piano delle vendite'!F53</f>
        <v>0</v>
      </c>
      <c r="G58" s="94" t="n">
        <f aca="false">+G$11*'2 - Piano delle vendite'!G53</f>
        <v>0</v>
      </c>
      <c r="H58" s="94" t="n">
        <f aca="false">+H$11*'2 - Piano delle vendite'!H53</f>
        <v>0</v>
      </c>
      <c r="I58" s="94" t="n">
        <f aca="false">+I$11*'2 - Piano delle vendite'!I53</f>
        <v>0</v>
      </c>
      <c r="J58" s="94" t="n">
        <f aca="false">+J$11*'2 - Piano delle vendite'!J53</f>
        <v>0</v>
      </c>
      <c r="K58" s="94" t="n">
        <f aca="false">+K$11*'2 - Piano delle vendite'!K53</f>
        <v>0</v>
      </c>
      <c r="L58" s="94" t="n">
        <f aca="false">+L$11*'2 - Piano delle vendite'!L53</f>
        <v>0</v>
      </c>
      <c r="M58" s="94" t="n">
        <f aca="false">+M$11*'2 - Piano delle vendite'!M53</f>
        <v>0</v>
      </c>
      <c r="N58" s="95"/>
      <c r="O58" s="94" t="n">
        <f aca="false">+B58+C58+D58+E58</f>
        <v>0</v>
      </c>
      <c r="P58" s="94" t="n">
        <f aca="false">+F58+G58+H58+I58</f>
        <v>0</v>
      </c>
      <c r="Q58" s="94" t="n">
        <f aca="false">+J58+K58+L58+M58</f>
        <v>0</v>
      </c>
    </row>
    <row r="59" customFormat="false" ht="18" hidden="true" customHeight="true" outlineLevel="0" collapsed="false">
      <c r="A59" s="102" t="str">
        <f aca="false">+A11</f>
        <v>Mercato interno</v>
      </c>
      <c r="B59" s="103" t="n">
        <f aca="false">SUM(B54:B58)</f>
        <v>0</v>
      </c>
      <c r="C59" s="103" t="n">
        <f aca="false">SUM(C54:C58)</f>
        <v>0</v>
      </c>
      <c r="D59" s="103" t="n">
        <f aca="false">SUM(D54:D58)</f>
        <v>0</v>
      </c>
      <c r="E59" s="103" t="n">
        <f aca="false">SUM(E54:E58)</f>
        <v>0</v>
      </c>
      <c r="F59" s="103" t="n">
        <f aca="false">SUM(F54:F58)</f>
        <v>0</v>
      </c>
      <c r="G59" s="103" t="n">
        <f aca="false">SUM(G54:G58)</f>
        <v>0</v>
      </c>
      <c r="H59" s="103" t="n">
        <f aca="false">SUM(H54:H58)</f>
        <v>0</v>
      </c>
      <c r="I59" s="103" t="n">
        <f aca="false">SUM(I54:I58)</f>
        <v>0</v>
      </c>
      <c r="J59" s="103" t="n">
        <f aca="false">SUM(J54:J58)</f>
        <v>0</v>
      </c>
      <c r="K59" s="103" t="n">
        <f aca="false">SUM(K54:K58)</f>
        <v>0</v>
      </c>
      <c r="L59" s="103" t="n">
        <f aca="false">SUM(L54:L58)</f>
        <v>0</v>
      </c>
      <c r="M59" s="103" t="n">
        <f aca="false">SUM(M54:M58)</f>
        <v>0</v>
      </c>
      <c r="N59" s="95"/>
      <c r="O59" s="103" t="n">
        <f aca="false">SUM(O54:O58)</f>
        <v>0</v>
      </c>
      <c r="P59" s="103" t="n">
        <f aca="false">SUM(P54:P58)</f>
        <v>0</v>
      </c>
      <c r="Q59" s="103" t="n">
        <f aca="false">SUM(Q54:Q58)</f>
        <v>0</v>
      </c>
      <c r="R59" s="56" t="n">
        <f aca="false">+O59-B59-C59-D59-E59</f>
        <v>0</v>
      </c>
      <c r="S59" s="56" t="n">
        <f aca="false">+P59-F59-G59-H59-I59</f>
        <v>0</v>
      </c>
      <c r="T59" s="56" t="n">
        <f aca="false">+Q59-J59-K59-L59-M59</f>
        <v>0</v>
      </c>
    </row>
    <row r="60" s="11" customFormat="true" ht="18" hidden="true" customHeight="true" outlineLevel="0" collapsed="false">
      <c r="A60" s="6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7"/>
      <c r="O60" s="96"/>
      <c r="P60" s="96"/>
      <c r="Q60" s="96"/>
      <c r="R60" s="73"/>
      <c r="S60" s="73"/>
      <c r="T60" s="73"/>
    </row>
    <row r="61" s="23" customFormat="true" ht="24" hidden="true" customHeight="true" outlineLevel="0" collapsed="false">
      <c r="A61" s="99" t="s">
        <v>78</v>
      </c>
      <c r="B61" s="100" t="str">
        <f aca="false">+B42</f>
        <v>1.1</v>
      </c>
      <c r="C61" s="101" t="str">
        <f aca="false">+C42</f>
        <v>1.2</v>
      </c>
      <c r="D61" s="101" t="str">
        <f aca="false">+D42</f>
        <v>1.3</v>
      </c>
      <c r="E61" s="101" t="str">
        <f aca="false">+E42</f>
        <v>1.4</v>
      </c>
      <c r="F61" s="101" t="str">
        <f aca="false">+F42</f>
        <v>2.1</v>
      </c>
      <c r="G61" s="101" t="str">
        <f aca="false">+G42</f>
        <v>2.2</v>
      </c>
      <c r="H61" s="101" t="str">
        <f aca="false">+H42</f>
        <v>2.3</v>
      </c>
      <c r="I61" s="101" t="str">
        <f aca="false">+I42</f>
        <v>2.4</v>
      </c>
      <c r="J61" s="101" t="str">
        <f aca="false">+J42</f>
        <v>3.1</v>
      </c>
      <c r="K61" s="101" t="str">
        <f aca="false">+K42</f>
        <v>3.2</v>
      </c>
      <c r="L61" s="101" t="str">
        <f aca="false">+L42</f>
        <v>3.3</v>
      </c>
      <c r="M61" s="101" t="str">
        <f aca="false">+M42</f>
        <v>3.4</v>
      </c>
      <c r="N61" s="84"/>
      <c r="O61" s="101" t="str">
        <f aca="false">+O42</f>
        <v>Anno1</v>
      </c>
      <c r="P61" s="101" t="str">
        <f aca="false">+P42</f>
        <v>Anno2</v>
      </c>
      <c r="Q61" s="101" t="str">
        <f aca="false">+Q42</f>
        <v>Anno3</v>
      </c>
    </row>
    <row r="62" customFormat="false" ht="18" hidden="true" customHeight="true" outlineLevel="0" collapsed="false">
      <c r="A62" s="48" t="str">
        <f aca="false">+A54</f>
        <v>Prodotto/Servizio 1</v>
      </c>
      <c r="B62" s="94" t="n">
        <f aca="false">+B$12*'2 - Piano delle vendite'!B57</f>
        <v>0</v>
      </c>
      <c r="C62" s="94" t="n">
        <f aca="false">+C$12*'2 - Piano delle vendite'!C57</f>
        <v>0</v>
      </c>
      <c r="D62" s="94" t="n">
        <f aca="false">+D$12*'2 - Piano delle vendite'!D57</f>
        <v>0</v>
      </c>
      <c r="E62" s="94" t="n">
        <f aca="false">+E$12*'2 - Piano delle vendite'!E57</f>
        <v>0</v>
      </c>
      <c r="F62" s="94" t="n">
        <f aca="false">+F$12*'2 - Piano delle vendite'!F57</f>
        <v>0</v>
      </c>
      <c r="G62" s="94" t="n">
        <f aca="false">+G$12*'2 - Piano delle vendite'!G57</f>
        <v>0</v>
      </c>
      <c r="H62" s="94" t="n">
        <f aca="false">+H$12*'2 - Piano delle vendite'!H57</f>
        <v>0</v>
      </c>
      <c r="I62" s="94" t="n">
        <f aca="false">+I$12*'2 - Piano delle vendite'!I57</f>
        <v>0</v>
      </c>
      <c r="J62" s="94" t="n">
        <f aca="false">+J$12*'2 - Piano delle vendite'!J57</f>
        <v>0</v>
      </c>
      <c r="K62" s="94" t="n">
        <f aca="false">+K$12*'2 - Piano delle vendite'!K57</f>
        <v>0</v>
      </c>
      <c r="L62" s="94" t="n">
        <f aca="false">+L$12*'2 - Piano delle vendite'!L57</f>
        <v>0</v>
      </c>
      <c r="M62" s="94" t="n">
        <f aca="false">+M$12*'2 - Piano delle vendite'!M57</f>
        <v>0</v>
      </c>
      <c r="N62" s="95"/>
      <c r="O62" s="94" t="n">
        <f aca="false">+B62+C62+D62+E62</f>
        <v>0</v>
      </c>
      <c r="P62" s="94" t="n">
        <f aca="false">+F62+G62+H62+I62</f>
        <v>0</v>
      </c>
      <c r="Q62" s="94" t="n">
        <f aca="false">+J62+K62+L62+M62</f>
        <v>0</v>
      </c>
    </row>
    <row r="63" customFormat="false" ht="18" hidden="true" customHeight="true" outlineLevel="0" collapsed="false">
      <c r="A63" s="48" t="str">
        <f aca="false">+A55</f>
        <v>Prodotto/Servizio 2</v>
      </c>
      <c r="B63" s="94" t="n">
        <f aca="false">+B$12*'2 - Piano delle vendite'!B58</f>
        <v>0</v>
      </c>
      <c r="C63" s="94" t="n">
        <f aca="false">+C$12*'2 - Piano delle vendite'!C58</f>
        <v>0</v>
      </c>
      <c r="D63" s="94" t="n">
        <f aca="false">+D$12*'2 - Piano delle vendite'!D58</f>
        <v>0</v>
      </c>
      <c r="E63" s="94" t="n">
        <f aca="false">+E$12*'2 - Piano delle vendite'!E58</f>
        <v>0</v>
      </c>
      <c r="F63" s="94" t="n">
        <f aca="false">+F$12*'2 - Piano delle vendite'!F58</f>
        <v>0</v>
      </c>
      <c r="G63" s="94" t="n">
        <f aca="false">+G$12*'2 - Piano delle vendite'!G58</f>
        <v>0</v>
      </c>
      <c r="H63" s="94" t="n">
        <f aca="false">+H$12*'2 - Piano delle vendite'!H58</f>
        <v>0</v>
      </c>
      <c r="I63" s="94" t="n">
        <f aca="false">+I$12*'2 - Piano delle vendite'!I58</f>
        <v>0</v>
      </c>
      <c r="J63" s="94" t="n">
        <f aca="false">+J$12*'2 - Piano delle vendite'!J58</f>
        <v>0</v>
      </c>
      <c r="K63" s="94" t="n">
        <f aca="false">+K$12*'2 - Piano delle vendite'!K58</f>
        <v>0</v>
      </c>
      <c r="L63" s="94" t="n">
        <f aca="false">+L$12*'2 - Piano delle vendite'!L58</f>
        <v>0</v>
      </c>
      <c r="M63" s="94" t="n">
        <f aca="false">+M$12*'2 - Piano delle vendite'!M58</f>
        <v>0</v>
      </c>
      <c r="N63" s="95"/>
      <c r="O63" s="94" t="n">
        <f aca="false">+B63+C63+D63+E63</f>
        <v>0</v>
      </c>
      <c r="P63" s="94" t="n">
        <f aca="false">+F63+G63+H63+I63</f>
        <v>0</v>
      </c>
      <c r="Q63" s="94" t="n">
        <f aca="false">+J63+K63+L63+M63</f>
        <v>0</v>
      </c>
    </row>
    <row r="64" customFormat="false" ht="18" hidden="true" customHeight="true" outlineLevel="0" collapsed="false">
      <c r="A64" s="48" t="str">
        <f aca="false">+A56</f>
        <v>Prodotto/Servizio 3</v>
      </c>
      <c r="B64" s="94" t="n">
        <f aca="false">+B$12*'2 - Piano delle vendite'!B59</f>
        <v>0</v>
      </c>
      <c r="C64" s="94" t="n">
        <f aca="false">+C$12*'2 - Piano delle vendite'!C59</f>
        <v>0</v>
      </c>
      <c r="D64" s="94" t="n">
        <f aca="false">+D$12*'2 - Piano delle vendite'!D59</f>
        <v>0</v>
      </c>
      <c r="E64" s="94" t="n">
        <f aca="false">+E$12*'2 - Piano delle vendite'!E59</f>
        <v>0</v>
      </c>
      <c r="F64" s="94" t="n">
        <f aca="false">+F$12*'2 - Piano delle vendite'!F59</f>
        <v>0</v>
      </c>
      <c r="G64" s="94" t="n">
        <f aca="false">+G$12*'2 - Piano delle vendite'!G59</f>
        <v>0</v>
      </c>
      <c r="H64" s="94" t="n">
        <f aca="false">+H$12*'2 - Piano delle vendite'!H59</f>
        <v>0</v>
      </c>
      <c r="I64" s="94" t="n">
        <f aca="false">+I$12*'2 - Piano delle vendite'!I59</f>
        <v>0</v>
      </c>
      <c r="J64" s="94" t="n">
        <f aca="false">+J$12*'2 - Piano delle vendite'!J59</f>
        <v>0</v>
      </c>
      <c r="K64" s="94" t="n">
        <f aca="false">+K$12*'2 - Piano delle vendite'!K59</f>
        <v>0</v>
      </c>
      <c r="L64" s="94" t="n">
        <f aca="false">+L$12*'2 - Piano delle vendite'!L59</f>
        <v>0</v>
      </c>
      <c r="M64" s="94" t="n">
        <f aca="false">+M$12*'2 - Piano delle vendite'!M59</f>
        <v>0</v>
      </c>
      <c r="N64" s="95"/>
      <c r="O64" s="94" t="n">
        <f aca="false">+B64+C64+D64+E64</f>
        <v>0</v>
      </c>
      <c r="P64" s="94" t="n">
        <f aca="false">+F64+G64+H64+I64</f>
        <v>0</v>
      </c>
      <c r="Q64" s="94" t="n">
        <f aca="false">+J64+K64+L64+M64</f>
        <v>0</v>
      </c>
    </row>
    <row r="65" customFormat="false" ht="18" hidden="true" customHeight="true" outlineLevel="0" collapsed="false">
      <c r="A65" s="48" t="str">
        <f aca="false">+A57</f>
        <v>Prodotto/Servizio 4</v>
      </c>
      <c r="B65" s="94" t="n">
        <f aca="false">+B$12*'2 - Piano delle vendite'!B60</f>
        <v>0</v>
      </c>
      <c r="C65" s="94" t="n">
        <f aca="false">+C$12*'2 - Piano delle vendite'!C60</f>
        <v>0</v>
      </c>
      <c r="D65" s="94" t="n">
        <f aca="false">+D$12*'2 - Piano delle vendite'!D60</f>
        <v>0</v>
      </c>
      <c r="E65" s="94" t="n">
        <f aca="false">+E$12*'2 - Piano delle vendite'!E60</f>
        <v>0</v>
      </c>
      <c r="F65" s="94" t="n">
        <f aca="false">+F$12*'2 - Piano delle vendite'!F60</f>
        <v>0</v>
      </c>
      <c r="G65" s="94" t="n">
        <f aca="false">+G$12*'2 - Piano delle vendite'!G60</f>
        <v>0</v>
      </c>
      <c r="H65" s="94" t="n">
        <f aca="false">+H$12*'2 - Piano delle vendite'!H60</f>
        <v>0</v>
      </c>
      <c r="I65" s="94" t="n">
        <f aca="false">+I$12*'2 - Piano delle vendite'!I60</f>
        <v>0</v>
      </c>
      <c r="J65" s="94" t="n">
        <f aca="false">+J$12*'2 - Piano delle vendite'!J60</f>
        <v>0</v>
      </c>
      <c r="K65" s="94" t="n">
        <f aca="false">+K$12*'2 - Piano delle vendite'!K60</f>
        <v>0</v>
      </c>
      <c r="L65" s="94" t="n">
        <f aca="false">+L$12*'2 - Piano delle vendite'!L60</f>
        <v>0</v>
      </c>
      <c r="M65" s="94" t="n">
        <f aca="false">+M$12*'2 - Piano delle vendite'!M60</f>
        <v>0</v>
      </c>
      <c r="N65" s="95"/>
      <c r="O65" s="94" t="n">
        <f aca="false">+B65+C65+D65+E65</f>
        <v>0</v>
      </c>
      <c r="P65" s="94" t="n">
        <f aca="false">+F65+G65+H65+I65</f>
        <v>0</v>
      </c>
      <c r="Q65" s="94" t="n">
        <f aca="false">+J65+K65+L65+M65</f>
        <v>0</v>
      </c>
    </row>
    <row r="66" customFormat="false" ht="18" hidden="true" customHeight="true" outlineLevel="0" collapsed="false">
      <c r="A66" s="48" t="str">
        <f aca="false">+A58</f>
        <v>Prodotto/Servizio 5</v>
      </c>
      <c r="B66" s="94" t="n">
        <f aca="false">+B$12*'2 - Piano delle vendite'!B61</f>
        <v>0</v>
      </c>
      <c r="C66" s="94" t="n">
        <f aca="false">+C$12*'2 - Piano delle vendite'!C61</f>
        <v>0</v>
      </c>
      <c r="D66" s="94" t="n">
        <f aca="false">+D$12*'2 - Piano delle vendite'!D61</f>
        <v>0</v>
      </c>
      <c r="E66" s="94" t="n">
        <f aca="false">+E$12*'2 - Piano delle vendite'!E61</f>
        <v>0</v>
      </c>
      <c r="F66" s="94" t="n">
        <f aca="false">+F$12*'2 - Piano delle vendite'!F61</f>
        <v>0</v>
      </c>
      <c r="G66" s="94" t="n">
        <f aca="false">+G$12*'2 - Piano delle vendite'!G61</f>
        <v>0</v>
      </c>
      <c r="H66" s="94" t="n">
        <f aca="false">+H$12*'2 - Piano delle vendite'!H61</f>
        <v>0</v>
      </c>
      <c r="I66" s="94" t="n">
        <f aca="false">+I$12*'2 - Piano delle vendite'!I61</f>
        <v>0</v>
      </c>
      <c r="J66" s="94" t="n">
        <f aca="false">+J$12*'2 - Piano delle vendite'!J61</f>
        <v>0</v>
      </c>
      <c r="K66" s="94" t="n">
        <f aca="false">+K$12*'2 - Piano delle vendite'!K61</f>
        <v>0</v>
      </c>
      <c r="L66" s="94" t="n">
        <f aca="false">+L$12*'2 - Piano delle vendite'!L61</f>
        <v>0</v>
      </c>
      <c r="M66" s="94" t="n">
        <f aca="false">+M$12*'2 - Piano delle vendite'!M61</f>
        <v>0</v>
      </c>
      <c r="N66" s="95"/>
      <c r="O66" s="94" t="n">
        <f aca="false">+B66+C66+D66+E66</f>
        <v>0</v>
      </c>
      <c r="P66" s="94" t="n">
        <f aca="false">+F66+G66+H66+I66</f>
        <v>0</v>
      </c>
      <c r="Q66" s="94" t="n">
        <f aca="false">+J66+K66+L66+M66</f>
        <v>0</v>
      </c>
    </row>
    <row r="67" customFormat="false" ht="18" hidden="true" customHeight="true" outlineLevel="0" collapsed="false">
      <c r="A67" s="102" t="str">
        <f aca="false">+A12</f>
        <v>Export</v>
      </c>
      <c r="B67" s="103" t="n">
        <f aca="false">SUM(B62:B66)</f>
        <v>0</v>
      </c>
      <c r="C67" s="103" t="n">
        <f aca="false">SUM(C62:C66)</f>
        <v>0</v>
      </c>
      <c r="D67" s="103" t="n">
        <f aca="false">SUM(D62:D66)</f>
        <v>0</v>
      </c>
      <c r="E67" s="103" t="n">
        <f aca="false">SUM(E62:E66)</f>
        <v>0</v>
      </c>
      <c r="F67" s="103" t="n">
        <f aca="false">SUM(F62:F66)</f>
        <v>0</v>
      </c>
      <c r="G67" s="103" t="n">
        <f aca="false">SUM(G62:G66)</f>
        <v>0</v>
      </c>
      <c r="H67" s="103" t="n">
        <f aca="false">SUM(H62:H66)</f>
        <v>0</v>
      </c>
      <c r="I67" s="103" t="n">
        <f aca="false">SUM(I62:I66)</f>
        <v>0</v>
      </c>
      <c r="J67" s="103" t="n">
        <f aca="false">SUM(J62:J66)</f>
        <v>0</v>
      </c>
      <c r="K67" s="103" t="n">
        <f aca="false">SUM(K62:K66)</f>
        <v>0</v>
      </c>
      <c r="L67" s="103" t="n">
        <f aca="false">SUM(L62:L66)</f>
        <v>0</v>
      </c>
      <c r="M67" s="103" t="n">
        <f aca="false">SUM(M62:M66)</f>
        <v>0</v>
      </c>
      <c r="N67" s="95"/>
      <c r="O67" s="103" t="n">
        <f aca="false">SUM(O62:O66)</f>
        <v>0</v>
      </c>
      <c r="P67" s="103" t="n">
        <f aca="false">SUM(P62:P66)</f>
        <v>0</v>
      </c>
      <c r="Q67" s="103" t="n">
        <f aca="false">SUM(Q62:Q66)</f>
        <v>0</v>
      </c>
      <c r="R67" s="56" t="n">
        <f aca="false">+O67-B67-C67-D67-E67</f>
        <v>0</v>
      </c>
      <c r="S67" s="56" t="n">
        <f aca="false">+P67-F67-G67-H67-I67</f>
        <v>0</v>
      </c>
      <c r="T67" s="56" t="n">
        <f aca="false">+Q67-J67-K67-L67-M67</f>
        <v>0</v>
      </c>
    </row>
    <row r="68" s="11" customFormat="true" ht="18" hidden="true" customHeight="true" outlineLevel="0" collapsed="false">
      <c r="A68" s="62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7"/>
      <c r="O68" s="96"/>
      <c r="P68" s="96"/>
      <c r="Q68" s="96"/>
      <c r="R68" s="73"/>
      <c r="S68" s="73"/>
      <c r="T68" s="73"/>
    </row>
    <row r="69" customFormat="false" ht="18" hidden="true" customHeight="true" outlineLevel="0" collapsed="false">
      <c r="A69" s="102" t="s">
        <v>79</v>
      </c>
      <c r="B69" s="103" t="n">
        <f aca="false">B59+B67</f>
        <v>0</v>
      </c>
      <c r="C69" s="103" t="n">
        <f aca="false">C59+C67</f>
        <v>0</v>
      </c>
      <c r="D69" s="103" t="n">
        <f aca="false">D59+D67</f>
        <v>0</v>
      </c>
      <c r="E69" s="103" t="n">
        <f aca="false">E59+E67</f>
        <v>0</v>
      </c>
      <c r="F69" s="103" t="n">
        <f aca="false">F59+F67</f>
        <v>0</v>
      </c>
      <c r="G69" s="103" t="n">
        <f aca="false">G59+G67</f>
        <v>0</v>
      </c>
      <c r="H69" s="103" t="n">
        <f aca="false">H59+H67</f>
        <v>0</v>
      </c>
      <c r="I69" s="103" t="n">
        <f aca="false">I59+I67</f>
        <v>0</v>
      </c>
      <c r="J69" s="103" t="n">
        <f aca="false">J59+J67</f>
        <v>0</v>
      </c>
      <c r="K69" s="103" t="n">
        <f aca="false">K59+K67</f>
        <v>0</v>
      </c>
      <c r="L69" s="103" t="n">
        <f aca="false">L59+L67</f>
        <v>0</v>
      </c>
      <c r="M69" s="103" t="n">
        <f aca="false">M59+M67</f>
        <v>0</v>
      </c>
      <c r="N69" s="95"/>
      <c r="O69" s="103" t="n">
        <f aca="false">O59+O67</f>
        <v>0</v>
      </c>
      <c r="P69" s="103" t="n">
        <f aca="false">P59+P67</f>
        <v>0</v>
      </c>
      <c r="Q69" s="103" t="n">
        <f aca="false">Q59+Q67</f>
        <v>0</v>
      </c>
      <c r="R69" s="56" t="n">
        <f aca="false">+O69-B69-C69-D69-E69</f>
        <v>0</v>
      </c>
      <c r="S69" s="56" t="n">
        <f aca="false">+P69-F69-G69-H69-I69</f>
        <v>0</v>
      </c>
      <c r="T69" s="56" t="n">
        <f aca="false">+Q69-J69-K69-L69-M69</f>
        <v>0</v>
      </c>
    </row>
    <row r="70" customFormat="false" ht="18" hidden="true" customHeight="true" outlineLevel="0" collapsed="false">
      <c r="A70" s="50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s="23" customFormat="true" ht="24" hidden="true" customHeight="true" outlineLevel="0" collapsed="false">
      <c r="A71" s="99" t="s">
        <v>80</v>
      </c>
      <c r="B71" s="100" t="str">
        <f aca="false">+B53</f>
        <v>1.1</v>
      </c>
      <c r="C71" s="101" t="str">
        <f aca="false">+C53</f>
        <v>1.2</v>
      </c>
      <c r="D71" s="101" t="str">
        <f aca="false">+D53</f>
        <v>1.3</v>
      </c>
      <c r="E71" s="101" t="str">
        <f aca="false">+E53</f>
        <v>1.4</v>
      </c>
      <c r="F71" s="101" t="str">
        <f aca="false">+F53</f>
        <v>2.1</v>
      </c>
      <c r="G71" s="101" t="str">
        <f aca="false">+G53</f>
        <v>2.2</v>
      </c>
      <c r="H71" s="101" t="str">
        <f aca="false">+H53</f>
        <v>2.3</v>
      </c>
      <c r="I71" s="101" t="str">
        <f aca="false">+I53</f>
        <v>2.4</v>
      </c>
      <c r="J71" s="101" t="str">
        <f aca="false">+J53</f>
        <v>3.1</v>
      </c>
      <c r="K71" s="101" t="str">
        <f aca="false">+K53</f>
        <v>3.2</v>
      </c>
      <c r="L71" s="101" t="str">
        <f aca="false">+L53</f>
        <v>3.3</v>
      </c>
      <c r="M71" s="101" t="str">
        <f aca="false">+M53</f>
        <v>3.4</v>
      </c>
      <c r="N71" s="84"/>
      <c r="O71" s="101" t="str">
        <f aca="false">+O53</f>
        <v>Anno1</v>
      </c>
      <c r="P71" s="101" t="str">
        <f aca="false">+P53</f>
        <v>Anno2</v>
      </c>
      <c r="Q71" s="101" t="str">
        <f aca="false">+Q53</f>
        <v>Anno3</v>
      </c>
    </row>
    <row r="72" customFormat="false" ht="18" hidden="true" customHeight="true" outlineLevel="0" collapsed="false">
      <c r="A72" s="48" t="str">
        <f aca="false">+A18</f>
        <v>Prodotto/Servizio 1</v>
      </c>
      <c r="B72" s="94" t="n">
        <f aca="false">+B18*'2 - Piano delle vendite'!B23</f>
        <v>0</v>
      </c>
      <c r="C72" s="94" t="n">
        <f aca="false">+C18*'2 - Piano delle vendite'!C23</f>
        <v>0</v>
      </c>
      <c r="D72" s="94" t="n">
        <f aca="false">+D18*'2 - Piano delle vendite'!D23</f>
        <v>0</v>
      </c>
      <c r="E72" s="94" t="n">
        <f aca="false">+E18*'2 - Piano delle vendite'!E23</f>
        <v>0</v>
      </c>
      <c r="F72" s="94" t="n">
        <f aca="false">+F18*'2 - Piano delle vendite'!F23</f>
        <v>0</v>
      </c>
      <c r="G72" s="94" t="n">
        <f aca="false">+G18*'2 - Piano delle vendite'!G23</f>
        <v>0</v>
      </c>
      <c r="H72" s="94" t="n">
        <f aca="false">+H18*'2 - Piano delle vendite'!H23</f>
        <v>0</v>
      </c>
      <c r="I72" s="94" t="n">
        <f aca="false">+I18*'2 - Piano delle vendite'!I23</f>
        <v>0</v>
      </c>
      <c r="J72" s="94" t="n">
        <f aca="false">+J18*'2 - Piano delle vendite'!J23</f>
        <v>0</v>
      </c>
      <c r="K72" s="94" t="n">
        <f aca="false">+K18*'2 - Piano delle vendite'!K23</f>
        <v>0</v>
      </c>
      <c r="L72" s="94" t="n">
        <f aca="false">+L18*'2 - Piano delle vendite'!L23</f>
        <v>0</v>
      </c>
      <c r="M72" s="94" t="n">
        <f aca="false">+M18*'2 - Piano delle vendite'!M23</f>
        <v>0</v>
      </c>
      <c r="N72" s="95"/>
      <c r="O72" s="94" t="n">
        <f aca="false">+B72+C72+D72+E72</f>
        <v>0</v>
      </c>
      <c r="P72" s="94" t="n">
        <f aca="false">+F72+G72+H72+I72</f>
        <v>0</v>
      </c>
      <c r="Q72" s="94" t="n">
        <f aca="false">+J72+K72+L72+M72</f>
        <v>0</v>
      </c>
    </row>
    <row r="73" customFormat="false" ht="18" hidden="true" customHeight="true" outlineLevel="0" collapsed="false">
      <c r="A73" s="48" t="str">
        <f aca="false">+A19</f>
        <v>Prodotto/Servizio 2</v>
      </c>
      <c r="B73" s="94" t="n">
        <f aca="false">+B19*'2 - Piano delle vendite'!B24</f>
        <v>0</v>
      </c>
      <c r="C73" s="94" t="n">
        <f aca="false">+C19*'2 - Piano delle vendite'!C24</f>
        <v>0</v>
      </c>
      <c r="D73" s="94" t="n">
        <f aca="false">+D19*'2 - Piano delle vendite'!D24</f>
        <v>0</v>
      </c>
      <c r="E73" s="94" t="n">
        <f aca="false">+E19*'2 - Piano delle vendite'!E24</f>
        <v>0</v>
      </c>
      <c r="F73" s="94" t="n">
        <f aca="false">+F19*'2 - Piano delle vendite'!F24</f>
        <v>0</v>
      </c>
      <c r="G73" s="94" t="n">
        <f aca="false">+G19*'2 - Piano delle vendite'!G24</f>
        <v>0</v>
      </c>
      <c r="H73" s="94" t="n">
        <f aca="false">+H19*'2 - Piano delle vendite'!H24</f>
        <v>0</v>
      </c>
      <c r="I73" s="94" t="n">
        <f aca="false">+I19*'2 - Piano delle vendite'!I24</f>
        <v>0</v>
      </c>
      <c r="J73" s="94" t="n">
        <f aca="false">+J19*'2 - Piano delle vendite'!J24</f>
        <v>0</v>
      </c>
      <c r="K73" s="94" t="n">
        <f aca="false">+K19*'2 - Piano delle vendite'!K24</f>
        <v>0</v>
      </c>
      <c r="L73" s="94" t="n">
        <f aca="false">+L19*'2 - Piano delle vendite'!L24</f>
        <v>0</v>
      </c>
      <c r="M73" s="94" t="n">
        <f aca="false">+M19*'2 - Piano delle vendite'!M24</f>
        <v>0</v>
      </c>
      <c r="N73" s="95"/>
      <c r="O73" s="94" t="n">
        <f aca="false">+B73+C73+D73+E73</f>
        <v>0</v>
      </c>
      <c r="P73" s="94" t="n">
        <f aca="false">+F73+G73+H73+I73</f>
        <v>0</v>
      </c>
      <c r="Q73" s="94" t="n">
        <f aca="false">+J73+K73+L73+M73</f>
        <v>0</v>
      </c>
    </row>
    <row r="74" customFormat="false" ht="18" hidden="true" customHeight="true" outlineLevel="0" collapsed="false">
      <c r="A74" s="48" t="str">
        <f aca="false">+A20</f>
        <v>Prodotto/Servizio 3</v>
      </c>
      <c r="B74" s="94" t="n">
        <f aca="false">+B20*'2 - Piano delle vendite'!B25</f>
        <v>0</v>
      </c>
      <c r="C74" s="94" t="n">
        <f aca="false">+C20*'2 - Piano delle vendite'!C25</f>
        <v>0</v>
      </c>
      <c r="D74" s="94" t="n">
        <f aca="false">+D20*'2 - Piano delle vendite'!D25</f>
        <v>0</v>
      </c>
      <c r="E74" s="94" t="n">
        <f aca="false">+E20*'2 - Piano delle vendite'!E25</f>
        <v>0</v>
      </c>
      <c r="F74" s="94" t="n">
        <f aca="false">+F20*'2 - Piano delle vendite'!F25</f>
        <v>0</v>
      </c>
      <c r="G74" s="94" t="n">
        <f aca="false">+G20*'2 - Piano delle vendite'!G25</f>
        <v>0</v>
      </c>
      <c r="H74" s="94" t="n">
        <f aca="false">+H20*'2 - Piano delle vendite'!H25</f>
        <v>0</v>
      </c>
      <c r="I74" s="94" t="n">
        <f aca="false">+I20*'2 - Piano delle vendite'!I25</f>
        <v>0</v>
      </c>
      <c r="J74" s="94" t="n">
        <f aca="false">+J20*'2 - Piano delle vendite'!J25</f>
        <v>0</v>
      </c>
      <c r="K74" s="94" t="n">
        <f aca="false">+K20*'2 - Piano delle vendite'!K25</f>
        <v>0</v>
      </c>
      <c r="L74" s="94" t="n">
        <f aca="false">+L20*'2 - Piano delle vendite'!L25</f>
        <v>0</v>
      </c>
      <c r="M74" s="94" t="n">
        <f aca="false">+M20*'2 - Piano delle vendite'!M25</f>
        <v>0</v>
      </c>
      <c r="N74" s="95"/>
      <c r="O74" s="94" t="n">
        <f aca="false">+B74+C74+D74+E74</f>
        <v>0</v>
      </c>
      <c r="P74" s="94" t="n">
        <f aca="false">+F74+G74+H74+I74</f>
        <v>0</v>
      </c>
      <c r="Q74" s="94" t="n">
        <f aca="false">+J74+K74+L74+M74</f>
        <v>0</v>
      </c>
    </row>
    <row r="75" customFormat="false" ht="18" hidden="true" customHeight="true" outlineLevel="0" collapsed="false">
      <c r="A75" s="48" t="str">
        <f aca="false">+A21</f>
        <v>Prodotto/Servizio 4</v>
      </c>
      <c r="B75" s="94" t="n">
        <f aca="false">+B21*'2 - Piano delle vendite'!B26</f>
        <v>0</v>
      </c>
      <c r="C75" s="94" t="n">
        <f aca="false">+C21*'2 - Piano delle vendite'!C26</f>
        <v>0</v>
      </c>
      <c r="D75" s="94" t="n">
        <f aca="false">+D21*'2 - Piano delle vendite'!D26</f>
        <v>0</v>
      </c>
      <c r="E75" s="94" t="n">
        <f aca="false">+E21*'2 - Piano delle vendite'!E26</f>
        <v>0</v>
      </c>
      <c r="F75" s="94" t="n">
        <f aca="false">+F21*'2 - Piano delle vendite'!F26</f>
        <v>0</v>
      </c>
      <c r="G75" s="94" t="n">
        <f aca="false">+G21*'2 - Piano delle vendite'!G26</f>
        <v>0</v>
      </c>
      <c r="H75" s="94" t="n">
        <f aca="false">+H21*'2 - Piano delle vendite'!H26</f>
        <v>0</v>
      </c>
      <c r="I75" s="94" t="n">
        <f aca="false">+I21*'2 - Piano delle vendite'!I26</f>
        <v>0</v>
      </c>
      <c r="J75" s="94" t="n">
        <f aca="false">+J21*'2 - Piano delle vendite'!J26</f>
        <v>0</v>
      </c>
      <c r="K75" s="94" t="n">
        <f aca="false">+K21*'2 - Piano delle vendite'!K26</f>
        <v>0</v>
      </c>
      <c r="L75" s="94" t="n">
        <f aca="false">+L21*'2 - Piano delle vendite'!L26</f>
        <v>0</v>
      </c>
      <c r="M75" s="94" t="n">
        <f aca="false">+M21*'2 - Piano delle vendite'!M26</f>
        <v>0</v>
      </c>
      <c r="N75" s="95"/>
      <c r="O75" s="94" t="n">
        <f aca="false">+B75+C75+D75+E75</f>
        <v>0</v>
      </c>
      <c r="P75" s="94" t="n">
        <f aca="false">+F75+G75+H75+I75</f>
        <v>0</v>
      </c>
      <c r="Q75" s="94" t="n">
        <f aca="false">+J75+K75+L75+M75</f>
        <v>0</v>
      </c>
    </row>
    <row r="76" customFormat="false" ht="18" hidden="true" customHeight="true" outlineLevel="0" collapsed="false">
      <c r="A76" s="48" t="str">
        <f aca="false">+A22</f>
        <v>Prodotto/Servizio 5</v>
      </c>
      <c r="B76" s="94" t="n">
        <f aca="false">+B22*'2 - Piano delle vendite'!B27</f>
        <v>0</v>
      </c>
      <c r="C76" s="94" t="n">
        <f aca="false">+C22*'2 - Piano delle vendite'!C27</f>
        <v>0</v>
      </c>
      <c r="D76" s="94" t="n">
        <f aca="false">+D22*'2 - Piano delle vendite'!D27</f>
        <v>0</v>
      </c>
      <c r="E76" s="94" t="n">
        <f aca="false">+E22*'2 - Piano delle vendite'!E27</f>
        <v>0</v>
      </c>
      <c r="F76" s="94" t="n">
        <f aca="false">+F22*'2 - Piano delle vendite'!F27</f>
        <v>0</v>
      </c>
      <c r="G76" s="94" t="n">
        <f aca="false">+G22*'2 - Piano delle vendite'!G27</f>
        <v>0</v>
      </c>
      <c r="H76" s="94" t="n">
        <f aca="false">+H22*'2 - Piano delle vendite'!H27</f>
        <v>0</v>
      </c>
      <c r="I76" s="94" t="n">
        <f aca="false">+I22*'2 - Piano delle vendite'!I27</f>
        <v>0</v>
      </c>
      <c r="J76" s="94" t="n">
        <f aca="false">+J22*'2 - Piano delle vendite'!J27</f>
        <v>0</v>
      </c>
      <c r="K76" s="94" t="n">
        <f aca="false">+K22*'2 - Piano delle vendite'!K27</f>
        <v>0</v>
      </c>
      <c r="L76" s="94" t="n">
        <f aca="false">+L22*'2 - Piano delle vendite'!L27</f>
        <v>0</v>
      </c>
      <c r="M76" s="94" t="n">
        <f aca="false">+M22*'2 - Piano delle vendite'!M27</f>
        <v>0</v>
      </c>
      <c r="N76" s="95"/>
      <c r="O76" s="94" t="n">
        <f aca="false">+B76+C76+D76+E76</f>
        <v>0</v>
      </c>
      <c r="P76" s="94" t="n">
        <f aca="false">+F76+G76+H76+I76</f>
        <v>0</v>
      </c>
      <c r="Q76" s="94" t="n">
        <f aca="false">+J76+K76+L76+M76</f>
        <v>0</v>
      </c>
    </row>
    <row r="77" customFormat="false" ht="18" hidden="true" customHeight="true" outlineLevel="0" collapsed="false">
      <c r="A77" s="102" t="s">
        <v>81</v>
      </c>
      <c r="B77" s="103" t="n">
        <f aca="false">SUM(B72:B76)</f>
        <v>0</v>
      </c>
      <c r="C77" s="103" t="n">
        <f aca="false">SUM(C72:C76)</f>
        <v>0</v>
      </c>
      <c r="D77" s="103" t="n">
        <f aca="false">SUM(D72:D76)</f>
        <v>0</v>
      </c>
      <c r="E77" s="103" t="n">
        <f aca="false">SUM(E72:E76)</f>
        <v>0</v>
      </c>
      <c r="F77" s="103" t="n">
        <f aca="false">SUM(F72:F76)</f>
        <v>0</v>
      </c>
      <c r="G77" s="103" t="n">
        <f aca="false">SUM(G72:G76)</f>
        <v>0</v>
      </c>
      <c r="H77" s="103" t="n">
        <f aca="false">SUM(H72:H76)</f>
        <v>0</v>
      </c>
      <c r="I77" s="103" t="n">
        <f aca="false">SUM(I72:I76)</f>
        <v>0</v>
      </c>
      <c r="J77" s="103" t="n">
        <f aca="false">SUM(J72:J76)</f>
        <v>0</v>
      </c>
      <c r="K77" s="103" t="n">
        <f aca="false">SUM(K72:K76)</f>
        <v>0</v>
      </c>
      <c r="L77" s="103" t="n">
        <f aca="false">SUM(L72:L76)</f>
        <v>0</v>
      </c>
      <c r="M77" s="103" t="n">
        <f aca="false">SUM(M72:M76)</f>
        <v>0</v>
      </c>
      <c r="N77" s="95"/>
      <c r="O77" s="103" t="n">
        <f aca="false">SUM(O72:O76)</f>
        <v>0</v>
      </c>
      <c r="P77" s="103" t="n">
        <f aca="false">SUM(P72:P76)</f>
        <v>0</v>
      </c>
      <c r="Q77" s="103" t="n">
        <f aca="false">SUM(Q72:Q76)</f>
        <v>0</v>
      </c>
      <c r="R77" s="56" t="n">
        <f aca="false">+O77-B77-C77-D77-E77</f>
        <v>0</v>
      </c>
      <c r="S77" s="56" t="n">
        <f aca="false">+P77-F77-G77-H77-I77</f>
        <v>0</v>
      </c>
      <c r="T77" s="56" t="n">
        <f aca="false">+Q77-J77-K77-L77-M77</f>
        <v>0</v>
      </c>
    </row>
    <row r="78" customFormat="false" ht="18" hidden="true" customHeight="true" outlineLevel="0" collapsed="false">
      <c r="A78" s="50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s="23" customFormat="true" ht="24" hidden="true" customHeight="true" outlineLevel="0" collapsed="false">
      <c r="A79" s="99" t="s">
        <v>82</v>
      </c>
      <c r="B79" s="100" t="str">
        <f aca="false">+B71</f>
        <v>1.1</v>
      </c>
      <c r="C79" s="101" t="str">
        <f aca="false">+C71</f>
        <v>1.2</v>
      </c>
      <c r="D79" s="101" t="str">
        <f aca="false">+D71</f>
        <v>1.3</v>
      </c>
      <c r="E79" s="101" t="str">
        <f aca="false">+E71</f>
        <v>1.4</v>
      </c>
      <c r="F79" s="101" t="str">
        <f aca="false">+F71</f>
        <v>2.1</v>
      </c>
      <c r="G79" s="101" t="str">
        <f aca="false">+G71</f>
        <v>2.2</v>
      </c>
      <c r="H79" s="101" t="str">
        <f aca="false">+H71</f>
        <v>2.3</v>
      </c>
      <c r="I79" s="101" t="str">
        <f aca="false">+I71</f>
        <v>2.4</v>
      </c>
      <c r="J79" s="101" t="str">
        <f aca="false">+J71</f>
        <v>3.1</v>
      </c>
      <c r="K79" s="101" t="str">
        <f aca="false">+K71</f>
        <v>3.2</v>
      </c>
      <c r="L79" s="101" t="str">
        <f aca="false">+L71</f>
        <v>3.3</v>
      </c>
      <c r="M79" s="101" t="str">
        <f aca="false">+M71</f>
        <v>3.4</v>
      </c>
      <c r="N79" s="84"/>
      <c r="O79" s="101" t="str">
        <f aca="false">+O71</f>
        <v>Anno1</v>
      </c>
      <c r="P79" s="101" t="str">
        <f aca="false">+P71</f>
        <v>Anno2</v>
      </c>
      <c r="Q79" s="101" t="str">
        <f aca="false">+Q71</f>
        <v>Anno3</v>
      </c>
    </row>
    <row r="80" customFormat="false" ht="18" hidden="true" customHeight="true" outlineLevel="0" collapsed="false">
      <c r="A80" s="48" t="str">
        <f aca="false">+A72</f>
        <v>Prodotto/Servizio 1</v>
      </c>
      <c r="B80" s="94" t="n">
        <f aca="false">+B25*'2 - Piano delle vendite'!B31</f>
        <v>0</v>
      </c>
      <c r="C80" s="94" t="n">
        <f aca="false">+C25*'2 - Piano delle vendite'!C31</f>
        <v>0</v>
      </c>
      <c r="D80" s="94" t="n">
        <f aca="false">+D25*'2 - Piano delle vendite'!D31</f>
        <v>0</v>
      </c>
      <c r="E80" s="94" t="n">
        <f aca="false">+E25*'2 - Piano delle vendite'!E31</f>
        <v>0</v>
      </c>
      <c r="F80" s="94" t="n">
        <f aca="false">+F25*'2 - Piano delle vendite'!F31</f>
        <v>0</v>
      </c>
      <c r="G80" s="94" t="n">
        <f aca="false">+G25*'2 - Piano delle vendite'!G31</f>
        <v>0</v>
      </c>
      <c r="H80" s="94" t="n">
        <f aca="false">+H25*'2 - Piano delle vendite'!H31</f>
        <v>0</v>
      </c>
      <c r="I80" s="94" t="n">
        <f aca="false">+I25*'2 - Piano delle vendite'!I31</f>
        <v>0</v>
      </c>
      <c r="J80" s="94" t="n">
        <f aca="false">+J25*'2 - Piano delle vendite'!J31</f>
        <v>0</v>
      </c>
      <c r="K80" s="94" t="n">
        <f aca="false">+K25*'2 - Piano delle vendite'!K31</f>
        <v>0</v>
      </c>
      <c r="L80" s="94" t="n">
        <f aca="false">+L25*'2 - Piano delle vendite'!L31</f>
        <v>0</v>
      </c>
      <c r="M80" s="94" t="n">
        <f aca="false">+M25*'2 - Piano delle vendite'!M31</f>
        <v>0</v>
      </c>
      <c r="N80" s="95"/>
      <c r="O80" s="94" t="n">
        <f aca="false">+B80+C80+D80+E80</f>
        <v>0</v>
      </c>
      <c r="P80" s="94" t="n">
        <f aca="false">+F80+G80+H80+I80</f>
        <v>0</v>
      </c>
      <c r="Q80" s="94" t="n">
        <f aca="false">+J80+K80+L80+M80</f>
        <v>0</v>
      </c>
    </row>
    <row r="81" customFormat="false" ht="18" hidden="true" customHeight="true" outlineLevel="0" collapsed="false">
      <c r="A81" s="48" t="str">
        <f aca="false">+A73</f>
        <v>Prodotto/Servizio 2</v>
      </c>
      <c r="B81" s="94" t="n">
        <f aca="false">+B26*'2 - Piano delle vendite'!B32</f>
        <v>0</v>
      </c>
      <c r="C81" s="94" t="n">
        <f aca="false">+C26*'2 - Piano delle vendite'!C32</f>
        <v>0</v>
      </c>
      <c r="D81" s="94" t="n">
        <f aca="false">+D26*'2 - Piano delle vendite'!D32</f>
        <v>0</v>
      </c>
      <c r="E81" s="94" t="n">
        <f aca="false">+E26*'2 - Piano delle vendite'!E32</f>
        <v>0</v>
      </c>
      <c r="F81" s="94" t="n">
        <f aca="false">+F26*'2 - Piano delle vendite'!F32</f>
        <v>0</v>
      </c>
      <c r="G81" s="94" t="n">
        <f aca="false">+G26*'2 - Piano delle vendite'!G32</f>
        <v>0</v>
      </c>
      <c r="H81" s="94" t="n">
        <f aca="false">+H26*'2 - Piano delle vendite'!H32</f>
        <v>0</v>
      </c>
      <c r="I81" s="94" t="n">
        <f aca="false">+I26*'2 - Piano delle vendite'!I32</f>
        <v>0</v>
      </c>
      <c r="J81" s="94" t="n">
        <f aca="false">+J26*'2 - Piano delle vendite'!J32</f>
        <v>0</v>
      </c>
      <c r="K81" s="94" t="n">
        <f aca="false">+K26*'2 - Piano delle vendite'!K32</f>
        <v>0</v>
      </c>
      <c r="L81" s="94" t="n">
        <f aca="false">+L26*'2 - Piano delle vendite'!L32</f>
        <v>0</v>
      </c>
      <c r="M81" s="94" t="n">
        <f aca="false">+M26*'2 - Piano delle vendite'!M32</f>
        <v>0</v>
      </c>
      <c r="N81" s="95"/>
      <c r="O81" s="94" t="n">
        <f aca="false">+B81+C81+D81+E81</f>
        <v>0</v>
      </c>
      <c r="P81" s="94" t="n">
        <f aca="false">+F81+G81+H81+I81</f>
        <v>0</v>
      </c>
      <c r="Q81" s="94" t="n">
        <f aca="false">+J81+K81+L81+M81</f>
        <v>0</v>
      </c>
    </row>
    <row r="82" customFormat="false" ht="18" hidden="true" customHeight="true" outlineLevel="0" collapsed="false">
      <c r="A82" s="48" t="str">
        <f aca="false">+A74</f>
        <v>Prodotto/Servizio 3</v>
      </c>
      <c r="B82" s="94" t="n">
        <f aca="false">+B27*'2 - Piano delle vendite'!B33</f>
        <v>0</v>
      </c>
      <c r="C82" s="94" t="n">
        <f aca="false">+C27*'2 - Piano delle vendite'!C33</f>
        <v>0</v>
      </c>
      <c r="D82" s="94" t="n">
        <f aca="false">+D27*'2 - Piano delle vendite'!D33</f>
        <v>0</v>
      </c>
      <c r="E82" s="94" t="n">
        <f aca="false">+E27*'2 - Piano delle vendite'!E33</f>
        <v>0</v>
      </c>
      <c r="F82" s="94" t="n">
        <f aca="false">+F27*'2 - Piano delle vendite'!F33</f>
        <v>0</v>
      </c>
      <c r="G82" s="94" t="n">
        <f aca="false">+G27*'2 - Piano delle vendite'!G33</f>
        <v>0</v>
      </c>
      <c r="H82" s="94" t="n">
        <f aca="false">+H27*'2 - Piano delle vendite'!H33</f>
        <v>0</v>
      </c>
      <c r="I82" s="94" t="n">
        <f aca="false">+I27*'2 - Piano delle vendite'!I33</f>
        <v>0</v>
      </c>
      <c r="J82" s="94" t="n">
        <f aca="false">+J27*'2 - Piano delle vendite'!J33</f>
        <v>0</v>
      </c>
      <c r="K82" s="94" t="n">
        <f aca="false">+K27*'2 - Piano delle vendite'!K33</f>
        <v>0</v>
      </c>
      <c r="L82" s="94" t="n">
        <f aca="false">+L27*'2 - Piano delle vendite'!L33</f>
        <v>0</v>
      </c>
      <c r="M82" s="94" t="n">
        <f aca="false">+M27*'2 - Piano delle vendite'!M33</f>
        <v>0</v>
      </c>
      <c r="N82" s="95"/>
      <c r="O82" s="94" t="n">
        <f aca="false">+B82+C82+D82+E82</f>
        <v>0</v>
      </c>
      <c r="P82" s="94" t="n">
        <f aca="false">+F82+G82+H82+I82</f>
        <v>0</v>
      </c>
      <c r="Q82" s="94" t="n">
        <f aca="false">+J82+K82+L82+M82</f>
        <v>0</v>
      </c>
    </row>
    <row r="83" customFormat="false" ht="18" hidden="true" customHeight="true" outlineLevel="0" collapsed="false">
      <c r="A83" s="48" t="str">
        <f aca="false">+A75</f>
        <v>Prodotto/Servizio 4</v>
      </c>
      <c r="B83" s="94" t="n">
        <f aca="false">+B28*'2 - Piano delle vendite'!B34</f>
        <v>0</v>
      </c>
      <c r="C83" s="94" t="n">
        <f aca="false">+C28*'2 - Piano delle vendite'!C34</f>
        <v>0</v>
      </c>
      <c r="D83" s="94" t="n">
        <f aca="false">+D28*'2 - Piano delle vendite'!D34</f>
        <v>0</v>
      </c>
      <c r="E83" s="94" t="n">
        <f aca="false">+E28*'2 - Piano delle vendite'!E34</f>
        <v>0</v>
      </c>
      <c r="F83" s="94" t="n">
        <f aca="false">+F28*'2 - Piano delle vendite'!F34</f>
        <v>0</v>
      </c>
      <c r="G83" s="94" t="n">
        <f aca="false">+G28*'2 - Piano delle vendite'!G34</f>
        <v>0</v>
      </c>
      <c r="H83" s="94" t="n">
        <f aca="false">+H28*'2 - Piano delle vendite'!H34</f>
        <v>0</v>
      </c>
      <c r="I83" s="94" t="n">
        <f aca="false">+I28*'2 - Piano delle vendite'!I34</f>
        <v>0</v>
      </c>
      <c r="J83" s="94" t="n">
        <f aca="false">+J28*'2 - Piano delle vendite'!J34</f>
        <v>0</v>
      </c>
      <c r="K83" s="94" t="n">
        <f aca="false">+K28*'2 - Piano delle vendite'!K34</f>
        <v>0</v>
      </c>
      <c r="L83" s="94" t="n">
        <f aca="false">+L28*'2 - Piano delle vendite'!L34</f>
        <v>0</v>
      </c>
      <c r="M83" s="94" t="n">
        <f aca="false">+M28*'2 - Piano delle vendite'!M34</f>
        <v>0</v>
      </c>
      <c r="N83" s="95"/>
      <c r="O83" s="94" t="n">
        <f aca="false">+B83+C83+D83+E83</f>
        <v>0</v>
      </c>
      <c r="P83" s="94" t="n">
        <f aca="false">+F83+G83+H83+I83</f>
        <v>0</v>
      </c>
      <c r="Q83" s="94" t="n">
        <f aca="false">+J83+K83+L83+M83</f>
        <v>0</v>
      </c>
    </row>
    <row r="84" customFormat="false" ht="18" hidden="true" customHeight="true" outlineLevel="0" collapsed="false">
      <c r="A84" s="48" t="str">
        <f aca="false">+A76</f>
        <v>Prodotto/Servizio 5</v>
      </c>
      <c r="B84" s="94" t="n">
        <f aca="false">+B29*'2 - Piano delle vendite'!B35</f>
        <v>0</v>
      </c>
      <c r="C84" s="94" t="n">
        <f aca="false">+C29*'2 - Piano delle vendite'!C35</f>
        <v>0</v>
      </c>
      <c r="D84" s="94" t="n">
        <f aca="false">+D29*'2 - Piano delle vendite'!D35</f>
        <v>0</v>
      </c>
      <c r="E84" s="94" t="n">
        <f aca="false">+E29*'2 - Piano delle vendite'!E35</f>
        <v>0</v>
      </c>
      <c r="F84" s="94" t="n">
        <f aca="false">+F29*'2 - Piano delle vendite'!F35</f>
        <v>0</v>
      </c>
      <c r="G84" s="94" t="n">
        <f aca="false">+G29*'2 - Piano delle vendite'!G35</f>
        <v>0</v>
      </c>
      <c r="H84" s="94" t="n">
        <f aca="false">+H29*'2 - Piano delle vendite'!H35</f>
        <v>0</v>
      </c>
      <c r="I84" s="94" t="n">
        <f aca="false">+I29*'2 - Piano delle vendite'!I35</f>
        <v>0</v>
      </c>
      <c r="J84" s="94" t="n">
        <f aca="false">+J29*'2 - Piano delle vendite'!J35</f>
        <v>0</v>
      </c>
      <c r="K84" s="94" t="n">
        <f aca="false">+K29*'2 - Piano delle vendite'!K35</f>
        <v>0</v>
      </c>
      <c r="L84" s="94" t="n">
        <f aca="false">+L29*'2 - Piano delle vendite'!L35</f>
        <v>0</v>
      </c>
      <c r="M84" s="94" t="n">
        <f aca="false">+M29*'2 - Piano delle vendite'!M35</f>
        <v>0</v>
      </c>
      <c r="N84" s="95"/>
      <c r="O84" s="94" t="n">
        <f aca="false">+B84+C84+D84+E84</f>
        <v>0</v>
      </c>
      <c r="P84" s="94" t="n">
        <f aca="false">+F84+G84+H84+I84</f>
        <v>0</v>
      </c>
      <c r="Q84" s="94" t="n">
        <f aca="false">+J84+K84+L84+M84</f>
        <v>0</v>
      </c>
    </row>
    <row r="85" customFormat="false" ht="18" hidden="true" customHeight="true" outlineLevel="0" collapsed="false">
      <c r="A85" s="102" t="s">
        <v>83</v>
      </c>
      <c r="B85" s="103" t="n">
        <f aca="false">SUM(B80:B84)</f>
        <v>0</v>
      </c>
      <c r="C85" s="103" t="n">
        <f aca="false">SUM(C80:C84)</f>
        <v>0</v>
      </c>
      <c r="D85" s="103" t="n">
        <f aca="false">SUM(D80:D84)</f>
        <v>0</v>
      </c>
      <c r="E85" s="103" t="n">
        <f aca="false">SUM(E80:E84)</f>
        <v>0</v>
      </c>
      <c r="F85" s="103" t="n">
        <f aca="false">SUM(F80:F84)</f>
        <v>0</v>
      </c>
      <c r="G85" s="103" t="n">
        <f aca="false">SUM(G80:G84)</f>
        <v>0</v>
      </c>
      <c r="H85" s="103" t="n">
        <f aca="false">SUM(H80:H84)</f>
        <v>0</v>
      </c>
      <c r="I85" s="103" t="n">
        <f aca="false">SUM(I80:I84)</f>
        <v>0</v>
      </c>
      <c r="J85" s="103" t="n">
        <f aca="false">SUM(J80:J84)</f>
        <v>0</v>
      </c>
      <c r="K85" s="103" t="n">
        <f aca="false">SUM(K80:K84)</f>
        <v>0</v>
      </c>
      <c r="L85" s="103" t="n">
        <f aca="false">SUM(L80:L84)</f>
        <v>0</v>
      </c>
      <c r="M85" s="103" t="n">
        <f aca="false">SUM(M80:M84)</f>
        <v>0</v>
      </c>
      <c r="N85" s="95"/>
      <c r="O85" s="103" t="n">
        <f aca="false">SUM(O80:O84)</f>
        <v>0</v>
      </c>
      <c r="P85" s="103" t="n">
        <f aca="false">SUM(P80:P84)</f>
        <v>0</v>
      </c>
      <c r="Q85" s="103" t="n">
        <f aca="false">SUM(Q80:Q84)</f>
        <v>0</v>
      </c>
      <c r="R85" s="56" t="n">
        <f aca="false">+O85-B85-C85-D85-E85</f>
        <v>0</v>
      </c>
      <c r="S85" s="56" t="n">
        <f aca="false">+P85-F85-G85-H85-I85</f>
        <v>0</v>
      </c>
      <c r="T85" s="56" t="n">
        <f aca="false">+Q85-J85-K85-L85-M85</f>
        <v>0</v>
      </c>
    </row>
    <row r="86" customFormat="false" ht="18" hidden="true" customHeight="true" outlineLevel="0" collapsed="false">
      <c r="A86" s="50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</row>
    <row r="87" customFormat="false" ht="18" hidden="true" customHeight="true" outlineLevel="0" collapsed="false">
      <c r="A87" s="102" t="s">
        <v>84</v>
      </c>
      <c r="B87" s="103" t="n">
        <f aca="false">+B77+B85</f>
        <v>0</v>
      </c>
      <c r="C87" s="103" t="n">
        <f aca="false">+C77+C85</f>
        <v>0</v>
      </c>
      <c r="D87" s="103" t="n">
        <f aca="false">+D77+D85</f>
        <v>0</v>
      </c>
      <c r="E87" s="103" t="n">
        <f aca="false">+E77+E85</f>
        <v>0</v>
      </c>
      <c r="F87" s="103" t="n">
        <f aca="false">+F77+F85</f>
        <v>0</v>
      </c>
      <c r="G87" s="103" t="n">
        <f aca="false">+G77+G85</f>
        <v>0</v>
      </c>
      <c r="H87" s="103" t="n">
        <f aca="false">+H77+H85</f>
        <v>0</v>
      </c>
      <c r="I87" s="103" t="n">
        <f aca="false">+I77+I85</f>
        <v>0</v>
      </c>
      <c r="J87" s="103" t="n">
        <f aca="false">+J77+J85</f>
        <v>0</v>
      </c>
      <c r="K87" s="103" t="n">
        <f aca="false">+K77+K85</f>
        <v>0</v>
      </c>
      <c r="L87" s="103" t="n">
        <f aca="false">+L77+L85</f>
        <v>0</v>
      </c>
      <c r="M87" s="103" t="n">
        <f aca="false">+M77+M85</f>
        <v>0</v>
      </c>
      <c r="N87" s="95"/>
      <c r="O87" s="103" t="n">
        <f aca="false">+O77+O85</f>
        <v>0</v>
      </c>
      <c r="P87" s="103" t="n">
        <f aca="false">+P77+P85</f>
        <v>0</v>
      </c>
      <c r="Q87" s="103" t="n">
        <f aca="false">+Q77+Q85</f>
        <v>0</v>
      </c>
      <c r="R87" s="56" t="n">
        <f aca="false">+O87-B87-C87-D87-E87</f>
        <v>0</v>
      </c>
      <c r="S87" s="56" t="n">
        <f aca="false">+P87-F87-G87-H87-I87</f>
        <v>0</v>
      </c>
      <c r="T87" s="56" t="n">
        <f aca="false">+Q87-J87-K87-L87-M87</f>
        <v>0</v>
      </c>
    </row>
    <row r="88" s="11" customFormat="true" ht="18" hidden="true" customHeight="true" outlineLevel="0" collapsed="false">
      <c r="A88" s="93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23" customFormat="true" ht="24" hidden="false" customHeight="true" outlineLevel="0" collapsed="false">
      <c r="A89" s="49" t="s">
        <v>85</v>
      </c>
      <c r="B89" s="21" t="str">
        <f aca="false">+B79</f>
        <v>1.1</v>
      </c>
      <c r="C89" s="22" t="str">
        <f aca="false">+C79</f>
        <v>1.2</v>
      </c>
      <c r="D89" s="22" t="str">
        <f aca="false">+D79</f>
        <v>1.3</v>
      </c>
      <c r="E89" s="22" t="str">
        <f aca="false">+E79</f>
        <v>1.4</v>
      </c>
      <c r="F89" s="22" t="str">
        <f aca="false">+F79</f>
        <v>2.1</v>
      </c>
      <c r="G89" s="22" t="str">
        <f aca="false">+G79</f>
        <v>2.2</v>
      </c>
      <c r="H89" s="22" t="str">
        <f aca="false">+H79</f>
        <v>2.3</v>
      </c>
      <c r="I89" s="22" t="str">
        <f aca="false">+I79</f>
        <v>2.4</v>
      </c>
      <c r="J89" s="22" t="str">
        <f aca="false">+J79</f>
        <v>3.1</v>
      </c>
      <c r="K89" s="22" t="str">
        <f aca="false">+K79</f>
        <v>3.2</v>
      </c>
      <c r="L89" s="22" t="str">
        <f aca="false">+L79</f>
        <v>3.3</v>
      </c>
      <c r="M89" s="22" t="str">
        <f aca="false">+M79</f>
        <v>3.4</v>
      </c>
      <c r="N89" s="36"/>
      <c r="O89" s="21" t="str">
        <f aca="false">+O79</f>
        <v>Anno1</v>
      </c>
      <c r="P89" s="22" t="str">
        <f aca="false">+P79</f>
        <v>Anno2</v>
      </c>
      <c r="Q89" s="22" t="str">
        <f aca="false">+Q79</f>
        <v>Anno3</v>
      </c>
    </row>
    <row r="90" customFormat="false" ht="18" hidden="false" customHeight="true" outlineLevel="0" collapsed="false">
      <c r="A90" s="57" t="str">
        <f aca="false">+A54</f>
        <v>Prodotto/Servizio 1</v>
      </c>
      <c r="B90" s="52" t="n">
        <f aca="false">+B54+B72</f>
        <v>0</v>
      </c>
      <c r="C90" s="52" t="n">
        <f aca="false">+C54+C72</f>
        <v>0</v>
      </c>
      <c r="D90" s="52" t="n">
        <f aca="false">+D54+D72</f>
        <v>0</v>
      </c>
      <c r="E90" s="52" t="n">
        <f aca="false">+E54+E72</f>
        <v>0</v>
      </c>
      <c r="F90" s="52" t="n">
        <f aca="false">+F54+F72</f>
        <v>0</v>
      </c>
      <c r="G90" s="52" t="n">
        <f aca="false">+G54+G72</f>
        <v>0</v>
      </c>
      <c r="H90" s="52" t="n">
        <f aca="false">+H54+H72</f>
        <v>0</v>
      </c>
      <c r="I90" s="52" t="n">
        <f aca="false">+I54+I72</f>
        <v>0</v>
      </c>
      <c r="J90" s="52" t="n">
        <f aca="false">+J54+J72</f>
        <v>0</v>
      </c>
      <c r="K90" s="52" t="n">
        <f aca="false">+K54+K72</f>
        <v>0</v>
      </c>
      <c r="L90" s="52" t="n">
        <f aca="false">+L54+L72</f>
        <v>0</v>
      </c>
      <c r="M90" s="52" t="n">
        <f aca="false">+M54+M72</f>
        <v>0</v>
      </c>
      <c r="N90" s="51"/>
      <c r="O90" s="52" t="n">
        <f aca="false">+O54+O72</f>
        <v>0</v>
      </c>
      <c r="P90" s="52" t="n">
        <f aca="false">+P54+P72</f>
        <v>0</v>
      </c>
      <c r="Q90" s="52" t="n">
        <f aca="false">+Q54+Q72</f>
        <v>0</v>
      </c>
    </row>
    <row r="91" customFormat="false" ht="18" hidden="false" customHeight="true" outlineLevel="0" collapsed="false">
      <c r="A91" s="57" t="str">
        <f aca="false">+A55</f>
        <v>Prodotto/Servizio 2</v>
      </c>
      <c r="B91" s="52" t="n">
        <f aca="false">+B55+B73</f>
        <v>0</v>
      </c>
      <c r="C91" s="52" t="n">
        <f aca="false">+C55+C73</f>
        <v>0</v>
      </c>
      <c r="D91" s="52" t="n">
        <f aca="false">+D55+D73</f>
        <v>0</v>
      </c>
      <c r="E91" s="52" t="n">
        <f aca="false">+E55+E73</f>
        <v>0</v>
      </c>
      <c r="F91" s="52" t="n">
        <f aca="false">+F55+F73</f>
        <v>0</v>
      </c>
      <c r="G91" s="52" t="n">
        <f aca="false">+G55+G73</f>
        <v>0</v>
      </c>
      <c r="H91" s="52" t="n">
        <f aca="false">+H55+H73</f>
        <v>0</v>
      </c>
      <c r="I91" s="52" t="n">
        <f aca="false">+I55+I73</f>
        <v>0</v>
      </c>
      <c r="J91" s="52" t="n">
        <f aca="false">+J55+J73</f>
        <v>0</v>
      </c>
      <c r="K91" s="52" t="n">
        <f aca="false">+K55+K73</f>
        <v>0</v>
      </c>
      <c r="L91" s="52" t="n">
        <f aca="false">+L55+L73</f>
        <v>0</v>
      </c>
      <c r="M91" s="52" t="n">
        <f aca="false">+M55+M73</f>
        <v>0</v>
      </c>
      <c r="N91" s="51"/>
      <c r="O91" s="52" t="n">
        <f aca="false">+O55+O73</f>
        <v>0</v>
      </c>
      <c r="P91" s="52" t="n">
        <f aca="false">+P55+P73</f>
        <v>0</v>
      </c>
      <c r="Q91" s="52" t="n">
        <f aca="false">+Q55+Q73</f>
        <v>0</v>
      </c>
    </row>
    <row r="92" customFormat="false" ht="18" hidden="false" customHeight="true" outlineLevel="0" collapsed="false">
      <c r="A92" s="57" t="str">
        <f aca="false">+A56</f>
        <v>Prodotto/Servizio 3</v>
      </c>
      <c r="B92" s="52" t="n">
        <f aca="false">+B56+B74</f>
        <v>0</v>
      </c>
      <c r="C92" s="52" t="n">
        <f aca="false">+C56+C74</f>
        <v>0</v>
      </c>
      <c r="D92" s="52" t="n">
        <f aca="false">+D56+D74</f>
        <v>0</v>
      </c>
      <c r="E92" s="52" t="n">
        <f aca="false">+E56+E74</f>
        <v>0</v>
      </c>
      <c r="F92" s="52" t="n">
        <f aca="false">+F56+F74</f>
        <v>0</v>
      </c>
      <c r="G92" s="52" t="n">
        <f aca="false">+G56+G74</f>
        <v>0</v>
      </c>
      <c r="H92" s="52" t="n">
        <f aca="false">+H56+H74</f>
        <v>0</v>
      </c>
      <c r="I92" s="52" t="n">
        <f aca="false">+I56+I74</f>
        <v>0</v>
      </c>
      <c r="J92" s="52" t="n">
        <f aca="false">+J56+J74</f>
        <v>0</v>
      </c>
      <c r="K92" s="52" t="n">
        <f aca="false">+K56+K74</f>
        <v>0</v>
      </c>
      <c r="L92" s="52" t="n">
        <f aca="false">+L56+L74</f>
        <v>0</v>
      </c>
      <c r="M92" s="52" t="n">
        <f aca="false">+M56+M74</f>
        <v>0</v>
      </c>
      <c r="N92" s="51"/>
      <c r="O92" s="52" t="n">
        <f aca="false">+O56+O74</f>
        <v>0</v>
      </c>
      <c r="P92" s="52" t="n">
        <f aca="false">+P56+P74</f>
        <v>0</v>
      </c>
      <c r="Q92" s="52" t="n">
        <f aca="false">+Q56+Q74</f>
        <v>0</v>
      </c>
    </row>
    <row r="93" customFormat="false" ht="18" hidden="false" customHeight="true" outlineLevel="0" collapsed="false">
      <c r="A93" s="57" t="str">
        <f aca="false">+A57</f>
        <v>Prodotto/Servizio 4</v>
      </c>
      <c r="B93" s="52" t="n">
        <f aca="false">+B57+B75</f>
        <v>0</v>
      </c>
      <c r="C93" s="52" t="n">
        <f aca="false">+C57+C75</f>
        <v>0</v>
      </c>
      <c r="D93" s="52" t="n">
        <f aca="false">+D57+D75</f>
        <v>0</v>
      </c>
      <c r="E93" s="52" t="n">
        <f aca="false">+E57+E75</f>
        <v>0</v>
      </c>
      <c r="F93" s="52" t="n">
        <f aca="false">+F57+F75</f>
        <v>0</v>
      </c>
      <c r="G93" s="52" t="n">
        <f aca="false">+G57+G75</f>
        <v>0</v>
      </c>
      <c r="H93" s="52" t="n">
        <f aca="false">+H57+H75</f>
        <v>0</v>
      </c>
      <c r="I93" s="52" t="n">
        <f aca="false">+I57+I75</f>
        <v>0</v>
      </c>
      <c r="J93" s="52" t="n">
        <f aca="false">+J57+J75</f>
        <v>0</v>
      </c>
      <c r="K93" s="52" t="n">
        <f aca="false">+K57+K75</f>
        <v>0</v>
      </c>
      <c r="L93" s="52" t="n">
        <f aca="false">+L57+L75</f>
        <v>0</v>
      </c>
      <c r="M93" s="52" t="n">
        <f aca="false">+M57+M75</f>
        <v>0</v>
      </c>
      <c r="N93" s="51"/>
      <c r="O93" s="52" t="n">
        <f aca="false">+O57+O75</f>
        <v>0</v>
      </c>
      <c r="P93" s="52" t="n">
        <f aca="false">+P57+P75</f>
        <v>0</v>
      </c>
      <c r="Q93" s="52" t="n">
        <f aca="false">+Q57+Q75</f>
        <v>0</v>
      </c>
    </row>
    <row r="94" customFormat="false" ht="18" hidden="false" customHeight="true" outlineLevel="0" collapsed="false">
      <c r="A94" s="58" t="str">
        <f aca="false">+A58</f>
        <v>Prodotto/Servizio 5</v>
      </c>
      <c r="B94" s="53" t="n">
        <f aca="false">+B58+B76</f>
        <v>0</v>
      </c>
      <c r="C94" s="53" t="n">
        <f aca="false">+C58+C76</f>
        <v>0</v>
      </c>
      <c r="D94" s="53" t="n">
        <f aca="false">+D58+D76</f>
        <v>0</v>
      </c>
      <c r="E94" s="53" t="n">
        <f aca="false">+E58+E76</f>
        <v>0</v>
      </c>
      <c r="F94" s="53" t="n">
        <f aca="false">+F58+F76</f>
        <v>0</v>
      </c>
      <c r="G94" s="53" t="n">
        <f aca="false">+G58+G76</f>
        <v>0</v>
      </c>
      <c r="H94" s="53" t="n">
        <f aca="false">+H58+H76</f>
        <v>0</v>
      </c>
      <c r="I94" s="53" t="n">
        <f aca="false">+I58+I76</f>
        <v>0</v>
      </c>
      <c r="J94" s="53" t="n">
        <f aca="false">+J58+J76</f>
        <v>0</v>
      </c>
      <c r="K94" s="53" t="n">
        <f aca="false">+K58+K76</f>
        <v>0</v>
      </c>
      <c r="L94" s="53" t="n">
        <f aca="false">+L58+L76</f>
        <v>0</v>
      </c>
      <c r="M94" s="53" t="n">
        <f aca="false">+M58+M76</f>
        <v>0</v>
      </c>
      <c r="N94" s="51"/>
      <c r="O94" s="53" t="n">
        <f aca="false">+O58+O76</f>
        <v>0</v>
      </c>
      <c r="P94" s="53" t="n">
        <f aca="false">+P58+P76</f>
        <v>0</v>
      </c>
      <c r="Q94" s="53" t="n">
        <f aca="false">+Q58+Q76</f>
        <v>0</v>
      </c>
    </row>
    <row r="95" customFormat="false" ht="18" hidden="false" customHeight="true" outlineLevel="0" collapsed="false">
      <c r="A95" s="38" t="s">
        <v>86</v>
      </c>
      <c r="B95" s="54" t="n">
        <f aca="false">SUM(B90:B94)</f>
        <v>0</v>
      </c>
      <c r="C95" s="54" t="n">
        <f aca="false">SUM(C90:C94)</f>
        <v>0</v>
      </c>
      <c r="D95" s="54" t="n">
        <f aca="false">SUM(D90:D94)</f>
        <v>0</v>
      </c>
      <c r="E95" s="54" t="n">
        <f aca="false">SUM(E90:E94)</f>
        <v>0</v>
      </c>
      <c r="F95" s="54" t="n">
        <f aca="false">SUM(F90:F94)</f>
        <v>0</v>
      </c>
      <c r="G95" s="54" t="n">
        <f aca="false">SUM(G90:G94)</f>
        <v>0</v>
      </c>
      <c r="H95" s="54" t="n">
        <f aca="false">SUM(H90:H94)</f>
        <v>0</v>
      </c>
      <c r="I95" s="54" t="n">
        <f aca="false">SUM(I90:I94)</f>
        <v>0</v>
      </c>
      <c r="J95" s="54" t="n">
        <f aca="false">SUM(J90:J94)</f>
        <v>0</v>
      </c>
      <c r="K95" s="54" t="n">
        <f aca="false">SUM(K90:K94)</f>
        <v>0</v>
      </c>
      <c r="L95" s="54" t="n">
        <f aca="false">SUM(L90:L94)</f>
        <v>0</v>
      </c>
      <c r="M95" s="54" t="n">
        <f aca="false">SUM(M90:M94)</f>
        <v>0</v>
      </c>
      <c r="N95" s="55"/>
      <c r="O95" s="54" t="n">
        <f aca="false">SUM(O90:O94)</f>
        <v>0</v>
      </c>
      <c r="P95" s="54" t="n">
        <f aca="false">SUM(P90:P94)</f>
        <v>0</v>
      </c>
      <c r="Q95" s="54" t="n">
        <f aca="false">SUM(Q90:Q94)</f>
        <v>0</v>
      </c>
      <c r="R95" s="56" t="n">
        <f aca="false">+O95-B95-C95-D95-E95</f>
        <v>0</v>
      </c>
      <c r="S95" s="56" t="n">
        <f aca="false">+P95-F95-G95-H95-I95</f>
        <v>0</v>
      </c>
      <c r="T95" s="56" t="n">
        <f aca="false">+Q95-J95-K95-L95-M95</f>
        <v>0</v>
      </c>
    </row>
    <row r="96" s="11" customFormat="true" ht="18" hidden="false" customHeight="true" outlineLevel="0" collapsed="false">
      <c r="A96" s="50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4"/>
      <c r="P96" s="4"/>
      <c r="Q96" s="4"/>
      <c r="R96" s="4"/>
      <c r="S96" s="4"/>
      <c r="T96" s="4"/>
    </row>
    <row r="97" s="23" customFormat="true" ht="24" hidden="false" customHeight="true" outlineLevel="0" collapsed="false">
      <c r="A97" s="49" t="s">
        <v>87</v>
      </c>
      <c r="B97" s="21" t="str">
        <f aca="false">+B89</f>
        <v>1.1</v>
      </c>
      <c r="C97" s="22" t="str">
        <f aca="false">+C89</f>
        <v>1.2</v>
      </c>
      <c r="D97" s="22" t="str">
        <f aca="false">+D89</f>
        <v>1.3</v>
      </c>
      <c r="E97" s="22" t="str">
        <f aca="false">+E89</f>
        <v>1.4</v>
      </c>
      <c r="F97" s="22" t="str">
        <f aca="false">+F89</f>
        <v>2.1</v>
      </c>
      <c r="G97" s="22" t="str">
        <f aca="false">+G89</f>
        <v>2.2</v>
      </c>
      <c r="H97" s="22" t="str">
        <f aca="false">+H89</f>
        <v>2.3</v>
      </c>
      <c r="I97" s="22" t="str">
        <f aca="false">+I89</f>
        <v>2.4</v>
      </c>
      <c r="J97" s="22" t="str">
        <f aca="false">+J89</f>
        <v>3.1</v>
      </c>
      <c r="K97" s="22" t="str">
        <f aca="false">+K89</f>
        <v>3.2</v>
      </c>
      <c r="L97" s="22" t="str">
        <f aca="false">+L89</f>
        <v>3.3</v>
      </c>
      <c r="M97" s="22" t="str">
        <f aca="false">+M89</f>
        <v>3.4</v>
      </c>
      <c r="N97" s="36"/>
      <c r="O97" s="21" t="str">
        <f aca="false">+O89</f>
        <v>Anno1</v>
      </c>
      <c r="P97" s="22" t="str">
        <f aca="false">+P89</f>
        <v>Anno2</v>
      </c>
      <c r="Q97" s="22" t="str">
        <f aca="false">+Q89</f>
        <v>Anno3</v>
      </c>
    </row>
    <row r="98" customFormat="false" ht="18" hidden="false" customHeight="true" outlineLevel="0" collapsed="false">
      <c r="A98" s="57" t="str">
        <f aca="false">+A90</f>
        <v>Prodotto/Servizio 1</v>
      </c>
      <c r="B98" s="52" t="n">
        <f aca="false">+B62+B80</f>
        <v>0</v>
      </c>
      <c r="C98" s="52" t="n">
        <f aca="false">+C62+C80</f>
        <v>0</v>
      </c>
      <c r="D98" s="52" t="n">
        <f aca="false">+D62+D80</f>
        <v>0</v>
      </c>
      <c r="E98" s="52" t="n">
        <f aca="false">+E62+E80</f>
        <v>0</v>
      </c>
      <c r="F98" s="52" t="n">
        <f aca="false">+F62+F80</f>
        <v>0</v>
      </c>
      <c r="G98" s="52" t="n">
        <f aca="false">+G62+G80</f>
        <v>0</v>
      </c>
      <c r="H98" s="52" t="n">
        <f aca="false">+H62+H80</f>
        <v>0</v>
      </c>
      <c r="I98" s="52" t="n">
        <f aca="false">+I62+I80</f>
        <v>0</v>
      </c>
      <c r="J98" s="52" t="n">
        <f aca="false">+J62+J80</f>
        <v>0</v>
      </c>
      <c r="K98" s="52" t="n">
        <f aca="false">+K62+K80</f>
        <v>0</v>
      </c>
      <c r="L98" s="52" t="n">
        <f aca="false">+L62+L80</f>
        <v>0</v>
      </c>
      <c r="M98" s="52" t="n">
        <f aca="false">+M62+M80</f>
        <v>0</v>
      </c>
      <c r="N98" s="51"/>
      <c r="O98" s="52" t="n">
        <f aca="false">+O62+O80</f>
        <v>0</v>
      </c>
      <c r="P98" s="52" t="n">
        <f aca="false">+P62+P80</f>
        <v>0</v>
      </c>
      <c r="Q98" s="52" t="n">
        <f aca="false">+Q62+Q80</f>
        <v>0</v>
      </c>
    </row>
    <row r="99" customFormat="false" ht="18" hidden="false" customHeight="true" outlineLevel="0" collapsed="false">
      <c r="A99" s="57" t="str">
        <f aca="false">+A91</f>
        <v>Prodotto/Servizio 2</v>
      </c>
      <c r="B99" s="52" t="n">
        <f aca="false">+B63+B81</f>
        <v>0</v>
      </c>
      <c r="C99" s="52" t="n">
        <f aca="false">+C63+C81</f>
        <v>0</v>
      </c>
      <c r="D99" s="52" t="n">
        <f aca="false">+D63+D81</f>
        <v>0</v>
      </c>
      <c r="E99" s="52" t="n">
        <f aca="false">+E63+E81</f>
        <v>0</v>
      </c>
      <c r="F99" s="52" t="n">
        <f aca="false">+F63+F81</f>
        <v>0</v>
      </c>
      <c r="G99" s="52" t="n">
        <f aca="false">+G63+G81</f>
        <v>0</v>
      </c>
      <c r="H99" s="52" t="n">
        <f aca="false">+H63+H81</f>
        <v>0</v>
      </c>
      <c r="I99" s="52" t="n">
        <f aca="false">+I63+I81</f>
        <v>0</v>
      </c>
      <c r="J99" s="52" t="n">
        <f aca="false">+J63+J81</f>
        <v>0</v>
      </c>
      <c r="K99" s="52" t="n">
        <f aca="false">+K63+K81</f>
        <v>0</v>
      </c>
      <c r="L99" s="52" t="n">
        <f aca="false">+L63+L81</f>
        <v>0</v>
      </c>
      <c r="M99" s="52" t="n">
        <f aca="false">+M63+M81</f>
        <v>0</v>
      </c>
      <c r="N99" s="51"/>
      <c r="O99" s="52" t="n">
        <f aca="false">+O63+O81</f>
        <v>0</v>
      </c>
      <c r="P99" s="52" t="n">
        <f aca="false">+P63+P81</f>
        <v>0</v>
      </c>
      <c r="Q99" s="52" t="n">
        <f aca="false">+Q63+Q81</f>
        <v>0</v>
      </c>
    </row>
    <row r="100" customFormat="false" ht="18" hidden="false" customHeight="true" outlineLevel="0" collapsed="false">
      <c r="A100" s="57" t="str">
        <f aca="false">+A92</f>
        <v>Prodotto/Servizio 3</v>
      </c>
      <c r="B100" s="52" t="n">
        <f aca="false">+B64+B82</f>
        <v>0</v>
      </c>
      <c r="C100" s="52" t="n">
        <f aca="false">+C64+C82</f>
        <v>0</v>
      </c>
      <c r="D100" s="52" t="n">
        <f aca="false">+D64+D82</f>
        <v>0</v>
      </c>
      <c r="E100" s="52" t="n">
        <f aca="false">+E64+E82</f>
        <v>0</v>
      </c>
      <c r="F100" s="52" t="n">
        <f aca="false">+F64+F82</f>
        <v>0</v>
      </c>
      <c r="G100" s="52" t="n">
        <f aca="false">+G64+G82</f>
        <v>0</v>
      </c>
      <c r="H100" s="52" t="n">
        <f aca="false">+H64+H82</f>
        <v>0</v>
      </c>
      <c r="I100" s="52" t="n">
        <f aca="false">+I64+I82</f>
        <v>0</v>
      </c>
      <c r="J100" s="52" t="n">
        <f aca="false">+J64+J82</f>
        <v>0</v>
      </c>
      <c r="K100" s="52" t="n">
        <f aca="false">+K64+K82</f>
        <v>0</v>
      </c>
      <c r="L100" s="52" t="n">
        <f aca="false">+L64+L82</f>
        <v>0</v>
      </c>
      <c r="M100" s="52" t="n">
        <f aca="false">+M64+M82</f>
        <v>0</v>
      </c>
      <c r="N100" s="51"/>
      <c r="O100" s="52" t="n">
        <f aca="false">+O64+O82</f>
        <v>0</v>
      </c>
      <c r="P100" s="52" t="n">
        <f aca="false">+P64+P82</f>
        <v>0</v>
      </c>
      <c r="Q100" s="52" t="n">
        <f aca="false">+Q64+Q82</f>
        <v>0</v>
      </c>
    </row>
    <row r="101" customFormat="false" ht="18" hidden="false" customHeight="true" outlineLevel="0" collapsed="false">
      <c r="A101" s="57" t="str">
        <f aca="false">+A93</f>
        <v>Prodotto/Servizio 4</v>
      </c>
      <c r="B101" s="52" t="n">
        <f aca="false">+B65+B83</f>
        <v>0</v>
      </c>
      <c r="C101" s="52" t="n">
        <f aca="false">+C65+C83</f>
        <v>0</v>
      </c>
      <c r="D101" s="52" t="n">
        <f aca="false">+D65+D83</f>
        <v>0</v>
      </c>
      <c r="E101" s="52" t="n">
        <f aca="false">+E65+E83</f>
        <v>0</v>
      </c>
      <c r="F101" s="52" t="n">
        <f aca="false">+F65+F83</f>
        <v>0</v>
      </c>
      <c r="G101" s="52" t="n">
        <f aca="false">+G65+G83</f>
        <v>0</v>
      </c>
      <c r="H101" s="52" t="n">
        <f aca="false">+H65+H83</f>
        <v>0</v>
      </c>
      <c r="I101" s="52" t="n">
        <f aca="false">+I65+I83</f>
        <v>0</v>
      </c>
      <c r="J101" s="52" t="n">
        <f aca="false">+J65+J83</f>
        <v>0</v>
      </c>
      <c r="K101" s="52" t="n">
        <f aca="false">+K65+K83</f>
        <v>0</v>
      </c>
      <c r="L101" s="52" t="n">
        <f aca="false">+L65+L83</f>
        <v>0</v>
      </c>
      <c r="M101" s="52" t="n">
        <f aca="false">+M65+M83</f>
        <v>0</v>
      </c>
      <c r="N101" s="51"/>
      <c r="O101" s="52" t="n">
        <f aca="false">+O65+O83</f>
        <v>0</v>
      </c>
      <c r="P101" s="52" t="n">
        <f aca="false">+P65+P83</f>
        <v>0</v>
      </c>
      <c r="Q101" s="52" t="n">
        <f aca="false">+Q65+Q83</f>
        <v>0</v>
      </c>
    </row>
    <row r="102" customFormat="false" ht="18" hidden="false" customHeight="true" outlineLevel="0" collapsed="false">
      <c r="A102" s="58" t="str">
        <f aca="false">+A94</f>
        <v>Prodotto/Servizio 5</v>
      </c>
      <c r="B102" s="53" t="n">
        <f aca="false">+B66+B84</f>
        <v>0</v>
      </c>
      <c r="C102" s="53" t="n">
        <f aca="false">+C66+C84</f>
        <v>0</v>
      </c>
      <c r="D102" s="53" t="n">
        <f aca="false">+D66+D84</f>
        <v>0</v>
      </c>
      <c r="E102" s="53" t="n">
        <f aca="false">+E66+E84</f>
        <v>0</v>
      </c>
      <c r="F102" s="53" t="n">
        <f aca="false">+F66+F84</f>
        <v>0</v>
      </c>
      <c r="G102" s="53" t="n">
        <f aca="false">+G66+G84</f>
        <v>0</v>
      </c>
      <c r="H102" s="53" t="n">
        <f aca="false">+H66+H84</f>
        <v>0</v>
      </c>
      <c r="I102" s="53" t="n">
        <f aca="false">+I66+I84</f>
        <v>0</v>
      </c>
      <c r="J102" s="53" t="n">
        <f aca="false">+J66+J84</f>
        <v>0</v>
      </c>
      <c r="K102" s="53" t="n">
        <f aca="false">+K66+K84</f>
        <v>0</v>
      </c>
      <c r="L102" s="53" t="n">
        <f aca="false">+L66+L84</f>
        <v>0</v>
      </c>
      <c r="M102" s="53" t="n">
        <f aca="false">+M66+M84</f>
        <v>0</v>
      </c>
      <c r="N102" s="51"/>
      <c r="O102" s="53" t="n">
        <f aca="false">+O66+O84</f>
        <v>0</v>
      </c>
      <c r="P102" s="53" t="n">
        <f aca="false">+P66+P84</f>
        <v>0</v>
      </c>
      <c r="Q102" s="53" t="n">
        <f aca="false">+Q66+Q84</f>
        <v>0</v>
      </c>
    </row>
    <row r="103" customFormat="false" ht="18" hidden="false" customHeight="true" outlineLevel="0" collapsed="false">
      <c r="A103" s="38" t="s">
        <v>88</v>
      </c>
      <c r="B103" s="54" t="n">
        <f aca="false">SUM(B98:B102)</f>
        <v>0</v>
      </c>
      <c r="C103" s="54" t="n">
        <f aca="false">SUM(C98:C102)</f>
        <v>0</v>
      </c>
      <c r="D103" s="54" t="n">
        <f aca="false">SUM(D98:D102)</f>
        <v>0</v>
      </c>
      <c r="E103" s="54" t="n">
        <f aca="false">SUM(E98:E102)</f>
        <v>0</v>
      </c>
      <c r="F103" s="54" t="n">
        <f aca="false">SUM(F98:F102)</f>
        <v>0</v>
      </c>
      <c r="G103" s="54" t="n">
        <f aca="false">SUM(G98:G102)</f>
        <v>0</v>
      </c>
      <c r="H103" s="54" t="n">
        <f aca="false">SUM(H98:H102)</f>
        <v>0</v>
      </c>
      <c r="I103" s="54" t="n">
        <f aca="false">SUM(I98:I102)</f>
        <v>0</v>
      </c>
      <c r="J103" s="54" t="n">
        <f aca="false">SUM(J98:J102)</f>
        <v>0</v>
      </c>
      <c r="K103" s="54" t="n">
        <f aca="false">SUM(K98:K102)</f>
        <v>0</v>
      </c>
      <c r="L103" s="54" t="n">
        <f aca="false">SUM(L98:L102)</f>
        <v>0</v>
      </c>
      <c r="M103" s="54" t="n">
        <f aca="false">SUM(M98:M102)</f>
        <v>0</v>
      </c>
      <c r="N103" s="55"/>
      <c r="O103" s="54" t="n">
        <f aca="false">SUM(O98:O102)</f>
        <v>0</v>
      </c>
      <c r="P103" s="54" t="n">
        <f aca="false">SUM(P98:P102)</f>
        <v>0</v>
      </c>
      <c r="Q103" s="54" t="n">
        <f aca="false">SUM(Q98:Q102)</f>
        <v>0</v>
      </c>
      <c r="R103" s="56" t="n">
        <f aca="false">+O103-B103-C103-D103-E103</f>
        <v>0</v>
      </c>
      <c r="S103" s="56" t="n">
        <f aca="false">+P103-F103-G103-H103-I103</f>
        <v>0</v>
      </c>
      <c r="T103" s="56" t="n">
        <f aca="false">+Q103-J103-K103-L103-M103</f>
        <v>0</v>
      </c>
    </row>
    <row r="104" s="11" customFormat="true" ht="7.5" hidden="false" customHeight="true" outlineLevel="0" collapsed="false">
      <c r="A104" s="62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7"/>
      <c r="O104" s="96"/>
      <c r="P104" s="96"/>
      <c r="Q104" s="96"/>
      <c r="R104" s="73"/>
      <c r="S104" s="73"/>
      <c r="T104" s="73"/>
    </row>
    <row r="105" customFormat="false" ht="18" hidden="false" customHeight="true" outlineLevel="0" collapsed="false">
      <c r="A105" s="38" t="s">
        <v>89</v>
      </c>
      <c r="B105" s="54" t="n">
        <f aca="false">+B95+B103</f>
        <v>0</v>
      </c>
      <c r="C105" s="54" t="n">
        <f aca="false">+C95+C103</f>
        <v>0</v>
      </c>
      <c r="D105" s="54" t="n">
        <f aca="false">+D95+D103</f>
        <v>0</v>
      </c>
      <c r="E105" s="54" t="n">
        <f aca="false">+E95+E103</f>
        <v>0</v>
      </c>
      <c r="F105" s="54" t="n">
        <f aca="false">+F95+F103</f>
        <v>0</v>
      </c>
      <c r="G105" s="54" t="n">
        <f aca="false">+G95+G103</f>
        <v>0</v>
      </c>
      <c r="H105" s="54" t="n">
        <f aca="false">+H95+H103</f>
        <v>0</v>
      </c>
      <c r="I105" s="54" t="n">
        <f aca="false">+I95+I103</f>
        <v>0</v>
      </c>
      <c r="J105" s="54" t="n">
        <f aca="false">+J95+J103</f>
        <v>0</v>
      </c>
      <c r="K105" s="54" t="n">
        <f aca="false">+K95+K103</f>
        <v>0</v>
      </c>
      <c r="L105" s="54" t="n">
        <f aca="false">+L95+L103</f>
        <v>0</v>
      </c>
      <c r="M105" s="54" t="n">
        <f aca="false">+M95+M103</f>
        <v>0</v>
      </c>
      <c r="N105" s="55"/>
      <c r="O105" s="54" t="n">
        <f aca="false">+O95+O103</f>
        <v>0</v>
      </c>
      <c r="P105" s="54" t="n">
        <f aca="false">+P95+P103</f>
        <v>0</v>
      </c>
      <c r="Q105" s="54" t="n">
        <f aca="false">+Q95+Q103</f>
        <v>0</v>
      </c>
      <c r="R105" s="56" t="n">
        <f aca="false">+O105-B105-C105-D105-E105</f>
        <v>0</v>
      </c>
      <c r="S105" s="56" t="n">
        <f aca="false">+P105-F105-G105-H105-I105</f>
        <v>0</v>
      </c>
      <c r="T105" s="56" t="n">
        <f aca="false">+Q105-J105-K105-L105-M105</f>
        <v>0</v>
      </c>
    </row>
    <row r="106" s="11" customFormat="true" ht="18" hidden="false" customHeight="true" outlineLevel="0" collapsed="false">
      <c r="A106" s="62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7"/>
      <c r="O106" s="96"/>
      <c r="P106" s="96"/>
      <c r="Q106" s="96"/>
    </row>
    <row r="107" customFormat="false" ht="18" hidden="false" customHeight="true" outlineLevel="0" collapsed="false">
      <c r="A107" s="38" t="s">
        <v>90</v>
      </c>
      <c r="B107" s="54" t="n">
        <f aca="false">+B105+B50</f>
        <v>0</v>
      </c>
      <c r="C107" s="54" t="n">
        <f aca="false">+C105+C50</f>
        <v>0</v>
      </c>
      <c r="D107" s="54" t="n">
        <f aca="false">+D105+D50</f>
        <v>0</v>
      </c>
      <c r="E107" s="54" t="n">
        <f aca="false">+E105+E50</f>
        <v>0</v>
      </c>
      <c r="F107" s="54" t="n">
        <f aca="false">+F105+F50</f>
        <v>0</v>
      </c>
      <c r="G107" s="54" t="n">
        <f aca="false">+G105+G50</f>
        <v>0</v>
      </c>
      <c r="H107" s="54" t="n">
        <f aca="false">+H105+H50</f>
        <v>0</v>
      </c>
      <c r="I107" s="54" t="n">
        <f aca="false">+I105+I50</f>
        <v>0</v>
      </c>
      <c r="J107" s="54" t="n">
        <f aca="false">+J105+J50</f>
        <v>0</v>
      </c>
      <c r="K107" s="54" t="n">
        <f aca="false">+K105+K50</f>
        <v>0</v>
      </c>
      <c r="L107" s="54" t="n">
        <f aca="false">+L105+L50</f>
        <v>0</v>
      </c>
      <c r="M107" s="54" t="n">
        <f aca="false">+M105+M50</f>
        <v>0</v>
      </c>
      <c r="N107" s="55"/>
      <c r="O107" s="54" t="n">
        <f aca="false">+O105+O50</f>
        <v>0</v>
      </c>
      <c r="P107" s="54" t="n">
        <f aca="false">+P105+P50</f>
        <v>0</v>
      </c>
      <c r="Q107" s="54" t="n">
        <f aca="false">+Q105+Q50</f>
        <v>0</v>
      </c>
    </row>
    <row r="108" customFormat="false" ht="18" hidden="false" customHeight="true" outlineLevel="0" collapsed="false">
      <c r="O108" s="56" t="n">
        <f aca="false">+O107-B107-C107-D107-E107</f>
        <v>0</v>
      </c>
      <c r="P108" s="56" t="n">
        <f aca="false">+P107-F107-G107-H107-I107</f>
        <v>0</v>
      </c>
      <c r="Q108" s="56" t="n">
        <f aca="false">+Q107-J107-K107-L107-M107</f>
        <v>0</v>
      </c>
    </row>
  </sheetData>
  <sheetProtection sheet="true" password="c661" formatCells="false" formatColumns="false" formatRows="false"/>
  <hyperlinks>
    <hyperlink ref="A1" r:id="rId2" location="'0%20-%20Indice'!A1" display="Ritorna all'indice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04" width="25.33"/>
    <col collapsed="false" customWidth="true" hidden="false" outlineLevel="0" max="13" min="2" style="104" width="9.57"/>
    <col collapsed="false" customWidth="true" hidden="false" outlineLevel="0" max="14" min="14" style="104" width="8.75"/>
    <col collapsed="false" customWidth="false" hidden="false" outlineLevel="0" max="257" min="15" style="104" width="8.99"/>
  </cols>
  <sheetData>
    <row r="1" customFormat="false" ht="18" hidden="false" customHeight="true" outlineLevel="0" collapsed="false">
      <c r="A1" s="8" t="s">
        <v>15</v>
      </c>
    </row>
    <row r="3" customFormat="false" ht="18" hidden="true" customHeight="true" outlineLevel="0" collapsed="false">
      <c r="A3" s="104" t="s">
        <v>91</v>
      </c>
      <c r="B3" s="105" t="n">
        <f aca="false">+'2 - Piano delle vendite'!O23</f>
        <v>0</v>
      </c>
      <c r="C3" s="105" t="n">
        <f aca="false">+'2 - Piano delle vendite'!O31</f>
        <v>0</v>
      </c>
      <c r="E3" s="105" t="n">
        <f aca="false">+B3+C3</f>
        <v>0</v>
      </c>
      <c r="F3" s="105" t="n">
        <f aca="false">+'2 - Piano delle vendite'!P23</f>
        <v>0</v>
      </c>
      <c r="G3" s="105" t="n">
        <f aca="false">+'2 - Piano delle vendite'!P31</f>
        <v>0</v>
      </c>
      <c r="I3" s="105" t="n">
        <f aca="false">+F3+G3</f>
        <v>0</v>
      </c>
      <c r="J3" s="105" t="n">
        <f aca="false">+'2 - Piano delle vendite'!Q23</f>
        <v>0</v>
      </c>
      <c r="K3" s="105" t="n">
        <f aca="false">+'2 - Piano delle vendite'!Q31</f>
        <v>0</v>
      </c>
      <c r="M3" s="105" t="n">
        <f aca="false">+J3+K3</f>
        <v>0</v>
      </c>
    </row>
    <row r="4" customFormat="false" ht="18" hidden="false" customHeight="true" outlineLevel="0" collapsed="false">
      <c r="F4" s="106"/>
    </row>
    <row r="5" customFormat="false" ht="18" hidden="false" customHeight="true" outlineLevel="0" collapsed="false">
      <c r="A5" s="107" t="str">
        <f aca="false">+'1 - Costi unitari diretti'!A5</f>
        <v>Prodotto/Servizio 1</v>
      </c>
      <c r="B5" s="108" t="s">
        <v>92</v>
      </c>
      <c r="C5" s="108"/>
      <c r="D5" s="108"/>
      <c r="E5" s="108"/>
      <c r="F5" s="109" t="s">
        <v>93</v>
      </c>
      <c r="G5" s="109"/>
      <c r="H5" s="109"/>
      <c r="I5" s="109"/>
      <c r="J5" s="109" t="s">
        <v>94</v>
      </c>
      <c r="K5" s="109"/>
      <c r="L5" s="109"/>
      <c r="M5" s="109"/>
    </row>
    <row r="6" customFormat="false" ht="18" hidden="false" customHeight="true" outlineLevel="0" collapsed="false">
      <c r="A6" s="107"/>
      <c r="B6" s="110" t="s">
        <v>95</v>
      </c>
      <c r="C6" s="111" t="s">
        <v>45</v>
      </c>
      <c r="D6" s="111" t="s">
        <v>96</v>
      </c>
      <c r="E6" s="112" t="s">
        <v>97</v>
      </c>
      <c r="F6" s="113" t="s">
        <v>95</v>
      </c>
      <c r="G6" s="114" t="s">
        <v>45</v>
      </c>
      <c r="H6" s="111" t="s">
        <v>96</v>
      </c>
      <c r="I6" s="115" t="s">
        <v>97</v>
      </c>
      <c r="J6" s="110" t="s">
        <v>95</v>
      </c>
      <c r="K6" s="111" t="s">
        <v>45</v>
      </c>
      <c r="L6" s="111" t="s">
        <v>96</v>
      </c>
      <c r="M6" s="111" t="s">
        <v>97</v>
      </c>
      <c r="O6" s="116"/>
    </row>
    <row r="7" customFormat="false" ht="18" hidden="false" customHeight="true" outlineLevel="0" collapsed="false">
      <c r="A7" s="117" t="s">
        <v>98</v>
      </c>
      <c r="B7" s="118" t="e">
        <f aca="false">+'2 - Piano delle vendite'!O6</f>
        <v>#DIV/0!</v>
      </c>
      <c r="C7" s="119" t="e">
        <f aca="false">+'2 - Piano delle vendite'!O13</f>
        <v>#DIV/0!</v>
      </c>
      <c r="D7" s="119" t="e">
        <f aca="false">+'2 - Piano delle vendite'!O65/'2 - Piano delle vendite'!O39</f>
        <v>#DIV/0!</v>
      </c>
      <c r="E7" s="120" t="n">
        <f aca="false">+'2 - Piano delle vendite'!O65</f>
        <v>0</v>
      </c>
      <c r="F7" s="119" t="e">
        <f aca="false">+'2 - Piano delle vendite'!P6</f>
        <v>#DIV/0!</v>
      </c>
      <c r="G7" s="119" t="e">
        <f aca="false">+'2 - Piano delle vendite'!P13</f>
        <v>#DIV/0!</v>
      </c>
      <c r="H7" s="119" t="e">
        <f aca="false">+'2 - Piano delle vendite'!P65/'2 - Piano delle vendite'!P39</f>
        <v>#DIV/0!</v>
      </c>
      <c r="I7" s="119" t="n">
        <f aca="false">+'2 - Piano delle vendite'!P65</f>
        <v>0</v>
      </c>
      <c r="J7" s="118" t="e">
        <f aca="false">+'2 - Piano delle vendite'!Q6</f>
        <v>#DIV/0!</v>
      </c>
      <c r="K7" s="119" t="e">
        <f aca="false">+'2 - Piano delle vendite'!Q13</f>
        <v>#DIV/0!</v>
      </c>
      <c r="L7" s="119" t="e">
        <f aca="false">+'2 - Piano delle vendite'!Q65/'2 - Piano delle vendite'!Q39</f>
        <v>#DIV/0!</v>
      </c>
      <c r="M7" s="119" t="n">
        <f aca="false">+'2 - Piano delle vendite'!Q65</f>
        <v>0</v>
      </c>
      <c r="O7" s="116"/>
    </row>
    <row r="8" customFormat="false" ht="18" hidden="false" customHeight="true" outlineLevel="0" collapsed="false">
      <c r="A8" s="117" t="s">
        <v>99</v>
      </c>
      <c r="B8" s="118" t="e">
        <f aca="false">+'1 - Costi unitari diretti'!O11</f>
        <v>#DIV/0!</v>
      </c>
      <c r="C8" s="119" t="e">
        <f aca="false">+'1 - Costi unitari diretti'!O11</f>
        <v>#DIV/0!</v>
      </c>
      <c r="D8" s="119" t="e">
        <f aca="false">+'1 - Costi unitari diretti'!O11</f>
        <v>#DIV/0!</v>
      </c>
      <c r="E8" s="120" t="e">
        <f aca="false">+'3 - Piano produzione e costi '!O67</f>
        <v>#DIV/0!</v>
      </c>
      <c r="F8" s="119" t="e">
        <f aca="false">+'1 - Costi unitari diretti'!P11</f>
        <v>#DIV/0!</v>
      </c>
      <c r="G8" s="119" t="e">
        <f aca="false">+'1 - Costi unitari diretti'!P11</f>
        <v>#DIV/0!</v>
      </c>
      <c r="H8" s="119" t="e">
        <f aca="false">+'1 - Costi unitari diretti'!P11</f>
        <v>#DIV/0!</v>
      </c>
      <c r="I8" s="119" t="e">
        <f aca="false">+'3 - Piano produzione e costi '!P67</f>
        <v>#DIV/0!</v>
      </c>
      <c r="J8" s="118" t="e">
        <f aca="false">+'1 - Costi unitari diretti'!Q11</f>
        <v>#DIV/0!</v>
      </c>
      <c r="K8" s="119" t="e">
        <f aca="false">+'1 - Costi unitari diretti'!Q11</f>
        <v>#DIV/0!</v>
      </c>
      <c r="L8" s="119" t="e">
        <f aca="false">+'1 - Costi unitari diretti'!Q11</f>
        <v>#DIV/0!</v>
      </c>
      <c r="M8" s="119" t="e">
        <f aca="false">+'3 - Piano produzione e costi '!Q67</f>
        <v>#DIV/0!</v>
      </c>
      <c r="O8" s="116"/>
    </row>
    <row r="9" customFormat="false" ht="18" hidden="false" customHeight="true" outlineLevel="0" collapsed="false">
      <c r="A9" s="121" t="s">
        <v>100</v>
      </c>
      <c r="B9" s="122" t="e">
        <f aca="false">+B7-B8</f>
        <v>#DIV/0!</v>
      </c>
      <c r="C9" s="123" t="e">
        <f aca="false">+C7-C8</f>
        <v>#DIV/0!</v>
      </c>
      <c r="D9" s="123" t="e">
        <f aca="false">+D7-D8</f>
        <v>#DIV/0!</v>
      </c>
      <c r="E9" s="124" t="e">
        <f aca="false">+E7-E8</f>
        <v>#DIV/0!</v>
      </c>
      <c r="F9" s="123" t="e">
        <f aca="false">+F7-F8</f>
        <v>#DIV/0!</v>
      </c>
      <c r="G9" s="123" t="e">
        <f aca="false">+G7-G8</f>
        <v>#DIV/0!</v>
      </c>
      <c r="H9" s="123" t="e">
        <f aca="false">+H7-H8</f>
        <v>#DIV/0!</v>
      </c>
      <c r="I9" s="123" t="e">
        <f aca="false">+I7-I8</f>
        <v>#DIV/0!</v>
      </c>
      <c r="J9" s="122" t="e">
        <f aca="false">+J7-J8</f>
        <v>#DIV/0!</v>
      </c>
      <c r="K9" s="123" t="e">
        <f aca="false">+K7-K8</f>
        <v>#DIV/0!</v>
      </c>
      <c r="L9" s="123" t="e">
        <f aca="false">+L7-L8</f>
        <v>#DIV/0!</v>
      </c>
      <c r="M9" s="123" t="e">
        <f aca="false">+M7-M8</f>
        <v>#DIV/0!</v>
      </c>
      <c r="O9" s="116"/>
    </row>
    <row r="10" customFormat="false" ht="18" hidden="false" customHeight="true" outlineLevel="0" collapsed="false">
      <c r="A10" s="117" t="s">
        <v>101</v>
      </c>
      <c r="B10" s="118" t="e">
        <f aca="false">+'4 - Costi commercializzazione '!O35/'5 - Margini'!B3</f>
        <v>#DIV/0!</v>
      </c>
      <c r="C10" s="119" t="e">
        <f aca="false">+'4 - Costi commercializzazione '!O43/'5 - Margini'!C3</f>
        <v>#DIV/0!</v>
      </c>
      <c r="D10" s="119" t="e">
        <f aca="false">+E10/E3</f>
        <v>#DIV/0!</v>
      </c>
      <c r="E10" s="120" t="e">
        <f aca="false">+'4 - Costi commercializzazione '!O$6*'2 - Piano delle vendite'!O49+'2 - Piano delle vendite'!O57*'4 - Costi commercializzazione '!O$7</f>
        <v>#DIV/0!</v>
      </c>
      <c r="F10" s="119" t="e">
        <f aca="false">+'4 - Costi commercializzazione '!P35/'5 - Margini'!F3</f>
        <v>#DIV/0!</v>
      </c>
      <c r="G10" s="119" t="e">
        <f aca="false">+'4 - Costi commercializzazione '!P43/'5 - Margini'!G3</f>
        <v>#DIV/0!</v>
      </c>
      <c r="H10" s="119" t="e">
        <f aca="false">+I10/I3</f>
        <v>#DIV/0!</v>
      </c>
      <c r="I10" s="119" t="e">
        <f aca="false">+'4 - Costi commercializzazione '!P$6*'2 - Piano delle vendite'!P49+'2 - Piano delle vendite'!P57*'4 - Costi commercializzazione '!P$7</f>
        <v>#DIV/0!</v>
      </c>
      <c r="J10" s="118" t="e">
        <f aca="false">+'4 - Costi commercializzazione '!Q35/'5 - Margini'!J3</f>
        <v>#DIV/0!</v>
      </c>
      <c r="K10" s="119" t="e">
        <f aca="false">+'4 - Costi commercializzazione '!Q43/'5 - Margini'!K3</f>
        <v>#DIV/0!</v>
      </c>
      <c r="L10" s="119" t="e">
        <f aca="false">+M10/M3</f>
        <v>#DIV/0!</v>
      </c>
      <c r="M10" s="119" t="e">
        <f aca="false">+'4 - Costi commercializzazione '!Q$6*'2 - Piano delle vendite'!Q49+'2 - Piano delle vendite'!Q57*'4 - Costi commercializzazione '!Q$7</f>
        <v>#DIV/0!</v>
      </c>
      <c r="O10" s="116"/>
    </row>
    <row r="11" customFormat="false" ht="18" hidden="false" customHeight="true" outlineLevel="0" collapsed="false">
      <c r="A11" s="117" t="s">
        <v>102</v>
      </c>
      <c r="B11" s="118" t="e">
        <f aca="false">+'4 - Costi commercializzazione '!O90/'5 - Margini'!B3</f>
        <v>#DIV/0!</v>
      </c>
      <c r="C11" s="119" t="e">
        <f aca="false">+'4 - Costi commercializzazione '!O98/'5 - Margini'!C3</f>
        <v>#DIV/0!</v>
      </c>
      <c r="D11" s="119" t="e">
        <f aca="false">+E11/E3</f>
        <v>#DIV/0!</v>
      </c>
      <c r="E11" s="120" t="e">
        <f aca="false">+'4 - Costi commercializzazione '!O$11*'2 - Piano delle vendite'!O49+'4 - Costi commercializzazione '!O$12*'2 - Piano delle vendite'!O57+'4 - Costi commercializzazione '!O72+'4 - Costi commercializzazione '!O80</f>
        <v>#DIV/0!</v>
      </c>
      <c r="F11" s="119" t="e">
        <f aca="false">+'4 - Costi commercializzazione '!P90/'5 - Margini'!F3</f>
        <v>#DIV/0!</v>
      </c>
      <c r="G11" s="119" t="e">
        <f aca="false">+'4 - Costi commercializzazione '!P98/'5 - Margini'!G3</f>
        <v>#DIV/0!</v>
      </c>
      <c r="H11" s="119" t="e">
        <f aca="false">+I11/I3</f>
        <v>#DIV/0!</v>
      </c>
      <c r="I11" s="119" t="e">
        <f aca="false">+'4 - Costi commercializzazione '!P$11*'2 - Piano delle vendite'!P49+'4 - Costi commercializzazione '!P$12*'2 - Piano delle vendite'!P57+'4 - Costi commercializzazione '!P72+'4 - Costi commercializzazione '!P80</f>
        <v>#DIV/0!</v>
      </c>
      <c r="J11" s="118" t="e">
        <f aca="false">+'4 - Costi commercializzazione '!Q90/'5 - Margini'!J3</f>
        <v>#DIV/0!</v>
      </c>
      <c r="K11" s="119" t="e">
        <f aca="false">+'4 - Costi commercializzazione '!Q98/'5 - Margini'!K3</f>
        <v>#DIV/0!</v>
      </c>
      <c r="L11" s="119" t="e">
        <f aca="false">+M11/M3</f>
        <v>#DIV/0!</v>
      </c>
      <c r="M11" s="119" t="e">
        <f aca="false">+'4 - Costi commercializzazione '!Q$11*'2 - Piano delle vendite'!Q49+'4 - Costi commercializzazione '!Q$12*'2 - Piano delle vendite'!Q57+'4 - Costi commercializzazione '!Q72+'4 - Costi commercializzazione '!Q80</f>
        <v>#DIV/0!</v>
      </c>
      <c r="O11" s="116"/>
    </row>
    <row r="12" customFormat="false" ht="18" hidden="false" customHeight="true" outlineLevel="0" collapsed="false">
      <c r="A12" s="121" t="s">
        <v>103</v>
      </c>
      <c r="B12" s="122" t="e">
        <f aca="false">+B9-B10-B11</f>
        <v>#DIV/0!</v>
      </c>
      <c r="C12" s="123" t="e">
        <f aca="false">+C9-C10-C11</f>
        <v>#DIV/0!</v>
      </c>
      <c r="D12" s="123" t="e">
        <f aca="false">+D9-D10-D11</f>
        <v>#DIV/0!</v>
      </c>
      <c r="E12" s="124" t="e">
        <f aca="false">+E9-E10-E11</f>
        <v>#DIV/0!</v>
      </c>
      <c r="F12" s="123" t="e">
        <f aca="false">+F9-F10-F11</f>
        <v>#DIV/0!</v>
      </c>
      <c r="G12" s="123" t="e">
        <f aca="false">+G9-G10-G11</f>
        <v>#DIV/0!</v>
      </c>
      <c r="H12" s="123" t="e">
        <f aca="false">+H9-H10-H11</f>
        <v>#DIV/0!</v>
      </c>
      <c r="I12" s="123" t="e">
        <f aca="false">+I9-I10-I11</f>
        <v>#DIV/0!</v>
      </c>
      <c r="J12" s="122" t="e">
        <f aca="false">+J9-J10-J11</f>
        <v>#DIV/0!</v>
      </c>
      <c r="K12" s="123" t="e">
        <f aca="false">+K9-K10-K11</f>
        <v>#DIV/0!</v>
      </c>
      <c r="L12" s="123" t="e">
        <f aca="false">+L9-L10-L11</f>
        <v>#DIV/0!</v>
      </c>
      <c r="M12" s="123" t="e">
        <f aca="false">+M9-M10-M11</f>
        <v>#DIV/0!</v>
      </c>
      <c r="O12" s="116"/>
    </row>
    <row r="13" customFormat="false" ht="18" hidden="false" customHeight="true" outlineLevel="0" collapsed="false">
      <c r="A13" s="125" t="s">
        <v>104</v>
      </c>
      <c r="B13" s="126" t="e">
        <f aca="false">IF(B12&gt;0,+B12/B7,0)</f>
        <v>#DIV/0!</v>
      </c>
      <c r="C13" s="127" t="e">
        <f aca="false">IF(C12&gt;0,+C12/C7,0)</f>
        <v>#DIV/0!</v>
      </c>
      <c r="D13" s="127" t="e">
        <f aca="false">IF(D12&gt;0,+D12/D7,0)</f>
        <v>#DIV/0!</v>
      </c>
      <c r="E13" s="128" t="e">
        <f aca="false">IF(E12&gt;0,+E12/E7,0)</f>
        <v>#DIV/0!</v>
      </c>
      <c r="F13" s="127" t="e">
        <f aca="false">IF(F12&gt;0,+F12/F7,0)</f>
        <v>#DIV/0!</v>
      </c>
      <c r="G13" s="127" t="e">
        <f aca="false">IF(G12&gt;0,+G12/G7,0)</f>
        <v>#DIV/0!</v>
      </c>
      <c r="H13" s="127" t="e">
        <f aca="false">IF(H12&gt;0,+H12/H7,0)</f>
        <v>#DIV/0!</v>
      </c>
      <c r="I13" s="127" t="e">
        <f aca="false">IF(I12&gt;0,+I12/I7,0)</f>
        <v>#DIV/0!</v>
      </c>
      <c r="J13" s="126" t="e">
        <f aca="false">IF(J12&gt;0,+J12/J7,0)</f>
        <v>#DIV/0!</v>
      </c>
      <c r="K13" s="127" t="e">
        <f aca="false">IF(K12&gt;0,+K12/K7,0)</f>
        <v>#DIV/0!</v>
      </c>
      <c r="L13" s="127" t="e">
        <f aca="false">IF(L12&gt;0,+L12/L7,0)</f>
        <v>#DIV/0!</v>
      </c>
      <c r="M13" s="127" t="e">
        <f aca="false">IF(M12&gt;0,+M12/M7,0)</f>
        <v>#DIV/0!</v>
      </c>
      <c r="O13" s="116"/>
    </row>
    <row r="14" customFormat="false" ht="18" hidden="false" customHeight="true" outlineLevel="0" collapsed="false">
      <c r="A14" s="129" t="s">
        <v>105</v>
      </c>
      <c r="B14" s="130" t="e">
        <f aca="false">+B13*'2 - Piano delle vendite'!O49</f>
        <v>#DIV/0!</v>
      </c>
      <c r="C14" s="131" t="e">
        <f aca="false">+C13*'2 - Piano delle vendite'!O57</f>
        <v>#DIV/0!</v>
      </c>
      <c r="D14" s="131"/>
      <c r="E14" s="132" t="e">
        <f aca="false">+B14+C14</f>
        <v>#DIV/0!</v>
      </c>
      <c r="F14" s="131" t="e">
        <f aca="false">+F13*'2 - Piano delle vendite'!P49</f>
        <v>#DIV/0!</v>
      </c>
      <c r="G14" s="131" t="e">
        <f aca="false">+G13*'2 - Piano delle vendite'!P57</f>
        <v>#DIV/0!</v>
      </c>
      <c r="H14" s="131"/>
      <c r="I14" s="131" t="e">
        <f aca="false">+F14+G14</f>
        <v>#DIV/0!</v>
      </c>
      <c r="J14" s="130" t="e">
        <f aca="false">+J13*'2 - Piano delle vendite'!Q49</f>
        <v>#DIV/0!</v>
      </c>
      <c r="K14" s="131" t="e">
        <f aca="false">+K13*'2 - Piano delle vendite'!Q57</f>
        <v>#DIV/0!</v>
      </c>
      <c r="L14" s="131"/>
      <c r="M14" s="131" t="e">
        <f aca="false">+J14+K14</f>
        <v>#DIV/0!</v>
      </c>
      <c r="O14" s="116"/>
    </row>
    <row r="15" customFormat="false" ht="18" hidden="true" customHeight="true" outlineLevel="0" collapsed="false">
      <c r="D15" s="133" t="e">
        <f aca="false">+D13-E13</f>
        <v>#DIV/0!</v>
      </c>
      <c r="E15" s="134" t="e">
        <f aca="false">+B14+C14-E12</f>
        <v>#DIV/0!</v>
      </c>
      <c r="F15" s="135"/>
      <c r="G15" s="135"/>
      <c r="H15" s="133" t="e">
        <f aca="false">+H13-I13</f>
        <v>#DIV/0!</v>
      </c>
      <c r="I15" s="134" t="e">
        <f aca="false">+F14+G14-I12</f>
        <v>#DIV/0!</v>
      </c>
      <c r="J15" s="135"/>
      <c r="K15" s="135"/>
      <c r="L15" s="133" t="e">
        <f aca="false">+L13-M13</f>
        <v>#DIV/0!</v>
      </c>
      <c r="M15" s="134" t="e">
        <f aca="false">+J14+K14-M12</f>
        <v>#DIV/0!</v>
      </c>
      <c r="N15" s="116"/>
    </row>
    <row r="16" customFormat="false" ht="18" hidden="false" customHeight="true" outlineLevel="0" collapsed="false">
      <c r="E16" s="105"/>
    </row>
    <row r="17" customFormat="false" ht="18" hidden="true" customHeight="true" outlineLevel="0" collapsed="false">
      <c r="A17" s="104" t="s">
        <v>91</v>
      </c>
      <c r="B17" s="136" t="n">
        <f aca="false">+'2 - Piano delle vendite'!O24</f>
        <v>0</v>
      </c>
      <c r="C17" s="136" t="n">
        <f aca="false">+'2 - Piano delle vendite'!O32</f>
        <v>0</v>
      </c>
      <c r="D17" s="136"/>
      <c r="E17" s="136" t="n">
        <f aca="false">+B17+C17</f>
        <v>0</v>
      </c>
      <c r="F17" s="136" t="n">
        <f aca="false">+'2 - Piano delle vendite'!P24</f>
        <v>0</v>
      </c>
      <c r="G17" s="136" t="n">
        <f aca="false">+'2 - Piano delle vendite'!P32</f>
        <v>0</v>
      </c>
      <c r="H17" s="136"/>
      <c r="I17" s="136" t="n">
        <f aca="false">+F17+G17</f>
        <v>0</v>
      </c>
      <c r="J17" s="136" t="n">
        <f aca="false">+'2 - Piano delle vendite'!Q24</f>
        <v>0</v>
      </c>
      <c r="K17" s="136" t="n">
        <f aca="false">+'2 - Piano delle vendite'!Q32</f>
        <v>0</v>
      </c>
      <c r="L17" s="136"/>
      <c r="M17" s="136" t="n">
        <f aca="false">+J17+K17</f>
        <v>0</v>
      </c>
    </row>
    <row r="18" customFormat="false" ht="18" hidden="false" customHeight="true" outlineLevel="0" collapsed="false">
      <c r="E18" s="137"/>
    </row>
    <row r="19" customFormat="false" ht="18" hidden="false" customHeight="true" outlineLevel="0" collapsed="false">
      <c r="A19" s="107" t="str">
        <f aca="false">+'1 - Costi unitari diretti'!A13</f>
        <v>Prodotto/Servizio 2</v>
      </c>
      <c r="B19" s="108" t="str">
        <f aca="false">+B5</f>
        <v>Anno 1</v>
      </c>
      <c r="C19" s="108"/>
      <c r="D19" s="108"/>
      <c r="E19" s="108"/>
      <c r="F19" s="109" t="str">
        <f aca="false">+F5</f>
        <v>Anno 2</v>
      </c>
      <c r="G19" s="109"/>
      <c r="H19" s="109"/>
      <c r="I19" s="109"/>
      <c r="J19" s="109" t="str">
        <f aca="false">+J5</f>
        <v>Anno 3</v>
      </c>
      <c r="K19" s="109"/>
      <c r="L19" s="109"/>
      <c r="M19" s="109"/>
    </row>
    <row r="20" customFormat="false" ht="18" hidden="false" customHeight="true" outlineLevel="0" collapsed="false">
      <c r="A20" s="107"/>
      <c r="B20" s="110" t="str">
        <f aca="false">+B6</f>
        <v>Merc. Int.</v>
      </c>
      <c r="C20" s="111" t="str">
        <f aca="false">+C6</f>
        <v>Export</v>
      </c>
      <c r="D20" s="111" t="str">
        <f aca="false">+D6</f>
        <v>Media P.</v>
      </c>
      <c r="E20" s="112" t="str">
        <f aca="false">+E6</f>
        <v>Tot</v>
      </c>
      <c r="F20" s="113" t="str">
        <f aca="false">+F6</f>
        <v>Merc. Int.</v>
      </c>
      <c r="G20" s="114" t="str">
        <f aca="false">+G6</f>
        <v>Export</v>
      </c>
      <c r="H20" s="114" t="str">
        <f aca="false">+H6</f>
        <v>Media P.</v>
      </c>
      <c r="I20" s="115" t="str">
        <f aca="false">+I6</f>
        <v>Tot</v>
      </c>
      <c r="J20" s="110" t="str">
        <f aca="false">+J6</f>
        <v>Merc. Int.</v>
      </c>
      <c r="K20" s="111" t="str">
        <f aca="false">+K6</f>
        <v>Export</v>
      </c>
      <c r="L20" s="111" t="str">
        <f aca="false">+L6</f>
        <v>Media P.</v>
      </c>
      <c r="M20" s="111" t="str">
        <f aca="false">+M6</f>
        <v>Tot</v>
      </c>
    </row>
    <row r="21" customFormat="false" ht="18" hidden="false" customHeight="true" outlineLevel="0" collapsed="false">
      <c r="A21" s="117" t="s">
        <v>98</v>
      </c>
      <c r="B21" s="118" t="e">
        <f aca="false">+'2 - Piano delle vendite'!O7</f>
        <v>#DIV/0!</v>
      </c>
      <c r="C21" s="119" t="e">
        <f aca="false">+'2 - Piano delle vendite'!O14</f>
        <v>#DIV/0!</v>
      </c>
      <c r="D21" s="119" t="e">
        <f aca="false">+'2 - Piano delle vendite'!O66/'2 - Piano delle vendite'!O40</f>
        <v>#DIV/0!</v>
      </c>
      <c r="E21" s="120" t="n">
        <f aca="false">+'2 - Piano delle vendite'!O66</f>
        <v>0</v>
      </c>
      <c r="F21" s="119" t="e">
        <f aca="false">+'2 - Piano delle vendite'!P7</f>
        <v>#DIV/0!</v>
      </c>
      <c r="G21" s="119" t="e">
        <f aca="false">+'2 - Piano delle vendite'!P14</f>
        <v>#DIV/0!</v>
      </c>
      <c r="H21" s="119" t="e">
        <f aca="false">+'2 - Piano delle vendite'!P66/'2 - Piano delle vendite'!P40</f>
        <v>#DIV/0!</v>
      </c>
      <c r="I21" s="119" t="n">
        <f aca="false">+'2 - Piano delle vendite'!P66</f>
        <v>0</v>
      </c>
      <c r="J21" s="118" t="e">
        <f aca="false">+'2 - Piano delle vendite'!Q7</f>
        <v>#DIV/0!</v>
      </c>
      <c r="K21" s="119" t="e">
        <f aca="false">+'2 - Piano delle vendite'!Q14</f>
        <v>#DIV/0!</v>
      </c>
      <c r="L21" s="119" t="e">
        <f aca="false">+'2 - Piano delle vendite'!Q66/'2 - Piano delle vendite'!Q40</f>
        <v>#DIV/0!</v>
      </c>
      <c r="M21" s="119" t="n">
        <f aca="false">+'2 - Piano delle vendite'!Q66</f>
        <v>0</v>
      </c>
    </row>
    <row r="22" customFormat="false" ht="18" hidden="false" customHeight="true" outlineLevel="0" collapsed="false">
      <c r="A22" s="117" t="s">
        <v>99</v>
      </c>
      <c r="B22" s="118" t="e">
        <f aca="false">+'1 - Costi unitari diretti'!O19</f>
        <v>#DIV/0!</v>
      </c>
      <c r="C22" s="119" t="e">
        <f aca="false">++'1 - Costi unitari diretti'!O19</f>
        <v>#DIV/0!</v>
      </c>
      <c r="D22" s="119" t="e">
        <f aca="false">+'1 - Costi unitari diretti'!O19</f>
        <v>#DIV/0!</v>
      </c>
      <c r="E22" s="120" t="e">
        <f aca="false">+'3 - Piano produzione e costi '!O68</f>
        <v>#DIV/0!</v>
      </c>
      <c r="F22" s="119" t="e">
        <f aca="false">+'1 - Costi unitari diretti'!P19</f>
        <v>#DIV/0!</v>
      </c>
      <c r="G22" s="119" t="e">
        <f aca="false">+'1 - Costi unitari diretti'!P19</f>
        <v>#DIV/0!</v>
      </c>
      <c r="H22" s="119" t="e">
        <f aca="false">++'1 - Costi unitari diretti'!P19</f>
        <v>#DIV/0!</v>
      </c>
      <c r="I22" s="119" t="e">
        <f aca="false">+'3 - Piano produzione e costi '!P68</f>
        <v>#DIV/0!</v>
      </c>
      <c r="J22" s="118" t="e">
        <f aca="false">+'1 - Costi unitari diretti'!Q19</f>
        <v>#DIV/0!</v>
      </c>
      <c r="K22" s="119" t="e">
        <f aca="false">'1 - Costi unitari diretti'!Q19</f>
        <v>#DIV/0!</v>
      </c>
      <c r="L22" s="119" t="e">
        <f aca="false">'1 - Costi unitari diretti'!Q19</f>
        <v>#DIV/0!</v>
      </c>
      <c r="M22" s="119" t="e">
        <f aca="false">+'3 - Piano produzione e costi '!Q68</f>
        <v>#DIV/0!</v>
      </c>
    </row>
    <row r="23" customFormat="false" ht="18" hidden="false" customHeight="true" outlineLevel="0" collapsed="false">
      <c r="A23" s="121" t="s">
        <v>100</v>
      </c>
      <c r="B23" s="122" t="e">
        <f aca="false">+B21-B22</f>
        <v>#DIV/0!</v>
      </c>
      <c r="C23" s="123" t="e">
        <f aca="false">+C21-C22</f>
        <v>#DIV/0!</v>
      </c>
      <c r="D23" s="123" t="e">
        <f aca="false">+D21-D22</f>
        <v>#DIV/0!</v>
      </c>
      <c r="E23" s="124" t="e">
        <f aca="false">+E21-E22</f>
        <v>#DIV/0!</v>
      </c>
      <c r="F23" s="123" t="e">
        <f aca="false">+F21-F22</f>
        <v>#DIV/0!</v>
      </c>
      <c r="G23" s="123" t="e">
        <f aca="false">+G21-G22</f>
        <v>#DIV/0!</v>
      </c>
      <c r="H23" s="123" t="e">
        <f aca="false">+H21-H22</f>
        <v>#DIV/0!</v>
      </c>
      <c r="I23" s="123" t="e">
        <f aca="false">+I21-I22</f>
        <v>#DIV/0!</v>
      </c>
      <c r="J23" s="122" t="e">
        <f aca="false">+J21-J22</f>
        <v>#DIV/0!</v>
      </c>
      <c r="K23" s="123" t="e">
        <f aca="false">+K21-K22</f>
        <v>#DIV/0!</v>
      </c>
      <c r="L23" s="123" t="e">
        <f aca="false">+L21-L22</f>
        <v>#DIV/0!</v>
      </c>
      <c r="M23" s="123" t="e">
        <f aca="false">+M21-M22</f>
        <v>#DIV/0!</v>
      </c>
    </row>
    <row r="24" customFormat="false" ht="18" hidden="false" customHeight="true" outlineLevel="0" collapsed="false">
      <c r="A24" s="117" t="s">
        <v>101</v>
      </c>
      <c r="B24" s="118" t="e">
        <f aca="false">+'4 - Costi commercializzazione '!O36/'5 - Margini'!B17</f>
        <v>#DIV/0!</v>
      </c>
      <c r="C24" s="119" t="e">
        <f aca="false">+'4 - Costi commercializzazione '!O44/'5 - Margini'!C17</f>
        <v>#DIV/0!</v>
      </c>
      <c r="D24" s="119" t="e">
        <f aca="false">+E24/E17</f>
        <v>#DIV/0!</v>
      </c>
      <c r="E24" s="120" t="n">
        <f aca="false">+'4 - Costi commercializzazione '!O36+'4 - Costi commercializzazione '!O44</f>
        <v>0</v>
      </c>
      <c r="F24" s="119" t="e">
        <f aca="false">+'4 - Costi commercializzazione '!P36/'5 - Margini'!F17</f>
        <v>#DIV/0!</v>
      </c>
      <c r="G24" s="119" t="e">
        <f aca="false">+'4 - Costi commercializzazione '!P44/'5 - Margini'!G17</f>
        <v>#DIV/0!</v>
      </c>
      <c r="H24" s="119" t="e">
        <f aca="false">+I24/I17</f>
        <v>#DIV/0!</v>
      </c>
      <c r="I24" s="119" t="n">
        <f aca="false">+'4 - Costi commercializzazione '!P36+'4 - Costi commercializzazione '!P44</f>
        <v>0</v>
      </c>
      <c r="J24" s="118" t="e">
        <f aca="false">+'4 - Costi commercializzazione '!Q36/'5 - Margini'!J17</f>
        <v>#DIV/0!</v>
      </c>
      <c r="K24" s="119" t="e">
        <f aca="false">+'4 - Costi commercializzazione '!Q44/'5 - Margini'!K17</f>
        <v>#DIV/0!</v>
      </c>
      <c r="L24" s="119" t="e">
        <f aca="false">+M24/M17</f>
        <v>#DIV/0!</v>
      </c>
      <c r="M24" s="119" t="n">
        <f aca="false">+'4 - Costi commercializzazione '!Q36+'4 - Costi commercializzazione '!Q44</f>
        <v>0</v>
      </c>
    </row>
    <row r="25" customFormat="false" ht="18" hidden="false" customHeight="true" outlineLevel="0" collapsed="false">
      <c r="A25" s="117" t="s">
        <v>102</v>
      </c>
      <c r="B25" s="118" t="e">
        <f aca="false">+'4 - Costi commercializzazione '!O91/'5 - Margini'!B17</f>
        <v>#DIV/0!</v>
      </c>
      <c r="C25" s="119" t="e">
        <f aca="false">+'4 - Costi commercializzazione '!O99/'5 - Margini'!C17</f>
        <v>#DIV/0!</v>
      </c>
      <c r="D25" s="119" t="e">
        <f aca="false">+E25/E17</f>
        <v>#DIV/0!</v>
      </c>
      <c r="E25" s="120" t="n">
        <f aca="false">+'4 - Costi commercializzazione '!O91+'4 - Costi commercializzazione '!O99</f>
        <v>0</v>
      </c>
      <c r="F25" s="119" t="e">
        <f aca="false">+'4 - Costi commercializzazione '!P91/'5 - Margini'!F17</f>
        <v>#DIV/0!</v>
      </c>
      <c r="G25" s="119" t="e">
        <f aca="false">+'4 - Costi commercializzazione '!P99/'5 - Margini'!G17</f>
        <v>#DIV/0!</v>
      </c>
      <c r="H25" s="119" t="e">
        <f aca="false">+I25/I17</f>
        <v>#DIV/0!</v>
      </c>
      <c r="I25" s="119" t="n">
        <f aca="false">+'4 - Costi commercializzazione '!P91+'4 - Costi commercializzazione '!P99</f>
        <v>0</v>
      </c>
      <c r="J25" s="118" t="e">
        <f aca="false">+'4 - Costi commercializzazione '!Q91/'5 - Margini'!J17</f>
        <v>#DIV/0!</v>
      </c>
      <c r="K25" s="119" t="e">
        <f aca="false">+'4 - Costi commercializzazione '!Q99/'5 - Margini'!K17</f>
        <v>#DIV/0!</v>
      </c>
      <c r="L25" s="119" t="e">
        <f aca="false">+M25/M17</f>
        <v>#DIV/0!</v>
      </c>
      <c r="M25" s="119" t="n">
        <f aca="false">+'4 - Costi commercializzazione '!Q91+'4 - Costi commercializzazione '!Q99</f>
        <v>0</v>
      </c>
    </row>
    <row r="26" customFormat="false" ht="18" hidden="false" customHeight="true" outlineLevel="0" collapsed="false">
      <c r="A26" s="121" t="s">
        <v>103</v>
      </c>
      <c r="B26" s="122" t="e">
        <f aca="false">+B23-B24-B25</f>
        <v>#DIV/0!</v>
      </c>
      <c r="C26" s="123" t="e">
        <f aca="false">+C23-C24-C25</f>
        <v>#DIV/0!</v>
      </c>
      <c r="D26" s="123" t="e">
        <f aca="false">+D23-D24-D25</f>
        <v>#DIV/0!</v>
      </c>
      <c r="E26" s="124" t="e">
        <f aca="false">+E23-E24-E25</f>
        <v>#DIV/0!</v>
      </c>
      <c r="F26" s="123" t="e">
        <f aca="false">+F23-F24-F25</f>
        <v>#DIV/0!</v>
      </c>
      <c r="G26" s="123" t="e">
        <f aca="false">+G23-G24-G25</f>
        <v>#DIV/0!</v>
      </c>
      <c r="H26" s="123" t="e">
        <f aca="false">+H23-H24-H25</f>
        <v>#DIV/0!</v>
      </c>
      <c r="I26" s="123" t="e">
        <f aca="false">+I23-I24-I25</f>
        <v>#DIV/0!</v>
      </c>
      <c r="J26" s="122" t="e">
        <f aca="false">+J23-J24-J25</f>
        <v>#DIV/0!</v>
      </c>
      <c r="K26" s="123" t="e">
        <f aca="false">+K23-K24-K25</f>
        <v>#DIV/0!</v>
      </c>
      <c r="L26" s="123" t="e">
        <f aca="false">+L23-L24-L25</f>
        <v>#DIV/0!</v>
      </c>
      <c r="M26" s="123" t="e">
        <f aca="false">+M23-M24-M25</f>
        <v>#DIV/0!</v>
      </c>
    </row>
    <row r="27" customFormat="false" ht="18" hidden="false" customHeight="true" outlineLevel="0" collapsed="false">
      <c r="A27" s="125" t="s">
        <v>104</v>
      </c>
      <c r="B27" s="126" t="e">
        <f aca="false">IF(B26&gt;0,+B26/B21,0)</f>
        <v>#DIV/0!</v>
      </c>
      <c r="C27" s="127" t="e">
        <f aca="false">IF(C26&gt;0,+C26/C21,0)</f>
        <v>#DIV/0!</v>
      </c>
      <c r="D27" s="127" t="e">
        <f aca="false">IF(D26&gt;0,+D26/D21,0)</f>
        <v>#DIV/0!</v>
      </c>
      <c r="E27" s="128" t="e">
        <f aca="false">IF(E26&gt;0,+E26/E21,0)</f>
        <v>#DIV/0!</v>
      </c>
      <c r="F27" s="127" t="e">
        <f aca="false">IF(F26&gt;0,+F26/F21,0)</f>
        <v>#DIV/0!</v>
      </c>
      <c r="G27" s="127" t="e">
        <f aca="false">IF(G26&gt;0,+G26/G21,0)</f>
        <v>#DIV/0!</v>
      </c>
      <c r="H27" s="127" t="e">
        <f aca="false">IF(H26&gt;0,+H26/H21,0)</f>
        <v>#DIV/0!</v>
      </c>
      <c r="I27" s="127" t="e">
        <f aca="false">IF(I26&gt;0,+I26/I21,0)</f>
        <v>#DIV/0!</v>
      </c>
      <c r="J27" s="126" t="e">
        <f aca="false">IF(J26&gt;0,+J26/J21,0)</f>
        <v>#DIV/0!</v>
      </c>
      <c r="K27" s="127" t="e">
        <f aca="false">IF(K26&gt;0,+K26/K21,0)</f>
        <v>#DIV/0!</v>
      </c>
      <c r="L27" s="127" t="e">
        <f aca="false">IF(L26&gt;0,+L26/L21,0)</f>
        <v>#DIV/0!</v>
      </c>
      <c r="M27" s="127" t="e">
        <f aca="false">IF(M26&gt;0,+M26/M21,0)</f>
        <v>#DIV/0!</v>
      </c>
    </row>
    <row r="28" customFormat="false" ht="18" hidden="false" customHeight="true" outlineLevel="0" collapsed="false">
      <c r="A28" s="129" t="s">
        <v>105</v>
      </c>
      <c r="B28" s="130" t="e">
        <f aca="false">+B27*'2 - Piano delle vendite'!O50</f>
        <v>#DIV/0!</v>
      </c>
      <c r="C28" s="131" t="e">
        <f aca="false">+C27*'2 - Piano delle vendite'!O58</f>
        <v>#DIV/0!</v>
      </c>
      <c r="D28" s="131"/>
      <c r="E28" s="132" t="e">
        <f aca="false">+B28+C28</f>
        <v>#DIV/0!</v>
      </c>
      <c r="F28" s="131" t="e">
        <f aca="false">+F27*'2 - Piano delle vendite'!P50</f>
        <v>#DIV/0!</v>
      </c>
      <c r="G28" s="131" t="e">
        <f aca="false">+G27*'2 - Piano delle vendite'!P58</f>
        <v>#DIV/0!</v>
      </c>
      <c r="H28" s="131"/>
      <c r="I28" s="131" t="e">
        <f aca="false">+F28+G28</f>
        <v>#DIV/0!</v>
      </c>
      <c r="J28" s="130" t="e">
        <f aca="false">+J27*'2 - Piano delle vendite'!Q50</f>
        <v>#DIV/0!</v>
      </c>
      <c r="K28" s="131" t="e">
        <f aca="false">+K27*'2 - Piano delle vendite'!Q58</f>
        <v>#DIV/0!</v>
      </c>
      <c r="L28" s="131"/>
      <c r="M28" s="131" t="e">
        <f aca="false">+J28+K28</f>
        <v>#DIV/0!</v>
      </c>
    </row>
    <row r="29" customFormat="false" ht="18" hidden="true" customHeight="true" outlineLevel="0" collapsed="false">
      <c r="D29" s="133" t="e">
        <f aca="false">+D27-E27</f>
        <v>#DIV/0!</v>
      </c>
      <c r="E29" s="134" t="e">
        <f aca="false">+B28+C28-E26</f>
        <v>#DIV/0!</v>
      </c>
      <c r="F29" s="135"/>
      <c r="G29" s="135"/>
      <c r="H29" s="133" t="e">
        <f aca="false">+H27-I27</f>
        <v>#DIV/0!</v>
      </c>
      <c r="I29" s="134" t="e">
        <f aca="false">+F28+G28-I26</f>
        <v>#DIV/0!</v>
      </c>
      <c r="J29" s="135"/>
      <c r="K29" s="135"/>
      <c r="L29" s="133" t="e">
        <f aca="false">+L27-M27</f>
        <v>#DIV/0!</v>
      </c>
      <c r="M29" s="134" t="e">
        <f aca="false">+J28+K28-M26</f>
        <v>#DIV/0!</v>
      </c>
    </row>
    <row r="31" customFormat="false" ht="18" hidden="true" customHeight="true" outlineLevel="0" collapsed="false">
      <c r="A31" s="104" t="s">
        <v>106</v>
      </c>
      <c r="B31" s="105" t="n">
        <f aca="false">+'2 - Piano delle vendite'!O25</f>
        <v>0</v>
      </c>
      <c r="C31" s="105" t="n">
        <f aca="false">+'2 - Piano delle vendite'!O33</f>
        <v>0</v>
      </c>
      <c r="E31" s="105" t="n">
        <f aca="false">+B31+C31</f>
        <v>0</v>
      </c>
      <c r="F31" s="105" t="n">
        <f aca="false">+'2 - Piano delle vendite'!P25</f>
        <v>0</v>
      </c>
      <c r="G31" s="105" t="n">
        <f aca="false">+'2 - Piano delle vendite'!P33</f>
        <v>0</v>
      </c>
      <c r="I31" s="105" t="n">
        <f aca="false">+F31+G31</f>
        <v>0</v>
      </c>
      <c r="J31" s="105" t="n">
        <f aca="false">+'2 - Piano delle vendite'!Q25</f>
        <v>0</v>
      </c>
      <c r="K31" s="105" t="n">
        <f aca="false">+'2 - Piano delle vendite'!Q33</f>
        <v>0</v>
      </c>
      <c r="M31" s="105" t="n">
        <f aca="false">+J31+K31</f>
        <v>0</v>
      </c>
    </row>
    <row r="33" customFormat="false" ht="18" hidden="false" customHeight="true" outlineLevel="0" collapsed="false">
      <c r="A33" s="107" t="str">
        <f aca="false">+'1 - Costi unitari diretti'!A21</f>
        <v>Prodotto/Servizio 3</v>
      </c>
      <c r="B33" s="108" t="str">
        <f aca="false">+B19</f>
        <v>Anno 1</v>
      </c>
      <c r="C33" s="108"/>
      <c r="D33" s="108"/>
      <c r="E33" s="108"/>
      <c r="F33" s="109" t="str">
        <f aca="false">+F19</f>
        <v>Anno 2</v>
      </c>
      <c r="G33" s="109"/>
      <c r="H33" s="109"/>
      <c r="I33" s="109"/>
      <c r="J33" s="109" t="str">
        <f aca="false">+J19</f>
        <v>Anno 3</v>
      </c>
      <c r="K33" s="109"/>
      <c r="L33" s="109"/>
      <c r="M33" s="109"/>
    </row>
    <row r="34" customFormat="false" ht="18" hidden="false" customHeight="true" outlineLevel="0" collapsed="false">
      <c r="A34" s="107"/>
      <c r="B34" s="110" t="str">
        <f aca="false">+B20</f>
        <v>Merc. Int.</v>
      </c>
      <c r="C34" s="111" t="str">
        <f aca="false">+C20</f>
        <v>Export</v>
      </c>
      <c r="D34" s="111" t="str">
        <f aca="false">+D20</f>
        <v>Media P.</v>
      </c>
      <c r="E34" s="112" t="str">
        <f aca="false">+E20</f>
        <v>Tot</v>
      </c>
      <c r="F34" s="113" t="str">
        <f aca="false">+F20</f>
        <v>Merc. Int.</v>
      </c>
      <c r="G34" s="114" t="str">
        <f aca="false">+G20</f>
        <v>Export</v>
      </c>
      <c r="H34" s="114" t="str">
        <f aca="false">+H20</f>
        <v>Media P.</v>
      </c>
      <c r="I34" s="115" t="str">
        <f aca="false">+I20</f>
        <v>Tot</v>
      </c>
      <c r="J34" s="110" t="str">
        <f aca="false">+J20</f>
        <v>Merc. Int.</v>
      </c>
      <c r="K34" s="111" t="str">
        <f aca="false">+K20</f>
        <v>Export</v>
      </c>
      <c r="L34" s="111" t="str">
        <f aca="false">+L20</f>
        <v>Media P.</v>
      </c>
      <c r="M34" s="111" t="str">
        <f aca="false">+M20</f>
        <v>Tot</v>
      </c>
    </row>
    <row r="35" customFormat="false" ht="18" hidden="false" customHeight="true" outlineLevel="0" collapsed="false">
      <c r="A35" s="117" t="s">
        <v>98</v>
      </c>
      <c r="B35" s="118" t="e">
        <f aca="false">+'2 - Piano delle vendite'!O8</f>
        <v>#DIV/0!</v>
      </c>
      <c r="C35" s="119" t="e">
        <f aca="false">+'2 - Piano delle vendite'!O15</f>
        <v>#DIV/0!</v>
      </c>
      <c r="D35" s="119" t="e">
        <f aca="false">+'2 - Piano delle vendite'!O67/'2 - Piano delle vendite'!O41</f>
        <v>#DIV/0!</v>
      </c>
      <c r="E35" s="120" t="n">
        <f aca="false">+'2 - Piano delle vendite'!O67</f>
        <v>0</v>
      </c>
      <c r="F35" s="119" t="e">
        <f aca="false">+'2 - Piano delle vendite'!P8</f>
        <v>#DIV/0!</v>
      </c>
      <c r="G35" s="119" t="e">
        <f aca="false">+'2 - Piano delle vendite'!P15</f>
        <v>#DIV/0!</v>
      </c>
      <c r="H35" s="119" t="e">
        <f aca="false">+'2 - Piano delle vendite'!P67/'2 - Piano delle vendite'!P41</f>
        <v>#DIV/0!</v>
      </c>
      <c r="I35" s="119" t="n">
        <f aca="false">+'2 - Piano delle vendite'!P67</f>
        <v>0</v>
      </c>
      <c r="J35" s="118" t="e">
        <f aca="false">+'2 - Piano delle vendite'!Q8</f>
        <v>#DIV/0!</v>
      </c>
      <c r="K35" s="119" t="e">
        <f aca="false">+'2 - Piano delle vendite'!Q15</f>
        <v>#DIV/0!</v>
      </c>
      <c r="L35" s="119" t="e">
        <f aca="false">+'2 - Piano delle vendite'!Q67/'2 - Piano delle vendite'!Q41</f>
        <v>#DIV/0!</v>
      </c>
      <c r="M35" s="119" t="n">
        <f aca="false">+'2 - Piano delle vendite'!Q67</f>
        <v>0</v>
      </c>
    </row>
    <row r="36" customFormat="false" ht="18" hidden="false" customHeight="true" outlineLevel="0" collapsed="false">
      <c r="A36" s="117" t="s">
        <v>99</v>
      </c>
      <c r="B36" s="118" t="e">
        <f aca="false">+'1 - Costi unitari diretti'!O27</f>
        <v>#DIV/0!</v>
      </c>
      <c r="C36" s="119" t="e">
        <f aca="false">+'1 - Costi unitari diretti'!O27</f>
        <v>#DIV/0!</v>
      </c>
      <c r="D36" s="119" t="e">
        <f aca="false">++'1 - Costi unitari diretti'!O27</f>
        <v>#DIV/0!</v>
      </c>
      <c r="E36" s="120" t="e">
        <f aca="false">+'3 - Piano produzione e costi '!O69</f>
        <v>#DIV/0!</v>
      </c>
      <c r="F36" s="119" t="e">
        <f aca="false">+'1 - Costi unitari diretti'!P27</f>
        <v>#DIV/0!</v>
      </c>
      <c r="G36" s="119" t="e">
        <f aca="false">++'1 - Costi unitari diretti'!P27</f>
        <v>#DIV/0!</v>
      </c>
      <c r="H36" s="119" t="e">
        <f aca="false">+'1 - Costi unitari diretti'!P27</f>
        <v>#DIV/0!</v>
      </c>
      <c r="I36" s="119" t="e">
        <f aca="false">+'3 - Piano produzione e costi '!P69</f>
        <v>#DIV/0!</v>
      </c>
      <c r="J36" s="118" t="e">
        <f aca="false">+'1 - Costi unitari diretti'!Q27</f>
        <v>#DIV/0!</v>
      </c>
      <c r="K36" s="119" t="e">
        <f aca="false">'1 - Costi unitari diretti'!Q27</f>
        <v>#DIV/0!</v>
      </c>
      <c r="L36" s="119" t="e">
        <f aca="false">'1 - Costi unitari diretti'!Q27</f>
        <v>#DIV/0!</v>
      </c>
      <c r="M36" s="119" t="e">
        <f aca="false">+'3 - Piano produzione e costi '!Q69</f>
        <v>#DIV/0!</v>
      </c>
    </row>
    <row r="37" customFormat="false" ht="18" hidden="false" customHeight="true" outlineLevel="0" collapsed="false">
      <c r="A37" s="121" t="s">
        <v>100</v>
      </c>
      <c r="B37" s="122" t="e">
        <f aca="false">+B35-B36</f>
        <v>#DIV/0!</v>
      </c>
      <c r="C37" s="123" t="e">
        <f aca="false">+C35-C36</f>
        <v>#DIV/0!</v>
      </c>
      <c r="D37" s="123" t="e">
        <f aca="false">+D35-D36</f>
        <v>#DIV/0!</v>
      </c>
      <c r="E37" s="124" t="e">
        <f aca="false">+E35-E36</f>
        <v>#DIV/0!</v>
      </c>
      <c r="F37" s="123" t="e">
        <f aca="false">+F35-F36</f>
        <v>#DIV/0!</v>
      </c>
      <c r="G37" s="123" t="e">
        <f aca="false">+G35-G36</f>
        <v>#DIV/0!</v>
      </c>
      <c r="H37" s="123" t="e">
        <f aca="false">+H35-H36</f>
        <v>#DIV/0!</v>
      </c>
      <c r="I37" s="123" t="e">
        <f aca="false">+I35-I36</f>
        <v>#DIV/0!</v>
      </c>
      <c r="J37" s="122" t="e">
        <f aca="false">+J35-J36</f>
        <v>#DIV/0!</v>
      </c>
      <c r="K37" s="123" t="e">
        <f aca="false">+K35-K36</f>
        <v>#DIV/0!</v>
      </c>
      <c r="L37" s="123" t="e">
        <f aca="false">+L35-L36</f>
        <v>#DIV/0!</v>
      </c>
      <c r="M37" s="123" t="e">
        <f aca="false">+M35-M36</f>
        <v>#DIV/0!</v>
      </c>
    </row>
    <row r="38" customFormat="false" ht="18" hidden="false" customHeight="true" outlineLevel="0" collapsed="false">
      <c r="A38" s="117" t="s">
        <v>101</v>
      </c>
      <c r="B38" s="118" t="e">
        <f aca="false">+'4 - Costi commercializzazione '!O37/'5 - Margini'!B31</f>
        <v>#DIV/0!</v>
      </c>
      <c r="C38" s="119" t="e">
        <f aca="false">+'4 - Costi commercializzazione '!O45/'5 - Margini'!C31</f>
        <v>#DIV/0!</v>
      </c>
      <c r="D38" s="119" t="e">
        <f aca="false">+E38/E31</f>
        <v>#DIV/0!</v>
      </c>
      <c r="E38" s="120" t="n">
        <f aca="false">+'4 - Costi commercializzazione '!O37+'4 - Costi commercializzazione '!O45</f>
        <v>0</v>
      </c>
      <c r="F38" s="119" t="e">
        <f aca="false">+'4 - Costi commercializzazione '!P37/'5 - Margini'!F31</f>
        <v>#DIV/0!</v>
      </c>
      <c r="G38" s="119" t="e">
        <f aca="false">+'4 - Costi commercializzazione '!P45/'5 - Margini'!G31</f>
        <v>#DIV/0!</v>
      </c>
      <c r="H38" s="119" t="e">
        <f aca="false">+I38/I31</f>
        <v>#DIV/0!</v>
      </c>
      <c r="I38" s="119" t="n">
        <f aca="false">+'4 - Costi commercializzazione '!P37+'4 - Costi commercializzazione '!P45</f>
        <v>0</v>
      </c>
      <c r="J38" s="118" t="e">
        <f aca="false">+'4 - Costi commercializzazione '!Q37/'5 - Margini'!J31</f>
        <v>#DIV/0!</v>
      </c>
      <c r="K38" s="119" t="e">
        <f aca="false">+'4 - Costi commercializzazione '!Q45/'5 - Margini'!K31</f>
        <v>#DIV/0!</v>
      </c>
      <c r="L38" s="119" t="e">
        <f aca="false">+M38/M31</f>
        <v>#DIV/0!</v>
      </c>
      <c r="M38" s="119" t="n">
        <f aca="false">+'4 - Costi commercializzazione '!Q37+'4 - Costi commercializzazione '!Q45</f>
        <v>0</v>
      </c>
    </row>
    <row r="39" customFormat="false" ht="18" hidden="false" customHeight="true" outlineLevel="0" collapsed="false">
      <c r="A39" s="117" t="s">
        <v>102</v>
      </c>
      <c r="B39" s="118" t="e">
        <f aca="false">+'4 - Costi commercializzazione '!O92/'5 - Margini'!B31</f>
        <v>#DIV/0!</v>
      </c>
      <c r="C39" s="119" t="e">
        <f aca="false">+'4 - Costi commercializzazione '!O100/'5 - Margini'!C31</f>
        <v>#DIV/0!</v>
      </c>
      <c r="D39" s="119" t="e">
        <f aca="false">+E39/E31</f>
        <v>#DIV/0!</v>
      </c>
      <c r="E39" s="120" t="n">
        <f aca="false">+'4 - Costi commercializzazione '!O92+'4 - Costi commercializzazione '!O100</f>
        <v>0</v>
      </c>
      <c r="F39" s="119" t="e">
        <f aca="false">+'4 - Costi commercializzazione '!P92/'5 - Margini'!F31</f>
        <v>#DIV/0!</v>
      </c>
      <c r="G39" s="119" t="e">
        <f aca="false">+'4 - Costi commercializzazione '!P100/'5 - Margini'!G31</f>
        <v>#DIV/0!</v>
      </c>
      <c r="H39" s="119" t="e">
        <f aca="false">+I39/I31</f>
        <v>#DIV/0!</v>
      </c>
      <c r="I39" s="119" t="n">
        <f aca="false">+'4 - Costi commercializzazione '!P92+'4 - Costi commercializzazione '!P100</f>
        <v>0</v>
      </c>
      <c r="J39" s="118" t="e">
        <f aca="false">+'4 - Costi commercializzazione '!Q92/'5 - Margini'!J31</f>
        <v>#DIV/0!</v>
      </c>
      <c r="K39" s="119" t="e">
        <f aca="false">+'4 - Costi commercializzazione '!Q100/'5 - Margini'!K31</f>
        <v>#DIV/0!</v>
      </c>
      <c r="L39" s="119" t="e">
        <f aca="false">+M39/M31</f>
        <v>#DIV/0!</v>
      </c>
      <c r="M39" s="119" t="n">
        <f aca="false">+'4 - Costi commercializzazione '!Q92+'4 - Costi commercializzazione '!Q100</f>
        <v>0</v>
      </c>
    </row>
    <row r="40" customFormat="false" ht="18" hidden="false" customHeight="true" outlineLevel="0" collapsed="false">
      <c r="A40" s="121" t="s">
        <v>103</v>
      </c>
      <c r="B40" s="122" t="e">
        <f aca="false">+B37-B38-B39</f>
        <v>#DIV/0!</v>
      </c>
      <c r="C40" s="123" t="e">
        <f aca="false">+C37-C38-C39</f>
        <v>#DIV/0!</v>
      </c>
      <c r="D40" s="123" t="e">
        <f aca="false">+D37-D38-D39</f>
        <v>#DIV/0!</v>
      </c>
      <c r="E40" s="124" t="e">
        <f aca="false">+E37-E38-E39</f>
        <v>#DIV/0!</v>
      </c>
      <c r="F40" s="123" t="e">
        <f aca="false">+F37-F38-F39</f>
        <v>#DIV/0!</v>
      </c>
      <c r="G40" s="123" t="e">
        <f aca="false">+G37-G38-G39</f>
        <v>#DIV/0!</v>
      </c>
      <c r="H40" s="123" t="e">
        <f aca="false">+H37-H38-H39</f>
        <v>#DIV/0!</v>
      </c>
      <c r="I40" s="123" t="e">
        <f aca="false">+I37-I38-I39</f>
        <v>#DIV/0!</v>
      </c>
      <c r="J40" s="122" t="e">
        <f aca="false">+J37-J38-J39</f>
        <v>#DIV/0!</v>
      </c>
      <c r="K40" s="123" t="e">
        <f aca="false">+K37-K38-K39</f>
        <v>#DIV/0!</v>
      </c>
      <c r="L40" s="123" t="e">
        <f aca="false">+L37-L38-L39</f>
        <v>#DIV/0!</v>
      </c>
      <c r="M40" s="123" t="e">
        <f aca="false">+M37-M38-M39</f>
        <v>#DIV/0!</v>
      </c>
    </row>
    <row r="41" customFormat="false" ht="18" hidden="false" customHeight="true" outlineLevel="0" collapsed="false">
      <c r="A41" s="125" t="s">
        <v>104</v>
      </c>
      <c r="B41" s="126" t="e">
        <f aca="false">IF(B40&gt;0,+B40/B35,0)</f>
        <v>#DIV/0!</v>
      </c>
      <c r="C41" s="127" t="e">
        <f aca="false">IF(C40&gt;0,+C40/C35,0)</f>
        <v>#DIV/0!</v>
      </c>
      <c r="D41" s="127" t="e">
        <f aca="false">IF(D40&gt;0,+D40/D35,0)</f>
        <v>#DIV/0!</v>
      </c>
      <c r="E41" s="128" t="e">
        <f aca="false">IF(E40&gt;0,+E40/E35,0)</f>
        <v>#DIV/0!</v>
      </c>
      <c r="F41" s="127" t="e">
        <f aca="false">IF(F40&gt;0,+F40/F35,0)</f>
        <v>#DIV/0!</v>
      </c>
      <c r="G41" s="127" t="e">
        <f aca="false">IF(G40&gt;0,+G40/G35,0)</f>
        <v>#DIV/0!</v>
      </c>
      <c r="H41" s="127" t="e">
        <f aca="false">IF(H40&gt;0,+H40/H35,0)</f>
        <v>#DIV/0!</v>
      </c>
      <c r="I41" s="127" t="e">
        <f aca="false">IF(I40&gt;0,+I40/I35,0)</f>
        <v>#DIV/0!</v>
      </c>
      <c r="J41" s="126" t="e">
        <f aca="false">IF(J40&gt;0,+J40/J35,0)</f>
        <v>#DIV/0!</v>
      </c>
      <c r="K41" s="127" t="e">
        <f aca="false">IF(K40&gt;0,+K40/K35,0)</f>
        <v>#DIV/0!</v>
      </c>
      <c r="L41" s="127" t="e">
        <f aca="false">IF(L40&gt;0,+L40/L35,0)</f>
        <v>#DIV/0!</v>
      </c>
      <c r="M41" s="127" t="e">
        <f aca="false">IF(M40&gt;0,+M40/M35,0)</f>
        <v>#DIV/0!</v>
      </c>
    </row>
    <row r="42" customFormat="false" ht="18" hidden="false" customHeight="true" outlineLevel="0" collapsed="false">
      <c r="A42" s="129" t="s">
        <v>105</v>
      </c>
      <c r="B42" s="130" t="e">
        <f aca="false">+B41*'2 - Piano delle vendite'!O51</f>
        <v>#DIV/0!</v>
      </c>
      <c r="C42" s="131" t="e">
        <f aca="false">+C41*'2 - Piano delle vendite'!O59</f>
        <v>#DIV/0!</v>
      </c>
      <c r="D42" s="131"/>
      <c r="E42" s="132" t="e">
        <f aca="false">+B42+C42</f>
        <v>#DIV/0!</v>
      </c>
      <c r="F42" s="131" t="e">
        <f aca="false">+F41*'2 - Piano delle vendite'!P51</f>
        <v>#DIV/0!</v>
      </c>
      <c r="G42" s="131" t="e">
        <f aca="false">+G41*'2 - Piano delle vendite'!P59</f>
        <v>#DIV/0!</v>
      </c>
      <c r="H42" s="131"/>
      <c r="I42" s="131" t="e">
        <f aca="false">+F42+G42</f>
        <v>#DIV/0!</v>
      </c>
      <c r="J42" s="130" t="e">
        <f aca="false">+J41*'2 - Piano delle vendite'!Q51</f>
        <v>#DIV/0!</v>
      </c>
      <c r="K42" s="131" t="e">
        <f aca="false">+K41*'2 - Piano delle vendite'!Q59</f>
        <v>#DIV/0!</v>
      </c>
      <c r="L42" s="131"/>
      <c r="M42" s="131" t="e">
        <f aca="false">+J42+K42</f>
        <v>#DIV/0!</v>
      </c>
    </row>
    <row r="43" customFormat="false" ht="18" hidden="true" customHeight="true" outlineLevel="0" collapsed="false">
      <c r="D43" s="133" t="e">
        <f aca="false">+D41-E41</f>
        <v>#DIV/0!</v>
      </c>
      <c r="E43" s="134" t="e">
        <f aca="false">+B42+C42-E40</f>
        <v>#DIV/0!</v>
      </c>
      <c r="F43" s="135"/>
      <c r="G43" s="135"/>
      <c r="H43" s="133" t="e">
        <f aca="false">+H41-I41</f>
        <v>#DIV/0!</v>
      </c>
      <c r="I43" s="134" t="e">
        <f aca="false">+F42+G42-I40</f>
        <v>#DIV/0!</v>
      </c>
      <c r="J43" s="135"/>
      <c r="K43" s="135"/>
      <c r="L43" s="133" t="e">
        <f aca="false">+L41-M41</f>
        <v>#DIV/0!</v>
      </c>
      <c r="M43" s="134" t="e">
        <f aca="false">+J42+K42-M40</f>
        <v>#DIV/0!</v>
      </c>
    </row>
    <row r="45" customFormat="false" ht="18" hidden="true" customHeight="true" outlineLevel="0" collapsed="false">
      <c r="A45" s="104" t="s">
        <v>91</v>
      </c>
      <c r="B45" s="105" t="n">
        <f aca="false">+'2 - Piano delle vendite'!O26</f>
        <v>0</v>
      </c>
      <c r="C45" s="105" t="n">
        <f aca="false">+'2 - Piano delle vendite'!O34</f>
        <v>0</v>
      </c>
      <c r="E45" s="105" t="n">
        <f aca="false">+B45+C45</f>
        <v>0</v>
      </c>
      <c r="F45" s="105" t="n">
        <f aca="false">+'2 - Piano delle vendite'!P26</f>
        <v>0</v>
      </c>
      <c r="G45" s="105" t="n">
        <f aca="false">+'2 - Piano delle vendite'!P34</f>
        <v>0</v>
      </c>
      <c r="I45" s="105" t="n">
        <f aca="false">+F45+G45</f>
        <v>0</v>
      </c>
      <c r="J45" s="105" t="n">
        <f aca="false">+'2 - Piano delle vendite'!Q26</f>
        <v>0</v>
      </c>
      <c r="K45" s="105" t="n">
        <f aca="false">+'2 - Piano delle vendite'!Q34</f>
        <v>0</v>
      </c>
      <c r="M45" s="105" t="n">
        <f aca="false">+J45+K45</f>
        <v>0</v>
      </c>
    </row>
    <row r="47" customFormat="false" ht="18" hidden="false" customHeight="true" outlineLevel="0" collapsed="false">
      <c r="A47" s="107" t="str">
        <f aca="false">+'1 - Costi unitari diretti'!A29</f>
        <v>Prodotto/Servizio 4</v>
      </c>
      <c r="B47" s="108" t="str">
        <f aca="false">+B33</f>
        <v>Anno 1</v>
      </c>
      <c r="C47" s="108"/>
      <c r="D47" s="108"/>
      <c r="E47" s="108"/>
      <c r="F47" s="109" t="str">
        <f aca="false">+F33</f>
        <v>Anno 2</v>
      </c>
      <c r="G47" s="109"/>
      <c r="H47" s="109"/>
      <c r="I47" s="109"/>
      <c r="J47" s="109" t="str">
        <f aca="false">+J33</f>
        <v>Anno 3</v>
      </c>
      <c r="K47" s="109"/>
      <c r="L47" s="109"/>
      <c r="M47" s="109"/>
    </row>
    <row r="48" customFormat="false" ht="18" hidden="false" customHeight="true" outlineLevel="0" collapsed="false">
      <c r="A48" s="107"/>
      <c r="B48" s="110" t="str">
        <f aca="false">+B34</f>
        <v>Merc. Int.</v>
      </c>
      <c r="C48" s="111" t="str">
        <f aca="false">+C34</f>
        <v>Export</v>
      </c>
      <c r="D48" s="111" t="str">
        <f aca="false">+D34</f>
        <v>Media P.</v>
      </c>
      <c r="E48" s="112" t="str">
        <f aca="false">+E34</f>
        <v>Tot</v>
      </c>
      <c r="F48" s="113" t="str">
        <f aca="false">+F34</f>
        <v>Merc. Int.</v>
      </c>
      <c r="G48" s="114" t="str">
        <f aca="false">+G34</f>
        <v>Export</v>
      </c>
      <c r="H48" s="114" t="str">
        <f aca="false">+H34</f>
        <v>Media P.</v>
      </c>
      <c r="I48" s="115" t="str">
        <f aca="false">+I34</f>
        <v>Tot</v>
      </c>
      <c r="J48" s="110" t="str">
        <f aca="false">+J34</f>
        <v>Merc. Int.</v>
      </c>
      <c r="K48" s="111" t="str">
        <f aca="false">+K34</f>
        <v>Export</v>
      </c>
      <c r="L48" s="111" t="str">
        <f aca="false">+L34</f>
        <v>Media P.</v>
      </c>
      <c r="M48" s="111" t="str">
        <f aca="false">+M34</f>
        <v>Tot</v>
      </c>
    </row>
    <row r="49" customFormat="false" ht="18" hidden="false" customHeight="true" outlineLevel="0" collapsed="false">
      <c r="A49" s="117" t="s">
        <v>98</v>
      </c>
      <c r="B49" s="118" t="e">
        <f aca="false">+'2 - Piano delle vendite'!O9</f>
        <v>#DIV/0!</v>
      </c>
      <c r="C49" s="119" t="e">
        <f aca="false">+'2 - Piano delle vendite'!O16</f>
        <v>#DIV/0!</v>
      </c>
      <c r="D49" s="119" t="e">
        <f aca="false">+'2 - Piano delle vendite'!O68/'2 - Piano delle vendite'!O42</f>
        <v>#DIV/0!</v>
      </c>
      <c r="E49" s="120" t="n">
        <f aca="false">+'2 - Piano delle vendite'!O68</f>
        <v>0</v>
      </c>
      <c r="F49" s="119" t="e">
        <f aca="false">+'2 - Piano delle vendite'!P9</f>
        <v>#DIV/0!</v>
      </c>
      <c r="G49" s="119" t="e">
        <f aca="false">+'2 - Piano delle vendite'!P16</f>
        <v>#DIV/0!</v>
      </c>
      <c r="H49" s="119" t="e">
        <f aca="false">+'2 - Piano delle vendite'!P68/'2 - Piano delle vendite'!P42</f>
        <v>#DIV/0!</v>
      </c>
      <c r="I49" s="119" t="n">
        <f aca="false">+'2 - Piano delle vendite'!P68</f>
        <v>0</v>
      </c>
      <c r="J49" s="118" t="e">
        <f aca="false">+'2 - Piano delle vendite'!Q9</f>
        <v>#DIV/0!</v>
      </c>
      <c r="K49" s="119" t="e">
        <f aca="false">+'2 - Piano delle vendite'!Q16</f>
        <v>#DIV/0!</v>
      </c>
      <c r="L49" s="119" t="e">
        <f aca="false">+'2 - Piano delle vendite'!Q68/'2 - Piano delle vendite'!Q42</f>
        <v>#DIV/0!</v>
      </c>
      <c r="M49" s="119" t="n">
        <f aca="false">+'2 - Piano delle vendite'!Q68</f>
        <v>0</v>
      </c>
    </row>
    <row r="50" customFormat="false" ht="18" hidden="false" customHeight="true" outlineLevel="0" collapsed="false">
      <c r="A50" s="117" t="s">
        <v>99</v>
      </c>
      <c r="B50" s="118" t="e">
        <f aca="false">+'1 - Costi unitari diretti'!O35</f>
        <v>#DIV/0!</v>
      </c>
      <c r="C50" s="119" t="e">
        <f aca="false">+B50</f>
        <v>#DIV/0!</v>
      </c>
      <c r="D50" s="119" t="e">
        <f aca="false">+C50</f>
        <v>#DIV/0!</v>
      </c>
      <c r="E50" s="120" t="e">
        <f aca="false">+'3 - Piano produzione e costi '!O70</f>
        <v>#DIV/0!</v>
      </c>
      <c r="F50" s="119" t="e">
        <f aca="false">+'1 - Costi unitari diretti'!P35</f>
        <v>#DIV/0!</v>
      </c>
      <c r="G50" s="119" t="e">
        <f aca="false">+F50</f>
        <v>#DIV/0!</v>
      </c>
      <c r="H50" s="119" t="e">
        <f aca="false">+G50</f>
        <v>#DIV/0!</v>
      </c>
      <c r="I50" s="119" t="e">
        <f aca="false">+'3 - Piano produzione e costi '!P70</f>
        <v>#DIV/0!</v>
      </c>
      <c r="J50" s="118" t="e">
        <f aca="false">+'1 - Costi unitari diretti'!Q35</f>
        <v>#DIV/0!</v>
      </c>
      <c r="K50" s="119" t="e">
        <f aca="false">+J50</f>
        <v>#DIV/0!</v>
      </c>
      <c r="L50" s="119" t="e">
        <f aca="false">+K50</f>
        <v>#DIV/0!</v>
      </c>
      <c r="M50" s="119" t="e">
        <f aca="false">+'3 - Piano produzione e costi '!Q70</f>
        <v>#DIV/0!</v>
      </c>
    </row>
    <row r="51" customFormat="false" ht="18" hidden="false" customHeight="true" outlineLevel="0" collapsed="false">
      <c r="A51" s="121" t="s">
        <v>100</v>
      </c>
      <c r="B51" s="122" t="e">
        <f aca="false">+B49-B50</f>
        <v>#DIV/0!</v>
      </c>
      <c r="C51" s="123" t="e">
        <f aca="false">+C49-C50</f>
        <v>#DIV/0!</v>
      </c>
      <c r="D51" s="123" t="e">
        <f aca="false">+D49-D50</f>
        <v>#DIV/0!</v>
      </c>
      <c r="E51" s="124" t="e">
        <f aca="false">+E49-E50</f>
        <v>#DIV/0!</v>
      </c>
      <c r="F51" s="123" t="e">
        <f aca="false">+F49-F50</f>
        <v>#DIV/0!</v>
      </c>
      <c r="G51" s="123" t="e">
        <f aca="false">+G49-G50</f>
        <v>#DIV/0!</v>
      </c>
      <c r="H51" s="123" t="e">
        <f aca="false">+H49-H50</f>
        <v>#DIV/0!</v>
      </c>
      <c r="I51" s="123" t="e">
        <f aca="false">+I49-I50</f>
        <v>#DIV/0!</v>
      </c>
      <c r="J51" s="122" t="e">
        <f aca="false">+J49-J50</f>
        <v>#DIV/0!</v>
      </c>
      <c r="K51" s="123" t="e">
        <f aca="false">+K49-K50</f>
        <v>#DIV/0!</v>
      </c>
      <c r="L51" s="123" t="e">
        <f aca="false">+L49-L50</f>
        <v>#DIV/0!</v>
      </c>
      <c r="M51" s="123" t="e">
        <f aca="false">+M49-M50</f>
        <v>#DIV/0!</v>
      </c>
    </row>
    <row r="52" customFormat="false" ht="18" hidden="false" customHeight="true" outlineLevel="0" collapsed="false">
      <c r="A52" s="117" t="s">
        <v>101</v>
      </c>
      <c r="B52" s="118" t="e">
        <f aca="false">+'4 - Costi commercializzazione '!O38/'5 - Margini'!B45</f>
        <v>#DIV/0!</v>
      </c>
      <c r="C52" s="119" t="e">
        <f aca="false">+'4 - Costi commercializzazione '!O46/'5 - Margini'!C45</f>
        <v>#DIV/0!</v>
      </c>
      <c r="D52" s="119" t="e">
        <f aca="false">+E52/E45</f>
        <v>#DIV/0!</v>
      </c>
      <c r="E52" s="120" t="n">
        <f aca="false">+'4 - Costi commercializzazione '!O38+'4 - Costi commercializzazione '!O46</f>
        <v>0</v>
      </c>
      <c r="F52" s="119" t="e">
        <f aca="false">+'4 - Costi commercializzazione '!P38/'5 - Margini'!F45</f>
        <v>#DIV/0!</v>
      </c>
      <c r="G52" s="119" t="e">
        <f aca="false">+'4 - Costi commercializzazione '!P46/'5 - Margini'!G45</f>
        <v>#DIV/0!</v>
      </c>
      <c r="H52" s="119" t="e">
        <f aca="false">+I52/I45</f>
        <v>#DIV/0!</v>
      </c>
      <c r="I52" s="119" t="n">
        <f aca="false">+'4 - Costi commercializzazione '!P38+'4 - Costi commercializzazione '!P46</f>
        <v>0</v>
      </c>
      <c r="J52" s="118" t="e">
        <f aca="false">+'4 - Costi commercializzazione '!Q38/'5 - Margini'!J45</f>
        <v>#DIV/0!</v>
      </c>
      <c r="K52" s="119" t="e">
        <f aca="false">+'4 - Costi commercializzazione '!Q46/'5 - Margini'!K45</f>
        <v>#DIV/0!</v>
      </c>
      <c r="L52" s="119" t="e">
        <f aca="false">+M52/M45</f>
        <v>#DIV/0!</v>
      </c>
      <c r="M52" s="119" t="n">
        <f aca="false">+'4 - Costi commercializzazione '!Q38+'4 - Costi commercializzazione '!Q46</f>
        <v>0</v>
      </c>
    </row>
    <row r="53" customFormat="false" ht="18" hidden="false" customHeight="true" outlineLevel="0" collapsed="false">
      <c r="A53" s="117" t="s">
        <v>102</v>
      </c>
      <c r="B53" s="118" t="e">
        <f aca="false">+'4 - Costi commercializzazione '!O93/'5 - Margini'!B45</f>
        <v>#DIV/0!</v>
      </c>
      <c r="C53" s="119" t="e">
        <f aca="false">+'4 - Costi commercializzazione '!O101/'5 - Margini'!C45</f>
        <v>#DIV/0!</v>
      </c>
      <c r="D53" s="119" t="e">
        <f aca="false">+E53/E45</f>
        <v>#DIV/0!</v>
      </c>
      <c r="E53" s="120" t="n">
        <f aca="false">+'4 - Costi commercializzazione '!O93+'4 - Costi commercializzazione '!O101</f>
        <v>0</v>
      </c>
      <c r="F53" s="119" t="e">
        <f aca="false">+'4 - Costi commercializzazione '!P93/'5 - Margini'!F45</f>
        <v>#DIV/0!</v>
      </c>
      <c r="G53" s="119" t="e">
        <f aca="false">+'4 - Costi commercializzazione '!P101/'5 - Margini'!G45</f>
        <v>#DIV/0!</v>
      </c>
      <c r="H53" s="119" t="e">
        <f aca="false">+I53/I45</f>
        <v>#DIV/0!</v>
      </c>
      <c r="I53" s="119" t="n">
        <f aca="false">+'4 - Costi commercializzazione '!P93+'4 - Costi commercializzazione '!P101</f>
        <v>0</v>
      </c>
      <c r="J53" s="118" t="e">
        <f aca="false">+'4 - Costi commercializzazione '!Q93/'5 - Margini'!J45</f>
        <v>#DIV/0!</v>
      </c>
      <c r="K53" s="119" t="e">
        <f aca="false">+'4 - Costi commercializzazione '!Q101/'5 - Margini'!K45</f>
        <v>#DIV/0!</v>
      </c>
      <c r="L53" s="119" t="e">
        <f aca="false">+M53/M45</f>
        <v>#DIV/0!</v>
      </c>
      <c r="M53" s="119" t="n">
        <f aca="false">+'4 - Costi commercializzazione '!Q93+'4 - Costi commercializzazione '!Q101</f>
        <v>0</v>
      </c>
    </row>
    <row r="54" customFormat="false" ht="18" hidden="false" customHeight="true" outlineLevel="0" collapsed="false">
      <c r="A54" s="121" t="s">
        <v>103</v>
      </c>
      <c r="B54" s="122" t="e">
        <f aca="false">+B51-B52-B53</f>
        <v>#DIV/0!</v>
      </c>
      <c r="C54" s="123" t="e">
        <f aca="false">+C51-C52-C53</f>
        <v>#DIV/0!</v>
      </c>
      <c r="D54" s="123" t="e">
        <f aca="false">+D51-D52-D53</f>
        <v>#DIV/0!</v>
      </c>
      <c r="E54" s="124" t="e">
        <f aca="false">+E51-E52-E53</f>
        <v>#DIV/0!</v>
      </c>
      <c r="F54" s="123" t="e">
        <f aca="false">+F51-F52-F53</f>
        <v>#DIV/0!</v>
      </c>
      <c r="G54" s="123" t="e">
        <f aca="false">+G51-G52-G53</f>
        <v>#DIV/0!</v>
      </c>
      <c r="H54" s="123" t="e">
        <f aca="false">+H51-H52-H53</f>
        <v>#DIV/0!</v>
      </c>
      <c r="I54" s="123" t="e">
        <f aca="false">+I51-I52-I53</f>
        <v>#DIV/0!</v>
      </c>
      <c r="J54" s="122" t="e">
        <f aca="false">+J51-J52-J53</f>
        <v>#DIV/0!</v>
      </c>
      <c r="K54" s="123" t="e">
        <f aca="false">+K51-K52-K53</f>
        <v>#DIV/0!</v>
      </c>
      <c r="L54" s="123" t="e">
        <f aca="false">+L51-L52-L53</f>
        <v>#DIV/0!</v>
      </c>
      <c r="M54" s="123" t="e">
        <f aca="false">+M51-M52-M53</f>
        <v>#DIV/0!</v>
      </c>
    </row>
    <row r="55" customFormat="false" ht="18" hidden="false" customHeight="true" outlineLevel="0" collapsed="false">
      <c r="A55" s="125" t="s">
        <v>104</v>
      </c>
      <c r="B55" s="126" t="e">
        <f aca="false">IF(B54&gt;0,+B54/B49,0)</f>
        <v>#DIV/0!</v>
      </c>
      <c r="C55" s="127" t="e">
        <f aca="false">IF(C54&gt;0,+C54/C49,0)</f>
        <v>#DIV/0!</v>
      </c>
      <c r="D55" s="127" t="e">
        <f aca="false">IF(D54&gt;0,+D54/D49,0)</f>
        <v>#DIV/0!</v>
      </c>
      <c r="E55" s="128" t="e">
        <f aca="false">IF(E54&gt;0,+E54/E49,0)</f>
        <v>#DIV/0!</v>
      </c>
      <c r="F55" s="127" t="e">
        <f aca="false">IF(F54&gt;0,+F54/F49,0)</f>
        <v>#DIV/0!</v>
      </c>
      <c r="G55" s="127" t="e">
        <f aca="false">IF(G54&gt;0,+G54/G49,0)</f>
        <v>#DIV/0!</v>
      </c>
      <c r="H55" s="127" t="e">
        <f aca="false">IF(H54&gt;0,+H54/H49,0)</f>
        <v>#DIV/0!</v>
      </c>
      <c r="I55" s="127" t="e">
        <f aca="false">IF(I54&gt;0,+I54/I49,0)</f>
        <v>#DIV/0!</v>
      </c>
      <c r="J55" s="126" t="e">
        <f aca="false">IF(J54&gt;0,+J54/J49,0)</f>
        <v>#DIV/0!</v>
      </c>
      <c r="K55" s="127" t="e">
        <f aca="false">IF(K54&gt;0,+K54/K49,0)</f>
        <v>#DIV/0!</v>
      </c>
      <c r="L55" s="127" t="e">
        <f aca="false">IF(L54&gt;0,+L54/L49,0)</f>
        <v>#DIV/0!</v>
      </c>
      <c r="M55" s="127" t="e">
        <f aca="false">IF(M54&gt;0,+M54/M49,0)</f>
        <v>#DIV/0!</v>
      </c>
    </row>
    <row r="56" customFormat="false" ht="18" hidden="false" customHeight="true" outlineLevel="0" collapsed="false">
      <c r="A56" s="129" t="s">
        <v>105</v>
      </c>
      <c r="B56" s="130" t="e">
        <f aca="false">+B55*'2 - Piano delle vendite'!O52</f>
        <v>#DIV/0!</v>
      </c>
      <c r="C56" s="131" t="e">
        <f aca="false">+C55*'2 - Piano delle vendite'!O60</f>
        <v>#DIV/0!</v>
      </c>
      <c r="D56" s="131"/>
      <c r="E56" s="132" t="e">
        <f aca="false">+B56+C56</f>
        <v>#DIV/0!</v>
      </c>
      <c r="F56" s="131" t="e">
        <f aca="false">+F55*'2 - Piano delle vendite'!P52</f>
        <v>#DIV/0!</v>
      </c>
      <c r="G56" s="131" t="e">
        <f aca="false">+G55*'2 - Piano delle vendite'!P60</f>
        <v>#DIV/0!</v>
      </c>
      <c r="H56" s="131"/>
      <c r="I56" s="131" t="e">
        <f aca="false">+F56+G56</f>
        <v>#DIV/0!</v>
      </c>
      <c r="J56" s="130" t="e">
        <f aca="false">+J55*'2 - Piano delle vendite'!Q52</f>
        <v>#DIV/0!</v>
      </c>
      <c r="K56" s="131" t="e">
        <f aca="false">+K55*'2 - Piano delle vendite'!Q60</f>
        <v>#DIV/0!</v>
      </c>
      <c r="L56" s="131"/>
      <c r="M56" s="131" t="e">
        <f aca="false">+J56+K56</f>
        <v>#DIV/0!</v>
      </c>
    </row>
    <row r="57" customFormat="false" ht="18" hidden="true" customHeight="true" outlineLevel="0" collapsed="false">
      <c r="D57" s="133" t="e">
        <f aca="false">+D55-E55</f>
        <v>#DIV/0!</v>
      </c>
      <c r="E57" s="134" t="e">
        <f aca="false">+B56+C56-E54</f>
        <v>#DIV/0!</v>
      </c>
      <c r="F57" s="135"/>
      <c r="G57" s="135"/>
      <c r="H57" s="133" t="e">
        <f aca="false">+H55-I55</f>
        <v>#DIV/0!</v>
      </c>
      <c r="I57" s="134" t="e">
        <f aca="false">+F56+G56-I54</f>
        <v>#DIV/0!</v>
      </c>
      <c r="J57" s="135"/>
      <c r="K57" s="135"/>
      <c r="L57" s="133" t="e">
        <f aca="false">+L55-M55</f>
        <v>#DIV/0!</v>
      </c>
      <c r="M57" s="134" t="e">
        <f aca="false">+J56+K56-M54</f>
        <v>#DIV/0!</v>
      </c>
    </row>
    <row r="59" customFormat="false" ht="18" hidden="true" customHeight="true" outlineLevel="0" collapsed="false">
      <c r="A59" s="104" t="s">
        <v>91</v>
      </c>
      <c r="B59" s="105" t="n">
        <f aca="false">+'2 - Piano delle vendite'!O27</f>
        <v>0</v>
      </c>
      <c r="C59" s="105" t="n">
        <f aca="false">+'2 - Piano delle vendite'!O35</f>
        <v>0</v>
      </c>
      <c r="E59" s="105" t="n">
        <f aca="false">+B59+C59</f>
        <v>0</v>
      </c>
      <c r="F59" s="105" t="n">
        <f aca="false">+'2 - Piano delle vendite'!P27</f>
        <v>0</v>
      </c>
      <c r="G59" s="105" t="n">
        <f aca="false">+'2 - Piano delle vendite'!P35</f>
        <v>0</v>
      </c>
      <c r="I59" s="105" t="n">
        <f aca="false">+F59+G59</f>
        <v>0</v>
      </c>
      <c r="J59" s="105" t="n">
        <f aca="false">+'2 - Piano delle vendite'!Q27</f>
        <v>0</v>
      </c>
      <c r="K59" s="105" t="n">
        <f aca="false">+'2 - Piano delle vendite'!Q35</f>
        <v>0</v>
      </c>
      <c r="M59" s="105" t="n">
        <f aca="false">+J59+K59</f>
        <v>0</v>
      </c>
    </row>
    <row r="61" customFormat="false" ht="18" hidden="false" customHeight="true" outlineLevel="0" collapsed="false">
      <c r="A61" s="107" t="str">
        <f aca="false">+'1 - Costi unitari diretti'!A37</f>
        <v>Prodotto/Servizio 5</v>
      </c>
      <c r="B61" s="108" t="str">
        <f aca="false">+B47</f>
        <v>Anno 1</v>
      </c>
      <c r="C61" s="108"/>
      <c r="D61" s="108"/>
      <c r="E61" s="108"/>
      <c r="F61" s="109" t="str">
        <f aca="false">+F47</f>
        <v>Anno 2</v>
      </c>
      <c r="G61" s="109"/>
      <c r="H61" s="109"/>
      <c r="I61" s="109"/>
      <c r="J61" s="109" t="str">
        <f aca="false">+J47</f>
        <v>Anno 3</v>
      </c>
      <c r="K61" s="109"/>
      <c r="L61" s="109"/>
      <c r="M61" s="109"/>
    </row>
    <row r="62" customFormat="false" ht="18" hidden="false" customHeight="true" outlineLevel="0" collapsed="false">
      <c r="A62" s="107"/>
      <c r="B62" s="110" t="str">
        <f aca="false">+B48</f>
        <v>Merc. Int.</v>
      </c>
      <c r="C62" s="111" t="str">
        <f aca="false">+C48</f>
        <v>Export</v>
      </c>
      <c r="D62" s="111" t="str">
        <f aca="false">+D48</f>
        <v>Media P.</v>
      </c>
      <c r="E62" s="112" t="str">
        <f aca="false">+E48</f>
        <v>Tot</v>
      </c>
      <c r="F62" s="113" t="str">
        <f aca="false">+F48</f>
        <v>Merc. Int.</v>
      </c>
      <c r="G62" s="114" t="str">
        <f aca="false">+G48</f>
        <v>Export</v>
      </c>
      <c r="H62" s="114" t="str">
        <f aca="false">+H48</f>
        <v>Media P.</v>
      </c>
      <c r="I62" s="115" t="str">
        <f aca="false">+I48</f>
        <v>Tot</v>
      </c>
      <c r="J62" s="110" t="str">
        <f aca="false">+J48</f>
        <v>Merc. Int.</v>
      </c>
      <c r="K62" s="111" t="str">
        <f aca="false">+K48</f>
        <v>Export</v>
      </c>
      <c r="L62" s="111" t="str">
        <f aca="false">+L48</f>
        <v>Media P.</v>
      </c>
      <c r="M62" s="111" t="str">
        <f aca="false">+M48</f>
        <v>Tot</v>
      </c>
    </row>
    <row r="63" customFormat="false" ht="18" hidden="false" customHeight="true" outlineLevel="0" collapsed="false">
      <c r="A63" s="117" t="s">
        <v>98</v>
      </c>
      <c r="B63" s="118" t="e">
        <f aca="false">+'2 - Piano delle vendite'!O10</f>
        <v>#DIV/0!</v>
      </c>
      <c r="C63" s="119" t="e">
        <f aca="false">+'2 - Piano delle vendite'!O17</f>
        <v>#DIV/0!</v>
      </c>
      <c r="D63" s="119" t="e">
        <f aca="false">+'2 - Piano delle vendite'!O69/'2 - Piano delle vendite'!O43</f>
        <v>#DIV/0!</v>
      </c>
      <c r="E63" s="120" t="n">
        <f aca="false">+'2 - Piano delle vendite'!O69</f>
        <v>0</v>
      </c>
      <c r="F63" s="119" t="e">
        <f aca="false">+'2 - Piano delle vendite'!P10</f>
        <v>#DIV/0!</v>
      </c>
      <c r="G63" s="119" t="e">
        <f aca="false">+'2 - Piano delle vendite'!P17</f>
        <v>#DIV/0!</v>
      </c>
      <c r="H63" s="119" t="e">
        <f aca="false">+'2 - Piano delle vendite'!P69/'2 - Piano delle vendite'!P43</f>
        <v>#DIV/0!</v>
      </c>
      <c r="I63" s="119" t="n">
        <f aca="false">+'2 - Piano delle vendite'!P69</f>
        <v>0</v>
      </c>
      <c r="J63" s="118" t="e">
        <f aca="false">+'2 - Piano delle vendite'!Q10</f>
        <v>#DIV/0!</v>
      </c>
      <c r="K63" s="119" t="e">
        <f aca="false">+'2 - Piano delle vendite'!Q17</f>
        <v>#DIV/0!</v>
      </c>
      <c r="L63" s="119" t="e">
        <f aca="false">+'2 - Piano delle vendite'!Q69/'2 - Piano delle vendite'!Q43</f>
        <v>#DIV/0!</v>
      </c>
      <c r="M63" s="119" t="n">
        <f aca="false">+'2 - Piano delle vendite'!Q69</f>
        <v>0</v>
      </c>
    </row>
    <row r="64" customFormat="false" ht="18" hidden="false" customHeight="true" outlineLevel="0" collapsed="false">
      <c r="A64" s="117" t="s">
        <v>99</v>
      </c>
      <c r="B64" s="118" t="e">
        <f aca="false">+'1 - Costi unitari diretti'!O43</f>
        <v>#DIV/0!</v>
      </c>
      <c r="C64" s="119" t="e">
        <f aca="false">++'1 - Costi unitari diretti'!O43</f>
        <v>#DIV/0!</v>
      </c>
      <c r="D64" s="119" t="e">
        <f aca="false">+'1 - Costi unitari diretti'!O43</f>
        <v>#DIV/0!</v>
      </c>
      <c r="E64" s="120" t="e">
        <f aca="false">+'3 - Piano produzione e costi '!O71</f>
        <v>#DIV/0!</v>
      </c>
      <c r="F64" s="119" t="e">
        <f aca="false">+'1 - Costi unitari diretti'!P43</f>
        <v>#DIV/0!</v>
      </c>
      <c r="G64" s="119" t="e">
        <f aca="false">+'1 - Costi unitari diretti'!P43</f>
        <v>#DIV/0!</v>
      </c>
      <c r="H64" s="119" t="e">
        <f aca="false">+'1 - Costi unitari diretti'!P43</f>
        <v>#DIV/0!</v>
      </c>
      <c r="I64" s="119" t="e">
        <f aca="false">+'3 - Piano produzione e costi '!P71</f>
        <v>#DIV/0!</v>
      </c>
      <c r="J64" s="118" t="e">
        <f aca="false">+'1 - Costi unitari diretti'!Q43</f>
        <v>#DIV/0!</v>
      </c>
      <c r="K64" s="119" t="e">
        <f aca="false">+'1 - Costi unitari diretti'!Q43</f>
        <v>#DIV/0!</v>
      </c>
      <c r="L64" s="119" t="e">
        <f aca="false">+'1 - Costi unitari diretti'!Q43</f>
        <v>#DIV/0!</v>
      </c>
      <c r="M64" s="119" t="e">
        <f aca="false">+'3 - Piano produzione e costi '!Q71</f>
        <v>#DIV/0!</v>
      </c>
    </row>
    <row r="65" customFormat="false" ht="18" hidden="false" customHeight="true" outlineLevel="0" collapsed="false">
      <c r="A65" s="121" t="s">
        <v>100</v>
      </c>
      <c r="B65" s="122" t="e">
        <f aca="false">+B63-B64</f>
        <v>#DIV/0!</v>
      </c>
      <c r="C65" s="123" t="e">
        <f aca="false">+C63-C64</f>
        <v>#DIV/0!</v>
      </c>
      <c r="D65" s="123" t="e">
        <f aca="false">+D63-D64</f>
        <v>#DIV/0!</v>
      </c>
      <c r="E65" s="124" t="e">
        <f aca="false">+E63-E64</f>
        <v>#DIV/0!</v>
      </c>
      <c r="F65" s="123" t="e">
        <f aca="false">+F63-F64</f>
        <v>#DIV/0!</v>
      </c>
      <c r="G65" s="123" t="e">
        <f aca="false">+G63-G64</f>
        <v>#DIV/0!</v>
      </c>
      <c r="H65" s="123" t="e">
        <f aca="false">+H63-H64</f>
        <v>#DIV/0!</v>
      </c>
      <c r="I65" s="123" t="e">
        <f aca="false">+I63-I64</f>
        <v>#DIV/0!</v>
      </c>
      <c r="J65" s="122" t="e">
        <f aca="false">+J63-J64</f>
        <v>#DIV/0!</v>
      </c>
      <c r="K65" s="123" t="e">
        <f aca="false">+K63-K64</f>
        <v>#DIV/0!</v>
      </c>
      <c r="L65" s="123" t="e">
        <f aca="false">+L63-L64</f>
        <v>#DIV/0!</v>
      </c>
      <c r="M65" s="123" t="e">
        <f aca="false">+M63-M64</f>
        <v>#DIV/0!</v>
      </c>
    </row>
    <row r="66" customFormat="false" ht="18" hidden="false" customHeight="true" outlineLevel="0" collapsed="false">
      <c r="A66" s="117" t="s">
        <v>101</v>
      </c>
      <c r="B66" s="118" t="e">
        <f aca="false">+'4 - Costi commercializzazione '!O39/'5 - Margini'!B59</f>
        <v>#DIV/0!</v>
      </c>
      <c r="C66" s="119" t="e">
        <f aca="false">+'4 - Costi commercializzazione '!O47/'5 - Margini'!C59</f>
        <v>#DIV/0!</v>
      </c>
      <c r="D66" s="119" t="e">
        <f aca="false">+E66/E59</f>
        <v>#DIV/0!</v>
      </c>
      <c r="E66" s="120" t="n">
        <f aca="false">+'4 - Costi commercializzazione '!O39+'4 - Costi commercializzazione '!O47</f>
        <v>0</v>
      </c>
      <c r="F66" s="119" t="e">
        <f aca="false">+'4 - Costi commercializzazione '!P39/'5 - Margini'!F59</f>
        <v>#DIV/0!</v>
      </c>
      <c r="G66" s="119" t="e">
        <f aca="false">+'4 - Costi commercializzazione '!P47/'5 - Margini'!G59</f>
        <v>#DIV/0!</v>
      </c>
      <c r="H66" s="119" t="e">
        <f aca="false">+I66/I59</f>
        <v>#DIV/0!</v>
      </c>
      <c r="I66" s="119" t="n">
        <f aca="false">+'4 - Costi commercializzazione '!P39+'4 - Costi commercializzazione '!P47</f>
        <v>0</v>
      </c>
      <c r="J66" s="118" t="e">
        <f aca="false">+'4 - Costi commercializzazione '!Q39/'5 - Margini'!J59</f>
        <v>#DIV/0!</v>
      </c>
      <c r="K66" s="119" t="e">
        <f aca="false">+'4 - Costi commercializzazione '!Q47/'5 - Margini'!K59</f>
        <v>#DIV/0!</v>
      </c>
      <c r="L66" s="119" t="e">
        <f aca="false">+M66/M59</f>
        <v>#DIV/0!</v>
      </c>
      <c r="M66" s="119" t="n">
        <f aca="false">+'4 - Costi commercializzazione '!Q39+'4 - Costi commercializzazione '!Q47</f>
        <v>0</v>
      </c>
    </row>
    <row r="67" customFormat="false" ht="18" hidden="false" customHeight="true" outlineLevel="0" collapsed="false">
      <c r="A67" s="117" t="s">
        <v>102</v>
      </c>
      <c r="B67" s="118" t="e">
        <f aca="false">+'4 - Costi commercializzazione '!O94/'5 - Margini'!B59</f>
        <v>#DIV/0!</v>
      </c>
      <c r="C67" s="119" t="e">
        <f aca="false">+'4 - Costi commercializzazione '!O102/'5 - Margini'!C59</f>
        <v>#DIV/0!</v>
      </c>
      <c r="D67" s="119" t="e">
        <f aca="false">+E67/E59</f>
        <v>#DIV/0!</v>
      </c>
      <c r="E67" s="120" t="n">
        <f aca="false">+'4 - Costi commercializzazione '!O94+'4 - Costi commercializzazione '!O102</f>
        <v>0</v>
      </c>
      <c r="F67" s="119" t="e">
        <f aca="false">+'4 - Costi commercializzazione '!P94/'5 - Margini'!F59</f>
        <v>#DIV/0!</v>
      </c>
      <c r="G67" s="119" t="e">
        <f aca="false">+'4 - Costi commercializzazione '!P102/'5 - Margini'!G59</f>
        <v>#DIV/0!</v>
      </c>
      <c r="H67" s="119" t="e">
        <f aca="false">+I67/I59</f>
        <v>#DIV/0!</v>
      </c>
      <c r="I67" s="119" t="n">
        <f aca="false">+'4 - Costi commercializzazione '!P94+'4 - Costi commercializzazione '!P102</f>
        <v>0</v>
      </c>
      <c r="J67" s="118" t="e">
        <f aca="false">+'4 - Costi commercializzazione '!Q94/'5 - Margini'!J59</f>
        <v>#DIV/0!</v>
      </c>
      <c r="K67" s="119" t="e">
        <f aca="false">+'4 - Costi commercializzazione '!Q102/'5 - Margini'!K59</f>
        <v>#DIV/0!</v>
      </c>
      <c r="L67" s="119" t="e">
        <f aca="false">+M67/M59</f>
        <v>#DIV/0!</v>
      </c>
      <c r="M67" s="119" t="n">
        <f aca="false">+'4 - Costi commercializzazione '!Q94+'4 - Costi commercializzazione '!Q102</f>
        <v>0</v>
      </c>
    </row>
    <row r="68" customFormat="false" ht="18" hidden="false" customHeight="true" outlineLevel="0" collapsed="false">
      <c r="A68" s="121" t="s">
        <v>103</v>
      </c>
      <c r="B68" s="122" t="e">
        <f aca="false">+B65-B66-B67</f>
        <v>#DIV/0!</v>
      </c>
      <c r="C68" s="123" t="e">
        <f aca="false">+C65-C66-C67</f>
        <v>#DIV/0!</v>
      </c>
      <c r="D68" s="123" t="e">
        <f aca="false">+D65-D66-D67</f>
        <v>#DIV/0!</v>
      </c>
      <c r="E68" s="124" t="e">
        <f aca="false">+E65-E66-E67</f>
        <v>#DIV/0!</v>
      </c>
      <c r="F68" s="123" t="e">
        <f aca="false">+F65-F66-F67</f>
        <v>#DIV/0!</v>
      </c>
      <c r="G68" s="123" t="e">
        <f aca="false">+G65-G66-G67</f>
        <v>#DIV/0!</v>
      </c>
      <c r="H68" s="123" t="e">
        <f aca="false">+H65-H66-H67</f>
        <v>#DIV/0!</v>
      </c>
      <c r="I68" s="123" t="e">
        <f aca="false">+I65-I66-I67</f>
        <v>#DIV/0!</v>
      </c>
      <c r="J68" s="122" t="e">
        <f aca="false">+J65-J66-J67</f>
        <v>#DIV/0!</v>
      </c>
      <c r="K68" s="123" t="e">
        <f aca="false">+K65-K66-K67</f>
        <v>#DIV/0!</v>
      </c>
      <c r="L68" s="123" t="e">
        <f aca="false">+L65-L66-L67</f>
        <v>#DIV/0!</v>
      </c>
      <c r="M68" s="123" t="e">
        <f aca="false">+M65-M66-M67</f>
        <v>#DIV/0!</v>
      </c>
    </row>
    <row r="69" customFormat="false" ht="18" hidden="false" customHeight="true" outlineLevel="0" collapsed="false">
      <c r="A69" s="125" t="s">
        <v>104</v>
      </c>
      <c r="B69" s="126" t="e">
        <f aca="false">IF(B68&gt;0,+B68/B63,0)</f>
        <v>#DIV/0!</v>
      </c>
      <c r="C69" s="127" t="e">
        <f aca="false">IF(C68&gt;0,+C68/C63,0)</f>
        <v>#DIV/0!</v>
      </c>
      <c r="D69" s="127" t="e">
        <f aca="false">IF(D68&gt;0,+D68/D63,0)</f>
        <v>#DIV/0!</v>
      </c>
      <c r="E69" s="128" t="e">
        <f aca="false">IF(E68&gt;0,+E68/E63,0)</f>
        <v>#DIV/0!</v>
      </c>
      <c r="F69" s="127" t="e">
        <f aca="false">IF(F68&gt;0,+F68/F63,0)</f>
        <v>#DIV/0!</v>
      </c>
      <c r="G69" s="127" t="e">
        <f aca="false">IF(G68&gt;0,+G68/G63,0)</f>
        <v>#DIV/0!</v>
      </c>
      <c r="H69" s="127" t="e">
        <f aca="false">IF(H68&gt;0,+H68/H63,0)</f>
        <v>#DIV/0!</v>
      </c>
      <c r="I69" s="127" t="e">
        <f aca="false">IF(I68&gt;0,+I68/I63,0)</f>
        <v>#DIV/0!</v>
      </c>
      <c r="J69" s="126" t="e">
        <f aca="false">IF(J68&gt;0,+J68/J63,0)</f>
        <v>#DIV/0!</v>
      </c>
      <c r="K69" s="127" t="e">
        <f aca="false">IF(K68&gt;0,+K68/K63,0)</f>
        <v>#DIV/0!</v>
      </c>
      <c r="L69" s="127" t="e">
        <f aca="false">IF(L68&gt;0,+L68/L63,0)</f>
        <v>#DIV/0!</v>
      </c>
      <c r="M69" s="127" t="e">
        <f aca="false">IF(M68&gt;0,+M68/M63,0)</f>
        <v>#DIV/0!</v>
      </c>
    </row>
    <row r="70" customFormat="false" ht="18" hidden="false" customHeight="true" outlineLevel="0" collapsed="false">
      <c r="A70" s="129" t="s">
        <v>105</v>
      </c>
      <c r="B70" s="130" t="e">
        <f aca="false">+B69*'2 - Piano delle vendite'!O53</f>
        <v>#DIV/0!</v>
      </c>
      <c r="C70" s="131" t="e">
        <f aca="false">+C69*'2 - Piano delle vendite'!O61</f>
        <v>#DIV/0!</v>
      </c>
      <c r="D70" s="131"/>
      <c r="E70" s="132" t="e">
        <f aca="false">+B70+C70</f>
        <v>#DIV/0!</v>
      </c>
      <c r="F70" s="131" t="e">
        <f aca="false">+F69*'2 - Piano delle vendite'!P53</f>
        <v>#DIV/0!</v>
      </c>
      <c r="G70" s="131" t="e">
        <f aca="false">+G69*'2 - Piano delle vendite'!P61</f>
        <v>#DIV/0!</v>
      </c>
      <c r="H70" s="131"/>
      <c r="I70" s="131" t="e">
        <f aca="false">+F70+G70</f>
        <v>#DIV/0!</v>
      </c>
      <c r="J70" s="130" t="e">
        <f aca="false">+J69*'2 - Piano delle vendite'!Q53</f>
        <v>#DIV/0!</v>
      </c>
      <c r="K70" s="131" t="e">
        <f aca="false">+K69*'2 - Piano delle vendite'!Q61</f>
        <v>#DIV/0!</v>
      </c>
      <c r="L70" s="131"/>
      <c r="M70" s="131" t="e">
        <f aca="false">+J70+K70</f>
        <v>#DIV/0!</v>
      </c>
    </row>
    <row r="71" customFormat="false" ht="18" hidden="true" customHeight="true" outlineLevel="0" collapsed="false">
      <c r="D71" s="133" t="e">
        <f aca="false">+D69-E69</f>
        <v>#DIV/0!</v>
      </c>
      <c r="E71" s="134" t="e">
        <f aca="false">+B70+C70-E68</f>
        <v>#DIV/0!</v>
      </c>
      <c r="F71" s="135"/>
      <c r="G71" s="135"/>
      <c r="H71" s="133" t="e">
        <f aca="false">+H69-I69</f>
        <v>#DIV/0!</v>
      </c>
      <c r="I71" s="134" t="e">
        <f aca="false">+F70+G70-I68</f>
        <v>#DIV/0!</v>
      </c>
      <c r="J71" s="135"/>
      <c r="K71" s="135"/>
      <c r="L71" s="133" t="e">
        <f aca="false">+L69-M69</f>
        <v>#DIV/0!</v>
      </c>
      <c r="M71" s="134" t="e">
        <f aca="false">+J70+K70-M68</f>
        <v>#DIV/0!</v>
      </c>
    </row>
    <row r="74" customFormat="false" ht="18" hidden="false" customHeight="true" outlineLevel="0" collapsed="false">
      <c r="A74" s="107" t="s">
        <v>53</v>
      </c>
      <c r="B74" s="108" t="str">
        <f aca="false">+B61</f>
        <v>Anno 1</v>
      </c>
      <c r="C74" s="108"/>
      <c r="D74" s="108"/>
      <c r="E74" s="108"/>
      <c r="F74" s="109" t="str">
        <f aca="false">+F61</f>
        <v>Anno 2</v>
      </c>
      <c r="G74" s="109"/>
      <c r="H74" s="109"/>
      <c r="I74" s="109"/>
      <c r="J74" s="109" t="str">
        <f aca="false">+J61</f>
        <v>Anno 3</v>
      </c>
      <c r="K74" s="109"/>
      <c r="L74" s="109"/>
      <c r="M74" s="109"/>
    </row>
    <row r="75" customFormat="false" ht="18" hidden="false" customHeight="true" outlineLevel="0" collapsed="false">
      <c r="A75" s="107"/>
      <c r="B75" s="110" t="str">
        <f aca="false">+B62</f>
        <v>Merc. Int.</v>
      </c>
      <c r="C75" s="111" t="str">
        <f aca="false">+C62</f>
        <v>Export</v>
      </c>
      <c r="D75" s="111" t="str">
        <f aca="false">+D62</f>
        <v>Media P.</v>
      </c>
      <c r="E75" s="112" t="str">
        <f aca="false">+E62</f>
        <v>Tot</v>
      </c>
      <c r="F75" s="113" t="str">
        <f aca="false">+F62</f>
        <v>Merc. Int.</v>
      </c>
      <c r="G75" s="114" t="str">
        <f aca="false">+G62</f>
        <v>Export</v>
      </c>
      <c r="H75" s="114" t="str">
        <f aca="false">+H62</f>
        <v>Media P.</v>
      </c>
      <c r="I75" s="115" t="str">
        <f aca="false">+I62</f>
        <v>Tot</v>
      </c>
      <c r="J75" s="110" t="str">
        <f aca="false">+J62</f>
        <v>Merc. Int.</v>
      </c>
      <c r="K75" s="111" t="str">
        <f aca="false">+K62</f>
        <v>Export</v>
      </c>
      <c r="L75" s="111" t="str">
        <f aca="false">+L62</f>
        <v>Media P.</v>
      </c>
      <c r="M75" s="111" t="str">
        <f aca="false">+M62</f>
        <v>Tot</v>
      </c>
    </row>
    <row r="76" customFormat="false" ht="18" hidden="false" customHeight="true" outlineLevel="0" collapsed="false">
      <c r="A76" s="117" t="s">
        <v>107</v>
      </c>
      <c r="B76" s="118" t="n">
        <f aca="false">+'2 - Piano delle vendite'!O54</f>
        <v>0</v>
      </c>
      <c r="C76" s="119" t="n">
        <f aca="false">+'2 - Piano delle vendite'!O62</f>
        <v>0</v>
      </c>
      <c r="D76" s="119" t="e">
        <f aca="false">+(B76*'2 - Piano delle vendite'!O28+C76*'2 - Piano delle vendite'!O36)/'2 - Piano delle vendite'!O44</f>
        <v>#DIV/0!</v>
      </c>
      <c r="E76" s="120" t="n">
        <f aca="false">+'2 - Piano delle vendite'!O70</f>
        <v>0</v>
      </c>
      <c r="F76" s="119" t="n">
        <f aca="false">+'2 - Piano delle vendite'!P54</f>
        <v>0</v>
      </c>
      <c r="G76" s="119" t="n">
        <f aca="false">+'2 - Piano delle vendite'!P62</f>
        <v>0</v>
      </c>
      <c r="H76" s="119" t="e">
        <f aca="false">+(F76*'2 - Piano delle vendite'!P28+G76*'2 - Piano delle vendite'!P36)/'2 - Piano delle vendite'!P44</f>
        <v>#DIV/0!</v>
      </c>
      <c r="I76" s="119" t="n">
        <f aca="false">+'2 - Piano delle vendite'!P70</f>
        <v>0</v>
      </c>
      <c r="J76" s="118" t="n">
        <f aca="false">+'2 - Piano delle vendite'!Q54</f>
        <v>0</v>
      </c>
      <c r="K76" s="119" t="n">
        <f aca="false">+'2 - Piano delle vendite'!Q62</f>
        <v>0</v>
      </c>
      <c r="L76" s="119" t="e">
        <f aca="false">+(J76*'2 - Piano delle vendite'!Q28+K76*'2 - Piano delle vendite'!Q36)/'2 - Piano delle vendite'!Q44</f>
        <v>#DIV/0!</v>
      </c>
      <c r="M76" s="119" t="n">
        <f aca="false">+'2 - Piano delle vendite'!Q70</f>
        <v>0</v>
      </c>
      <c r="N76" s="134" t="n">
        <f aca="false">+E76-B76-C76</f>
        <v>0</v>
      </c>
      <c r="O76" s="134" t="n">
        <f aca="false">+E76-E63-E49-E35-E21-E7</f>
        <v>0</v>
      </c>
      <c r="P76" s="134" t="n">
        <f aca="false">+I76-F76-G76</f>
        <v>0</v>
      </c>
      <c r="Q76" s="134" t="n">
        <f aca="false">+I76-I63-I49-I35-I21-I7</f>
        <v>0</v>
      </c>
      <c r="R76" s="134" t="n">
        <f aca="false">+M76-J76-K76</f>
        <v>0</v>
      </c>
      <c r="S76" s="134" t="n">
        <f aca="false">+M76-M63-M49-M35-M21-M7</f>
        <v>0</v>
      </c>
    </row>
    <row r="77" customFormat="false" ht="18" hidden="false" customHeight="true" outlineLevel="0" collapsed="false">
      <c r="A77" s="117" t="s">
        <v>99</v>
      </c>
      <c r="B77" s="118" t="e">
        <f aca="false">+'10 - Bilancio e cash flow s-con'!P$11*'5 - Margini'!B76</f>
        <v>#DIV/0!</v>
      </c>
      <c r="C77" s="119" t="e">
        <f aca="false">+'10 - Bilancio e cash flow s-con'!P$11*'5 - Margini'!C76</f>
        <v>#DIV/0!</v>
      </c>
      <c r="D77" s="119" t="e">
        <f aca="false">+'10 - Bilancio e cash flow s-con'!P$11*'5 - Margini'!D76</f>
        <v>#DIV/0!</v>
      </c>
      <c r="E77" s="120" t="e">
        <f aca="false">+'3 - Piano produzione e costi '!O72</f>
        <v>#DIV/0!</v>
      </c>
      <c r="F77" s="119" t="e">
        <f aca="false">+'10 - Bilancio e cash flow s-con'!R$11*'5 - Margini'!F76</f>
        <v>#DIV/0!</v>
      </c>
      <c r="G77" s="119" t="e">
        <f aca="false">+'10 - Bilancio e cash flow s-con'!R$11*'5 - Margini'!G76</f>
        <v>#DIV/0!</v>
      </c>
      <c r="H77" s="119" t="e">
        <f aca="false">+'10 - Bilancio e cash flow s-con'!R$11*'5 - Margini'!H76</f>
        <v>#DIV/0!</v>
      </c>
      <c r="I77" s="119" t="e">
        <f aca="false">+'3 - Piano produzione e costi '!P72</f>
        <v>#DIV/0!</v>
      </c>
      <c r="J77" s="118" t="e">
        <f aca="false">+'10 - Bilancio e cash flow s-con'!T$11*'5 - Margini'!J76</f>
        <v>#DIV/0!</v>
      </c>
      <c r="K77" s="119" t="e">
        <f aca="false">+'10 - Bilancio e cash flow s-con'!T$11*'5 - Margini'!K76</f>
        <v>#DIV/0!</v>
      </c>
      <c r="L77" s="119" t="e">
        <f aca="false">+'10 - Bilancio e cash flow s-con'!T$11*'5 - Margini'!L76</f>
        <v>#DIV/0!</v>
      </c>
      <c r="M77" s="119" t="e">
        <f aca="false">+'3 - Piano produzione e costi '!Q72</f>
        <v>#DIV/0!</v>
      </c>
      <c r="N77" s="134" t="e">
        <f aca="false">+E77-B77-C77</f>
        <v>#DIV/0!</v>
      </c>
      <c r="O77" s="134" t="e">
        <f aca="false">+E77-E64-E50-E36-E22-E8</f>
        <v>#DIV/0!</v>
      </c>
      <c r="P77" s="134" t="e">
        <f aca="false">+I77-F77-G77</f>
        <v>#DIV/0!</v>
      </c>
      <c r="Q77" s="134" t="e">
        <f aca="false">+I77-I64-I50-I36-I22-I8</f>
        <v>#DIV/0!</v>
      </c>
      <c r="R77" s="134" t="e">
        <f aca="false">+M77-J77-K77</f>
        <v>#DIV/0!</v>
      </c>
      <c r="S77" s="134" t="e">
        <f aca="false">+M77-M64-M50-M36-M22-M8</f>
        <v>#DIV/0!</v>
      </c>
    </row>
    <row r="78" customFormat="false" ht="18" hidden="false" customHeight="true" outlineLevel="0" collapsed="false">
      <c r="A78" s="121" t="s">
        <v>100</v>
      </c>
      <c r="B78" s="122" t="e">
        <f aca="false">+B76-B77</f>
        <v>#DIV/0!</v>
      </c>
      <c r="C78" s="123" t="e">
        <f aca="false">+C76-C77</f>
        <v>#DIV/0!</v>
      </c>
      <c r="D78" s="123" t="e">
        <f aca="false">+D76-D77</f>
        <v>#DIV/0!</v>
      </c>
      <c r="E78" s="124" t="e">
        <f aca="false">+E76-E77</f>
        <v>#DIV/0!</v>
      </c>
      <c r="F78" s="123" t="e">
        <f aca="false">+F76-F77</f>
        <v>#DIV/0!</v>
      </c>
      <c r="G78" s="123" t="e">
        <f aca="false">+G76-G77</f>
        <v>#DIV/0!</v>
      </c>
      <c r="H78" s="123" t="e">
        <f aca="false">+H76-H77</f>
        <v>#DIV/0!</v>
      </c>
      <c r="I78" s="123" t="e">
        <f aca="false">+I76-I77</f>
        <v>#DIV/0!</v>
      </c>
      <c r="J78" s="122" t="e">
        <f aca="false">+J76-J77</f>
        <v>#DIV/0!</v>
      </c>
      <c r="K78" s="123" t="e">
        <f aca="false">+K76-K77</f>
        <v>#DIV/0!</v>
      </c>
      <c r="L78" s="123" t="e">
        <f aca="false">+L76-L77</f>
        <v>#DIV/0!</v>
      </c>
      <c r="M78" s="123" t="e">
        <f aca="false">+M76-M77</f>
        <v>#DIV/0!</v>
      </c>
      <c r="N78" s="134" t="e">
        <f aca="false">+E78-B78-C78</f>
        <v>#DIV/0!</v>
      </c>
      <c r="O78" s="134" t="e">
        <f aca="false">+E78-E65-E51-E37-E23-E9</f>
        <v>#DIV/0!</v>
      </c>
      <c r="P78" s="134" t="e">
        <f aca="false">+I78-F78-G78</f>
        <v>#DIV/0!</v>
      </c>
      <c r="Q78" s="134" t="e">
        <f aca="false">+I78-I65-I51-I37-I23-I9</f>
        <v>#DIV/0!</v>
      </c>
      <c r="R78" s="134" t="e">
        <f aca="false">+M78-J78-K78</f>
        <v>#DIV/0!</v>
      </c>
      <c r="S78" s="134" t="e">
        <f aca="false">+M78-M65-M51-M37-M23-M9</f>
        <v>#DIV/0!</v>
      </c>
    </row>
    <row r="79" customFormat="false" ht="18" hidden="false" customHeight="true" outlineLevel="0" collapsed="false">
      <c r="A79" s="117" t="s">
        <v>101</v>
      </c>
      <c r="B79" s="118" t="n">
        <f aca="false">+'4 - Costi commercializzazione '!O40</f>
        <v>0</v>
      </c>
      <c r="C79" s="119" t="n">
        <f aca="false">+'4 - Costi commercializzazione '!O48</f>
        <v>0</v>
      </c>
      <c r="D79" s="119" t="e">
        <f aca="false">+D76*'4 - Costi commercializzazione '!O$8</f>
        <v>#DIV/0!</v>
      </c>
      <c r="E79" s="120" t="n">
        <f aca="false">+'4 - Costi commercializzazione '!O50</f>
        <v>0</v>
      </c>
      <c r="F79" s="119" t="n">
        <f aca="false">+'4 - Costi commercializzazione '!P40</f>
        <v>0</v>
      </c>
      <c r="G79" s="119" t="n">
        <f aca="false">+'4 - Costi commercializzazione '!P48</f>
        <v>0</v>
      </c>
      <c r="H79" s="119" t="e">
        <f aca="false">+H76*'4 - Costi commercializzazione '!P$8</f>
        <v>#DIV/0!</v>
      </c>
      <c r="I79" s="119" t="n">
        <f aca="false">+'4 - Costi commercializzazione '!P50</f>
        <v>0</v>
      </c>
      <c r="J79" s="118" t="n">
        <f aca="false">+'4 - Costi commercializzazione '!Q40</f>
        <v>0</v>
      </c>
      <c r="K79" s="119" t="n">
        <f aca="false">+'4 - Costi commercializzazione '!Q48</f>
        <v>0</v>
      </c>
      <c r="L79" s="119" t="e">
        <f aca="false">+L76*'4 - Costi commercializzazione '!Q$8</f>
        <v>#DIV/0!</v>
      </c>
      <c r="M79" s="119" t="n">
        <f aca="false">+'4 - Costi commercializzazione '!Q50</f>
        <v>0</v>
      </c>
      <c r="N79" s="134" t="n">
        <f aca="false">+E79-B79-C79</f>
        <v>0</v>
      </c>
      <c r="O79" s="134" t="e">
        <f aca="false">+E79-E66-E52-E38-E24-E10</f>
        <v>#DIV/0!</v>
      </c>
      <c r="P79" s="134" t="n">
        <f aca="false">+I79-F79-G79</f>
        <v>0</v>
      </c>
      <c r="Q79" s="134" t="e">
        <f aca="false">+I79-I66-I52-I38-I24-I10</f>
        <v>#DIV/0!</v>
      </c>
      <c r="R79" s="134" t="n">
        <f aca="false">+M79-J79-K79</f>
        <v>0</v>
      </c>
      <c r="S79" s="134" t="e">
        <f aca="false">+M79-M66-M52-M38-M24-M10</f>
        <v>#DIV/0!</v>
      </c>
    </row>
    <row r="80" customFormat="false" ht="18" hidden="false" customHeight="true" outlineLevel="0" collapsed="false">
      <c r="A80" s="117" t="s">
        <v>102</v>
      </c>
      <c r="B80" s="118" t="n">
        <f aca="false">+'4 - Costi commercializzazione '!O59+'4 - Costi commercializzazione '!O18*'2 - Piano delle vendite'!O23+'4 - Costi commercializzazione '!O19*'2 - Piano delle vendite'!O24+'4 - Costi commercializzazione '!O20*'2 - Piano delle vendite'!O25+'4 - Costi commercializzazione '!O21*'2 - Piano delle vendite'!O26+'4 - Costi commercializzazione '!O22*'2 - Piano delle vendite'!O27</f>
        <v>0</v>
      </c>
      <c r="C80" s="119" t="n">
        <f aca="false">+'4 - Costi commercializzazione '!O67+'4 - Costi commercializzazione '!O25*'2 - Piano delle vendite'!O31+'4 - Costi commercializzazione '!O26*'2 - Piano delle vendite'!O32+'4 - Costi commercializzazione '!O27*'2 - Piano delle vendite'!O33+'4 - Costi commercializzazione '!O28*'2 - Piano delle vendite'!O34+'4 - Costi commercializzazione '!O29*'2 - Piano delle vendite'!O35</f>
        <v>0</v>
      </c>
      <c r="D80" s="119" t="e">
        <f aca="false">+D76*'10 - Bilancio e cash flow s-con'!P14</f>
        <v>#DIV/0!</v>
      </c>
      <c r="E80" s="120" t="n">
        <f aca="false">+'4 - Costi commercializzazione '!O105</f>
        <v>0</v>
      </c>
      <c r="F80" s="119" t="n">
        <f aca="false">+'4 - Costi commercializzazione '!P59+'4 - Costi commercializzazione '!P18*'2 - Piano delle vendite'!P23+'4 - Costi commercializzazione '!P19*'2 - Piano delle vendite'!P24+'4 - Costi commercializzazione '!P20*'2 - Piano delle vendite'!P25+'4 - Costi commercializzazione '!P21*'2 - Piano delle vendite'!P26+'4 - Costi commercializzazione '!P22*'2 - Piano delle vendite'!P27</f>
        <v>0</v>
      </c>
      <c r="G80" s="119" t="n">
        <f aca="false">+'4 - Costi commercializzazione '!P67+'4 - Costi commercializzazione '!P25*'2 - Piano delle vendite'!P31+'4 - Costi commercializzazione '!P26*'2 - Piano delle vendite'!P32+'4 - Costi commercializzazione '!P27*'2 - Piano delle vendite'!P33+'4 - Costi commercializzazione '!P28*'2 - Piano delle vendite'!P34+'4 - Costi commercializzazione '!P29*'2 - Piano delle vendite'!P35</f>
        <v>0</v>
      </c>
      <c r="H80" s="119" t="e">
        <f aca="false">+H76*'10 - Bilancio e cash flow s-con'!R14</f>
        <v>#DIV/0!</v>
      </c>
      <c r="I80" s="119" t="n">
        <f aca="false">+'4 - Costi commercializzazione '!P105</f>
        <v>0</v>
      </c>
      <c r="J80" s="118" t="n">
        <f aca="false">+'4 - Costi commercializzazione '!Q59+'4 - Costi commercializzazione '!Q18*'2 - Piano delle vendite'!Q23+'4 - Costi commercializzazione '!Q19*'2 - Piano delle vendite'!Q24+'4 - Costi commercializzazione '!Q20*'2 - Piano delle vendite'!Q25+'4 - Costi commercializzazione '!Q21*'2 - Piano delle vendite'!Q26+'4 - Costi commercializzazione '!Q22*'2 - Piano delle vendite'!Q27</f>
        <v>0</v>
      </c>
      <c r="K80" s="119" t="n">
        <f aca="false">+'4 - Costi commercializzazione '!Q67+'4 - Costi commercializzazione '!Q25*'2 - Piano delle vendite'!Q31+'4 - Costi commercializzazione '!Q26*'2 - Piano delle vendite'!Q32+'4 - Costi commercializzazione '!Q27*'2 - Piano delle vendite'!Q33+'4 - Costi commercializzazione '!Q28*'2 - Piano delle vendite'!Q34+'4 - Costi commercializzazione '!Q29*'2 - Piano delle vendite'!Q35</f>
        <v>0</v>
      </c>
      <c r="L80" s="119" t="e">
        <f aca="false">+L76*'10 - Bilancio e cash flow s-con'!T14</f>
        <v>#DIV/0!</v>
      </c>
      <c r="M80" s="119" t="n">
        <f aca="false">+'4 - Costi commercializzazione '!Q105</f>
        <v>0</v>
      </c>
      <c r="N80" s="134" t="n">
        <f aca="false">+E80-B80-C80</f>
        <v>0</v>
      </c>
      <c r="O80" s="134" t="e">
        <f aca="false">+E80-E67-E53-E39-E25-E11</f>
        <v>#DIV/0!</v>
      </c>
      <c r="P80" s="134" t="n">
        <f aca="false">+I80-F80-G80</f>
        <v>0</v>
      </c>
      <c r="Q80" s="134" t="e">
        <f aca="false">+I80-I67-I53-I39-I25-I11</f>
        <v>#DIV/0!</v>
      </c>
      <c r="R80" s="134" t="n">
        <f aca="false">+M80-J80-K80</f>
        <v>0</v>
      </c>
      <c r="S80" s="134" t="e">
        <f aca="false">+M80-M67-M53-M39-M25-M11</f>
        <v>#DIV/0!</v>
      </c>
    </row>
    <row r="81" customFormat="false" ht="18" hidden="false" customHeight="true" outlineLevel="0" collapsed="false">
      <c r="A81" s="121" t="s">
        <v>103</v>
      </c>
      <c r="B81" s="122" t="e">
        <f aca="false">+B78-B79-B80</f>
        <v>#DIV/0!</v>
      </c>
      <c r="C81" s="123" t="e">
        <f aca="false">+C78-C79-C80</f>
        <v>#DIV/0!</v>
      </c>
      <c r="D81" s="123" t="e">
        <f aca="false">+D78-D79-D80</f>
        <v>#DIV/0!</v>
      </c>
      <c r="E81" s="124" t="e">
        <f aca="false">+E78-E79-E80</f>
        <v>#DIV/0!</v>
      </c>
      <c r="F81" s="123" t="e">
        <f aca="false">+F78-F79-F80</f>
        <v>#DIV/0!</v>
      </c>
      <c r="G81" s="123" t="e">
        <f aca="false">+G78-G79-G80</f>
        <v>#DIV/0!</v>
      </c>
      <c r="H81" s="123" t="e">
        <f aca="false">+H78-H79-H80</f>
        <v>#DIV/0!</v>
      </c>
      <c r="I81" s="123" t="e">
        <f aca="false">+I78-I79-I80</f>
        <v>#DIV/0!</v>
      </c>
      <c r="J81" s="122" t="e">
        <f aca="false">+J78-J79-J80</f>
        <v>#DIV/0!</v>
      </c>
      <c r="K81" s="123" t="e">
        <f aca="false">+K78-K79-K80</f>
        <v>#DIV/0!</v>
      </c>
      <c r="L81" s="123" t="e">
        <f aca="false">+L78-L79-L80</f>
        <v>#DIV/0!</v>
      </c>
      <c r="M81" s="123" t="e">
        <f aca="false">+M78-M79-M80</f>
        <v>#DIV/0!</v>
      </c>
      <c r="N81" s="134" t="e">
        <f aca="false">+E81-B81-C81</f>
        <v>#DIV/0!</v>
      </c>
      <c r="O81" s="134" t="e">
        <f aca="false">+E81-E68-E54-E40-E26-E12</f>
        <v>#DIV/0!</v>
      </c>
      <c r="P81" s="134" t="e">
        <f aca="false">+I81-F81-G81</f>
        <v>#DIV/0!</v>
      </c>
      <c r="Q81" s="134" t="e">
        <f aca="false">+I81-I68-I54-I40-I26-I12</f>
        <v>#DIV/0!</v>
      </c>
      <c r="R81" s="134" t="e">
        <f aca="false">+M81-J81-K81</f>
        <v>#DIV/0!</v>
      </c>
      <c r="S81" s="134" t="e">
        <f aca="false">+M81-M68-M54-M40-M26-M12</f>
        <v>#DIV/0!</v>
      </c>
    </row>
    <row r="82" customFormat="false" ht="18" hidden="false" customHeight="true" outlineLevel="0" collapsed="false">
      <c r="A82" s="129" t="s">
        <v>104</v>
      </c>
      <c r="B82" s="138" t="e">
        <f aca="false">IF(B81&gt;0,+B81/B76,0)</f>
        <v>#DIV/0!</v>
      </c>
      <c r="C82" s="139" t="e">
        <f aca="false">IF(C81&gt;0,+C81/C76,0)</f>
        <v>#DIV/0!</v>
      </c>
      <c r="D82" s="139" t="e">
        <f aca="false">IF(D81&gt;0,+D81/D76,0)</f>
        <v>#DIV/0!</v>
      </c>
      <c r="E82" s="140" t="e">
        <f aca="false">IF(E81&gt;0,+E81/E76,0)</f>
        <v>#DIV/0!</v>
      </c>
      <c r="F82" s="139" t="e">
        <f aca="false">IF(F81&gt;0,+F81/F76,0)</f>
        <v>#DIV/0!</v>
      </c>
      <c r="G82" s="139" t="e">
        <f aca="false">IF(G81&gt;0,+G81/G76,0)</f>
        <v>#DIV/0!</v>
      </c>
      <c r="H82" s="139" t="e">
        <f aca="false">IF(H81&gt;0,+H81/H76,0)</f>
        <v>#DIV/0!</v>
      </c>
      <c r="I82" s="139" t="e">
        <f aca="false">IF(I81&gt;0,+I81/I76,0)</f>
        <v>#DIV/0!</v>
      </c>
      <c r="J82" s="138" t="e">
        <f aca="false">IF(J81&gt;0,+J81/J76,0)</f>
        <v>#DIV/0!</v>
      </c>
      <c r="K82" s="139" t="e">
        <f aca="false">IF(K81&gt;0,+K81/K76,0)</f>
        <v>#DIV/0!</v>
      </c>
      <c r="L82" s="139" t="e">
        <f aca="false">IF(L81&gt;0,+L81/L76,0)</f>
        <v>#DIV/0!</v>
      </c>
      <c r="M82" s="139" t="e">
        <f aca="false">IF(M81&gt;0,+M81/M76,0)</f>
        <v>#DIV/0!</v>
      </c>
      <c r="N82" s="134" t="e">
        <f aca="false">+E82-'10 - Bilancio e cash flow s-con'!P16</f>
        <v>#DIV/0!</v>
      </c>
      <c r="O82" s="134"/>
      <c r="P82" s="134" t="e">
        <f aca="false">+I82-'10 - Bilancio e cash flow s-con'!R16</f>
        <v>#DIV/0!</v>
      </c>
      <c r="Q82" s="134"/>
      <c r="R82" s="134" t="e">
        <f aca="false">+M82-'10 - Bilancio e cash flow s-con'!T16</f>
        <v>#DIV/0!</v>
      </c>
      <c r="S82" s="134"/>
    </row>
  </sheetData>
  <sheetProtection sheet="true" password="c661" formatCells="false" formatColumns="false" formatRows="false"/>
  <mergeCells count="24">
    <mergeCell ref="A5:A6"/>
    <mergeCell ref="B5:E5"/>
    <mergeCell ref="F5:I5"/>
    <mergeCell ref="J5:M5"/>
    <mergeCell ref="A19:A20"/>
    <mergeCell ref="B19:E19"/>
    <mergeCell ref="F19:I19"/>
    <mergeCell ref="J19:M19"/>
    <mergeCell ref="A33:A34"/>
    <mergeCell ref="B33:E33"/>
    <mergeCell ref="F33:I33"/>
    <mergeCell ref="J33:M33"/>
    <mergeCell ref="A47:A48"/>
    <mergeCell ref="B47:E47"/>
    <mergeCell ref="F47:I47"/>
    <mergeCell ref="J47:M47"/>
    <mergeCell ref="A61:A62"/>
    <mergeCell ref="B61:E61"/>
    <mergeCell ref="F61:I61"/>
    <mergeCell ref="J61:M61"/>
    <mergeCell ref="A74:A75"/>
    <mergeCell ref="B74:E74"/>
    <mergeCell ref="F74:I74"/>
    <mergeCell ref="J74:M74"/>
  </mergeCells>
  <hyperlinks>
    <hyperlink ref="A1" r:id="rId1" location="'0%20-%20Indice'!A1" display="Ritorna all'indice"/>
  </hyperlink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8" zeroHeight="false" outlineLevelRow="0" outlineLevelCol="0"/>
  <cols>
    <col collapsed="false" customWidth="true" hidden="false" outlineLevel="0" max="1" min="1" style="44" width="38.49"/>
    <col collapsed="false" customWidth="true" hidden="false" outlineLevel="0" max="2" min="2" style="6" width="11.57"/>
    <col collapsed="false" customWidth="true" hidden="false" outlineLevel="0" max="13" min="3" style="6" width="9.75"/>
    <col collapsed="false" customWidth="true" hidden="false" outlineLevel="0" max="14" min="14" style="6" width="3.57"/>
    <col collapsed="false" customWidth="false" hidden="false" outlineLevel="0" max="17" min="15" style="141" width="10.25"/>
    <col collapsed="false" customWidth="false" hidden="false" outlineLevel="0" max="257" min="18" style="4" width="10.25"/>
  </cols>
  <sheetData>
    <row r="1" customFormat="false" ht="18" hidden="false" customHeight="true" outlineLevel="0" collapsed="false">
      <c r="A1" s="8" t="s">
        <v>15</v>
      </c>
    </row>
    <row r="2" customFormat="false" ht="18" hidden="false" customHeight="true" outlineLevel="0" collapsed="false">
      <c r="A2" s="6"/>
    </row>
    <row r="3" s="11" customFormat="true" ht="18" hidden="false" customHeight="true" outlineLevel="0" collapsed="false">
      <c r="A3" s="76" t="s">
        <v>10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42"/>
      <c r="P3" s="142"/>
      <c r="Q3" s="142"/>
    </row>
    <row r="4" customFormat="false" ht="7.5" hidden="false" customHeight="true" outlineLevel="0" collapsed="false">
      <c r="A4" s="143"/>
      <c r="B4" s="14"/>
      <c r="C4" s="14"/>
      <c r="D4" s="14"/>
      <c r="E4" s="14"/>
      <c r="F4" s="14"/>
      <c r="G4" s="14"/>
      <c r="H4" s="46"/>
      <c r="I4" s="46"/>
      <c r="J4" s="46"/>
      <c r="K4" s="46"/>
      <c r="L4" s="46"/>
      <c r="M4" s="46"/>
      <c r="N4" s="46"/>
      <c r="O4" s="60"/>
      <c r="P4" s="60"/>
      <c r="Q4" s="60"/>
    </row>
    <row r="5" s="23" customFormat="true" ht="24" hidden="false" customHeight="true" outlineLevel="0" collapsed="false">
      <c r="A5" s="49" t="s">
        <v>109</v>
      </c>
      <c r="B5" s="21" t="str">
        <f aca="false">+'1 - Costi unitari diretti'!B5</f>
        <v>1.1</v>
      </c>
      <c r="C5" s="22" t="str">
        <f aca="false">+'1 - Costi unitari diretti'!C5</f>
        <v>1.2</v>
      </c>
      <c r="D5" s="22" t="str">
        <f aca="false">+'1 - Costi unitari diretti'!D5</f>
        <v>1.3</v>
      </c>
      <c r="E5" s="22" t="str">
        <f aca="false">+'1 - Costi unitari diretti'!E5</f>
        <v>1.4</v>
      </c>
      <c r="F5" s="22" t="str">
        <f aca="false">+'1 - Costi unitari diretti'!F5</f>
        <v>2.1</v>
      </c>
      <c r="G5" s="22" t="str">
        <f aca="false">+'1 - Costi unitari diretti'!G5</f>
        <v>2.2</v>
      </c>
      <c r="H5" s="22" t="str">
        <f aca="false">+'1 - Costi unitari diretti'!H5</f>
        <v>2.3</v>
      </c>
      <c r="I5" s="22" t="str">
        <f aca="false">+'1 - Costi unitari diretti'!I5</f>
        <v>2.4</v>
      </c>
      <c r="J5" s="22" t="str">
        <f aca="false">+'1 - Costi unitari diretti'!J5</f>
        <v>3.1</v>
      </c>
      <c r="K5" s="22" t="str">
        <f aca="false">+'1 - Costi unitari diretti'!K5</f>
        <v>3.2</v>
      </c>
      <c r="L5" s="22" t="str">
        <f aca="false">+'1 - Costi unitari diretti'!L5</f>
        <v>3.3</v>
      </c>
      <c r="M5" s="22" t="str">
        <f aca="false">+'1 - Costi unitari diretti'!M5</f>
        <v>3.4</v>
      </c>
      <c r="N5" s="20"/>
      <c r="O5" s="22" t="str">
        <f aca="false">+'1 - Costi unitari diretti'!O5</f>
        <v>Anno1</v>
      </c>
      <c r="P5" s="22" t="str">
        <f aca="false">+'1 - Costi unitari diretti'!P5</f>
        <v>Anno2</v>
      </c>
      <c r="Q5" s="22" t="str">
        <f aca="false">+'1 - Costi unitari diretti'!Q5</f>
        <v>Anno3</v>
      </c>
    </row>
    <row r="6" customFormat="false" ht="18" hidden="false" customHeight="true" outlineLevel="0" collapsed="false">
      <c r="A6" s="24" t="s">
        <v>110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26"/>
      <c r="O6" s="145" t="n">
        <f aca="false">(+B6+C6+D6+E6)/4</f>
        <v>0</v>
      </c>
      <c r="P6" s="145" t="n">
        <f aca="false">(F6+G6+H6+I6)/4</f>
        <v>0</v>
      </c>
      <c r="Q6" s="145" t="n">
        <f aca="false">(J6+K6+L6+M6)/4</f>
        <v>0</v>
      </c>
    </row>
    <row r="7" customFormat="false" ht="18" hidden="false" customHeight="true" outlineLevel="0" collapsed="false">
      <c r="A7" s="24" t="s">
        <v>111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94"/>
      <c r="O7" s="145" t="e">
        <f aca="false">+O8/O6</f>
        <v>#DIV/0!</v>
      </c>
      <c r="P7" s="145" t="e">
        <f aca="false">+P8/P6</f>
        <v>#DIV/0!</v>
      </c>
      <c r="Q7" s="145" t="e">
        <f aca="false">+Q8/Q6</f>
        <v>#DIV/0!</v>
      </c>
    </row>
    <row r="8" customFormat="false" ht="18" hidden="false" customHeight="true" outlineLevel="0" collapsed="false">
      <c r="A8" s="38" t="s">
        <v>112</v>
      </c>
      <c r="B8" s="54" t="n">
        <f aca="false">+B6*B7/4</f>
        <v>0</v>
      </c>
      <c r="C8" s="54" t="n">
        <f aca="false">+C6*C7/4</f>
        <v>0</v>
      </c>
      <c r="D8" s="54" t="n">
        <f aca="false">+D6*D7/4</f>
        <v>0</v>
      </c>
      <c r="E8" s="54" t="n">
        <f aca="false">+E6*E7/4</f>
        <v>0</v>
      </c>
      <c r="F8" s="54" t="n">
        <f aca="false">+F6*F7/4</f>
        <v>0</v>
      </c>
      <c r="G8" s="54" t="n">
        <f aca="false">+G6*G7/4</f>
        <v>0</v>
      </c>
      <c r="H8" s="54" t="n">
        <f aca="false">+H6*H7/4</f>
        <v>0</v>
      </c>
      <c r="I8" s="54" t="n">
        <f aca="false">+I6*I7/4</f>
        <v>0</v>
      </c>
      <c r="J8" s="54" t="n">
        <f aca="false">+J6*J7/4</f>
        <v>0</v>
      </c>
      <c r="K8" s="54" t="n">
        <f aca="false">+K6*K7/4</f>
        <v>0</v>
      </c>
      <c r="L8" s="54" t="n">
        <f aca="false">+L6*L7/4</f>
        <v>0</v>
      </c>
      <c r="M8" s="54" t="n">
        <f aca="false">+M6*M7/4</f>
        <v>0</v>
      </c>
      <c r="N8" s="146"/>
      <c r="O8" s="54" t="n">
        <f aca="false">+B8+C8+D8+E8</f>
        <v>0</v>
      </c>
      <c r="P8" s="54" t="n">
        <f aca="false">+F8+G8+H8+I8</f>
        <v>0</v>
      </c>
      <c r="Q8" s="54" t="n">
        <f aca="false">+J8+K8+L8+M8</f>
        <v>0</v>
      </c>
      <c r="R8" s="56" t="n">
        <f aca="false">+O8-B8-C8-D8-E8</f>
        <v>0</v>
      </c>
      <c r="S8" s="56" t="n">
        <f aca="false">+P8-F8-G8-H8-I8</f>
        <v>0</v>
      </c>
      <c r="T8" s="56" t="n">
        <f aca="false">+Q8-J8-K8-L8-M8</f>
        <v>0</v>
      </c>
    </row>
    <row r="9" customFormat="false" ht="18" hidden="false" customHeight="true" outlineLevel="0" collapsed="false">
      <c r="A9" s="24" t="s">
        <v>113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26"/>
      <c r="O9" s="145" t="n">
        <f aca="false">(+B9+C9+D9+E9)/4</f>
        <v>0</v>
      </c>
      <c r="P9" s="145" t="n">
        <f aca="false">(F9+G9+H9+I9)/4</f>
        <v>0</v>
      </c>
      <c r="Q9" s="145" t="n">
        <f aca="false">(J9+K9+L9+M9)/4</f>
        <v>0</v>
      </c>
    </row>
    <row r="10" customFormat="false" ht="18" hidden="false" customHeight="true" outlineLevel="0" collapsed="false">
      <c r="A10" s="24" t="s">
        <v>114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94"/>
      <c r="O10" s="145" t="e">
        <f aca="false">+O11/O9</f>
        <v>#DIV/0!</v>
      </c>
      <c r="P10" s="145" t="e">
        <f aca="false">+P11/P9</f>
        <v>#DIV/0!</v>
      </c>
      <c r="Q10" s="145" t="e">
        <f aca="false">+Q11/Q9</f>
        <v>#DIV/0!</v>
      </c>
    </row>
    <row r="11" customFormat="false" ht="18" hidden="false" customHeight="true" outlineLevel="0" collapsed="false">
      <c r="A11" s="38" t="s">
        <v>115</v>
      </c>
      <c r="B11" s="54" t="n">
        <f aca="false">+B9*B10/4</f>
        <v>0</v>
      </c>
      <c r="C11" s="54" t="n">
        <f aca="false">+C9*C10/4</f>
        <v>0</v>
      </c>
      <c r="D11" s="54" t="n">
        <f aca="false">+D9*D10/4</f>
        <v>0</v>
      </c>
      <c r="E11" s="54" t="n">
        <f aca="false">+E9*E10/4</f>
        <v>0</v>
      </c>
      <c r="F11" s="54" t="n">
        <f aca="false">+F9*F10/4</f>
        <v>0</v>
      </c>
      <c r="G11" s="54" t="n">
        <f aca="false">+G9*G10/4</f>
        <v>0</v>
      </c>
      <c r="H11" s="54" t="n">
        <f aca="false">+H9*H10/4</f>
        <v>0</v>
      </c>
      <c r="I11" s="54" t="n">
        <f aca="false">+I9*I10/4</f>
        <v>0</v>
      </c>
      <c r="J11" s="54" t="n">
        <f aca="false">+J9*J10/4</f>
        <v>0</v>
      </c>
      <c r="K11" s="54" t="n">
        <f aca="false">+K9*K10/4</f>
        <v>0</v>
      </c>
      <c r="L11" s="54" t="n">
        <f aca="false">+L9*L10/4</f>
        <v>0</v>
      </c>
      <c r="M11" s="54" t="n">
        <f aca="false">+M9*M10/4</f>
        <v>0</v>
      </c>
      <c r="N11" s="146"/>
      <c r="O11" s="54" t="n">
        <f aca="false">+B11+C11+D11+E11</f>
        <v>0</v>
      </c>
      <c r="P11" s="54" t="n">
        <f aca="false">+F11+G11+H11+I11</f>
        <v>0</v>
      </c>
      <c r="Q11" s="54" t="n">
        <f aca="false">+J11+K11+L11+M11</f>
        <v>0</v>
      </c>
      <c r="R11" s="56" t="n">
        <f aca="false">+O11-B11-C11-D11-E11</f>
        <v>0</v>
      </c>
      <c r="S11" s="56" t="n">
        <f aca="false">+P11-F11-G11-H11-I11</f>
        <v>0</v>
      </c>
      <c r="T11" s="56" t="n">
        <f aca="false">+Q11-J11-K11-L11-M11</f>
        <v>0</v>
      </c>
    </row>
    <row r="12" customFormat="false" ht="18" hidden="false" customHeight="true" outlineLevel="0" collapsed="false">
      <c r="A12" s="24" t="s">
        <v>116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26"/>
      <c r="O12" s="145" t="n">
        <f aca="false">(+B12+C12+D12+E12)/4</f>
        <v>0</v>
      </c>
      <c r="P12" s="145" t="n">
        <f aca="false">(F12+G12+H12+I12)/4</f>
        <v>0</v>
      </c>
      <c r="Q12" s="145" t="n">
        <f aca="false">(J12+K12+L12+M12)/4</f>
        <v>0</v>
      </c>
    </row>
    <row r="13" customFormat="false" ht="18" hidden="false" customHeight="true" outlineLevel="0" collapsed="false">
      <c r="A13" s="24" t="s">
        <v>117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94"/>
      <c r="O13" s="145" t="e">
        <f aca="false">+O14/O12</f>
        <v>#DIV/0!</v>
      </c>
      <c r="P13" s="145" t="e">
        <f aca="false">+P14/P12</f>
        <v>#DIV/0!</v>
      </c>
      <c r="Q13" s="145" t="e">
        <f aca="false">+Q14/Q12</f>
        <v>#DIV/0!</v>
      </c>
    </row>
    <row r="14" customFormat="false" ht="18" hidden="false" customHeight="true" outlineLevel="0" collapsed="false">
      <c r="A14" s="38" t="s">
        <v>118</v>
      </c>
      <c r="B14" s="54" t="n">
        <f aca="false">+B12*B13/4</f>
        <v>0</v>
      </c>
      <c r="C14" s="54" t="n">
        <f aca="false">+C12*C13/4</f>
        <v>0</v>
      </c>
      <c r="D14" s="54" t="n">
        <f aca="false">+D12*D13/4</f>
        <v>0</v>
      </c>
      <c r="E14" s="54" t="n">
        <f aca="false">+E12*E13/4</f>
        <v>0</v>
      </c>
      <c r="F14" s="54" t="n">
        <f aca="false">+F12*F13/4</f>
        <v>0</v>
      </c>
      <c r="G14" s="54" t="n">
        <f aca="false">+G12*G13/4</f>
        <v>0</v>
      </c>
      <c r="H14" s="54" t="n">
        <f aca="false">+H12*H13/4</f>
        <v>0</v>
      </c>
      <c r="I14" s="54" t="n">
        <f aca="false">+I12*I13/4</f>
        <v>0</v>
      </c>
      <c r="J14" s="54" t="n">
        <f aca="false">+J12*J13/4</f>
        <v>0</v>
      </c>
      <c r="K14" s="54" t="n">
        <f aca="false">+K12*K13/4</f>
        <v>0</v>
      </c>
      <c r="L14" s="54" t="n">
        <f aca="false">+L12*L13/4</f>
        <v>0</v>
      </c>
      <c r="M14" s="54" t="n">
        <f aca="false">+M12*M13/4</f>
        <v>0</v>
      </c>
      <c r="N14" s="146"/>
      <c r="O14" s="54" t="n">
        <f aca="false">+B14+C14+D14+E14</f>
        <v>0</v>
      </c>
      <c r="P14" s="54" t="n">
        <f aca="false">+F14+G14+H14+I14</f>
        <v>0</v>
      </c>
      <c r="Q14" s="54" t="n">
        <f aca="false">+J14+K14+L14+M14</f>
        <v>0</v>
      </c>
      <c r="R14" s="56" t="n">
        <f aca="false">+O14-B14-C14-D14-E14</f>
        <v>0</v>
      </c>
      <c r="S14" s="56" t="n">
        <f aca="false">+P14-F14-G14-H14-I14</f>
        <v>0</v>
      </c>
      <c r="T14" s="56" t="n">
        <f aca="false">+Q14-J14-K14-L14-M14</f>
        <v>0</v>
      </c>
    </row>
    <row r="15" customFormat="false" ht="18" hidden="false" customHeight="true" outlineLevel="0" collapsed="false">
      <c r="A15" s="24" t="s">
        <v>119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26"/>
      <c r="O15" s="145" t="n">
        <f aca="false">(+B15+C15+D15+E15)/4</f>
        <v>0</v>
      </c>
      <c r="P15" s="145" t="n">
        <f aca="false">(F15+G15+H15+I15)/4</f>
        <v>0</v>
      </c>
      <c r="Q15" s="145" t="n">
        <f aca="false">(J15+K15+L15+M15)/4</f>
        <v>0</v>
      </c>
    </row>
    <row r="16" customFormat="false" ht="18" hidden="false" customHeight="true" outlineLevel="0" collapsed="false">
      <c r="A16" s="24" t="s">
        <v>120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94"/>
      <c r="O16" s="145" t="e">
        <f aca="false">+O17/O15</f>
        <v>#DIV/0!</v>
      </c>
      <c r="P16" s="145" t="e">
        <f aca="false">+P17/P15</f>
        <v>#DIV/0!</v>
      </c>
      <c r="Q16" s="145" t="e">
        <f aca="false">+Q17/Q15</f>
        <v>#DIV/0!</v>
      </c>
    </row>
    <row r="17" customFormat="false" ht="18" hidden="false" customHeight="true" outlineLevel="0" collapsed="false">
      <c r="A17" s="38" t="s">
        <v>121</v>
      </c>
      <c r="B17" s="54" t="n">
        <f aca="false">+B15*B16/4</f>
        <v>0</v>
      </c>
      <c r="C17" s="54" t="n">
        <f aca="false">+C15*C16/4</f>
        <v>0</v>
      </c>
      <c r="D17" s="54" t="n">
        <f aca="false">+D15*D16/4</f>
        <v>0</v>
      </c>
      <c r="E17" s="54" t="n">
        <f aca="false">+E15*E16/4</f>
        <v>0</v>
      </c>
      <c r="F17" s="54" t="n">
        <f aca="false">+F15*F16/4</f>
        <v>0</v>
      </c>
      <c r="G17" s="54" t="n">
        <f aca="false">+G15*G16/4</f>
        <v>0</v>
      </c>
      <c r="H17" s="54" t="n">
        <f aca="false">+H15*H16/4</f>
        <v>0</v>
      </c>
      <c r="I17" s="54" t="n">
        <f aca="false">+I15*I16/4</f>
        <v>0</v>
      </c>
      <c r="J17" s="54" t="n">
        <f aca="false">+J15*J16/4</f>
        <v>0</v>
      </c>
      <c r="K17" s="54" t="n">
        <f aca="false">+K15*K16/4</f>
        <v>0</v>
      </c>
      <c r="L17" s="54" t="n">
        <f aca="false">+L15*L16/4</f>
        <v>0</v>
      </c>
      <c r="M17" s="54" t="n">
        <f aca="false">+M15*M16/4</f>
        <v>0</v>
      </c>
      <c r="N17" s="146"/>
      <c r="O17" s="54" t="n">
        <f aca="false">+B17+C17+D17+E17</f>
        <v>0</v>
      </c>
      <c r="P17" s="54" t="n">
        <f aca="false">+F17+G17+H17+I17</f>
        <v>0</v>
      </c>
      <c r="Q17" s="54" t="n">
        <f aca="false">+J17+K17+L17+M17</f>
        <v>0</v>
      </c>
      <c r="R17" s="56" t="n">
        <f aca="false">+O17-B17-C17-D17-E17</f>
        <v>0</v>
      </c>
      <c r="S17" s="56" t="n">
        <f aca="false">+P17-F17-G17-H17-I17</f>
        <v>0</v>
      </c>
      <c r="T17" s="56" t="n">
        <f aca="false">+Q17-J17-K17-L17-M17</f>
        <v>0</v>
      </c>
    </row>
    <row r="18" customFormat="false" ht="18" hidden="false" customHeight="true" outlineLevel="0" collapsed="false">
      <c r="A18" s="24" t="s">
        <v>122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26"/>
      <c r="O18" s="145" t="n">
        <f aca="false">(+B18+C18+D18+E18)/4</f>
        <v>0</v>
      </c>
      <c r="P18" s="145" t="n">
        <f aca="false">(F18+G18+H18+I18)/4</f>
        <v>0</v>
      </c>
      <c r="Q18" s="145" t="n">
        <f aca="false">(J18+K18+L18+M18)/4</f>
        <v>0</v>
      </c>
    </row>
    <row r="19" customFormat="false" ht="18" hidden="false" customHeight="true" outlineLevel="0" collapsed="false">
      <c r="A19" s="24" t="s">
        <v>123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94"/>
      <c r="O19" s="145" t="e">
        <f aca="false">+O20/O18</f>
        <v>#DIV/0!</v>
      </c>
      <c r="P19" s="145" t="e">
        <f aca="false">+P20/P18</f>
        <v>#DIV/0!</v>
      </c>
      <c r="Q19" s="145" t="e">
        <f aca="false">+Q20/Q18</f>
        <v>#DIV/0!</v>
      </c>
    </row>
    <row r="20" customFormat="false" ht="18" hidden="false" customHeight="true" outlineLevel="0" collapsed="false">
      <c r="A20" s="38" t="s">
        <v>124</v>
      </c>
      <c r="B20" s="54" t="n">
        <f aca="false">+B18*B19/4</f>
        <v>0</v>
      </c>
      <c r="C20" s="54" t="n">
        <f aca="false">+C18*C19/4</f>
        <v>0</v>
      </c>
      <c r="D20" s="54" t="n">
        <f aca="false">+D18*D19/4</f>
        <v>0</v>
      </c>
      <c r="E20" s="54" t="n">
        <f aca="false">+E18*E19/4</f>
        <v>0</v>
      </c>
      <c r="F20" s="54" t="n">
        <f aca="false">+F18*F19/4</f>
        <v>0</v>
      </c>
      <c r="G20" s="54" t="n">
        <f aca="false">+G18*G19/4</f>
        <v>0</v>
      </c>
      <c r="H20" s="54" t="n">
        <f aca="false">+H18*H19/4</f>
        <v>0</v>
      </c>
      <c r="I20" s="54" t="n">
        <f aca="false">+I18*I19/4</f>
        <v>0</v>
      </c>
      <c r="J20" s="54" t="n">
        <f aca="false">+J18*J19/4</f>
        <v>0</v>
      </c>
      <c r="K20" s="54" t="n">
        <f aca="false">+K18*K19/4</f>
        <v>0</v>
      </c>
      <c r="L20" s="54" t="n">
        <f aca="false">+L18*L19/4</f>
        <v>0</v>
      </c>
      <c r="M20" s="54" t="n">
        <f aca="false">+M18*M19/4</f>
        <v>0</v>
      </c>
      <c r="N20" s="146"/>
      <c r="O20" s="54" t="n">
        <f aca="false">+B20+C20+D20+E20</f>
        <v>0</v>
      </c>
      <c r="P20" s="54" t="n">
        <f aca="false">+F20+G20+H20+I20</f>
        <v>0</v>
      </c>
      <c r="Q20" s="54" t="n">
        <f aca="false">+J20+K20+L20+M20</f>
        <v>0</v>
      </c>
      <c r="R20" s="56" t="n">
        <f aca="false">+O20-B20-C20-D20-E20</f>
        <v>0</v>
      </c>
      <c r="S20" s="56" t="n">
        <f aca="false">+P20-F20-G20-H20-I20</f>
        <v>0</v>
      </c>
      <c r="T20" s="56" t="n">
        <f aca="false">+Q20-J20-K20-L20-M20</f>
        <v>0</v>
      </c>
    </row>
    <row r="21" customFormat="false" ht="18" hidden="false" customHeight="true" outlineLevel="0" collapsed="false">
      <c r="A21" s="24" t="s">
        <v>125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26"/>
      <c r="O21" s="145" t="n">
        <f aca="false">(+B21+C21+D21+E21)/4</f>
        <v>0</v>
      </c>
      <c r="P21" s="145" t="n">
        <f aca="false">(F21+G21+H21+I21)/4</f>
        <v>0</v>
      </c>
      <c r="Q21" s="145" t="n">
        <f aca="false">(J21+K21+L21+M21)/4</f>
        <v>0</v>
      </c>
    </row>
    <row r="22" customFormat="false" ht="18" hidden="false" customHeight="true" outlineLevel="0" collapsed="false">
      <c r="A22" s="24" t="s">
        <v>126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94"/>
      <c r="O22" s="145" t="e">
        <f aca="false">+O23/O21</f>
        <v>#DIV/0!</v>
      </c>
      <c r="P22" s="145" t="e">
        <f aca="false">+P23/P21</f>
        <v>#DIV/0!</v>
      </c>
      <c r="Q22" s="145" t="e">
        <f aca="false">+Q23/Q21</f>
        <v>#DIV/0!</v>
      </c>
    </row>
    <row r="23" customFormat="false" ht="18" hidden="false" customHeight="true" outlineLevel="0" collapsed="false">
      <c r="A23" s="38" t="s">
        <v>127</v>
      </c>
      <c r="B23" s="54" t="n">
        <f aca="false">+B21*B22/4</f>
        <v>0</v>
      </c>
      <c r="C23" s="54" t="n">
        <f aca="false">+C21*C22/4</f>
        <v>0</v>
      </c>
      <c r="D23" s="54" t="n">
        <f aca="false">+D21*D22/4</f>
        <v>0</v>
      </c>
      <c r="E23" s="54" t="n">
        <f aca="false">+E21*E22/4</f>
        <v>0</v>
      </c>
      <c r="F23" s="54" t="n">
        <f aca="false">+F21*F22/4</f>
        <v>0</v>
      </c>
      <c r="G23" s="54" t="n">
        <f aca="false">+G21*G22/4</f>
        <v>0</v>
      </c>
      <c r="H23" s="54" t="n">
        <f aca="false">+H21*H22/4</f>
        <v>0</v>
      </c>
      <c r="I23" s="54" t="n">
        <f aca="false">+I21*I22/4</f>
        <v>0</v>
      </c>
      <c r="J23" s="54" t="n">
        <f aca="false">+J21*J22/4</f>
        <v>0</v>
      </c>
      <c r="K23" s="54" t="n">
        <f aca="false">+K21*K22/4</f>
        <v>0</v>
      </c>
      <c r="L23" s="54" t="n">
        <f aca="false">+L21*L22/4</f>
        <v>0</v>
      </c>
      <c r="M23" s="54" t="n">
        <f aca="false">+M21*M22/4</f>
        <v>0</v>
      </c>
      <c r="N23" s="146"/>
      <c r="O23" s="54" t="n">
        <f aca="false">+B23+C23+D23+E23</f>
        <v>0</v>
      </c>
      <c r="P23" s="54" t="n">
        <f aca="false">+F23+G23+H23+I23</f>
        <v>0</v>
      </c>
      <c r="Q23" s="54" t="n">
        <f aca="false">+J23+K23+L23+M23</f>
        <v>0</v>
      </c>
      <c r="R23" s="56" t="n">
        <f aca="false">+O23-B23-C23-D23-E23</f>
        <v>0</v>
      </c>
      <c r="S23" s="56" t="n">
        <f aca="false">+P23-F23-G23-H23-I23</f>
        <v>0</v>
      </c>
      <c r="T23" s="56" t="n">
        <f aca="false">+Q23-J23-K23-L23-M23</f>
        <v>0</v>
      </c>
    </row>
    <row r="24" customFormat="false" ht="18" hidden="false" customHeight="true" outlineLevel="0" collapsed="false">
      <c r="A24" s="24" t="s">
        <v>128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26"/>
      <c r="O24" s="145" t="n">
        <f aca="false">(+B24+C24+D24+E24)/4</f>
        <v>0</v>
      </c>
      <c r="P24" s="145" t="n">
        <f aca="false">(F24+G24+H24+I24)/4</f>
        <v>0</v>
      </c>
      <c r="Q24" s="145" t="n">
        <f aca="false">(J24+K24+L24+M24)/4</f>
        <v>0</v>
      </c>
    </row>
    <row r="25" customFormat="false" ht="18" hidden="false" customHeight="true" outlineLevel="0" collapsed="false">
      <c r="A25" s="24" t="s">
        <v>129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94"/>
      <c r="O25" s="145" t="e">
        <f aca="false">+O26/O24</f>
        <v>#DIV/0!</v>
      </c>
      <c r="P25" s="145" t="e">
        <f aca="false">+P26/P24</f>
        <v>#DIV/0!</v>
      </c>
      <c r="Q25" s="145" t="e">
        <f aca="false">+Q26/Q24</f>
        <v>#DIV/0!</v>
      </c>
    </row>
    <row r="26" customFormat="false" ht="18" hidden="false" customHeight="true" outlineLevel="0" collapsed="false">
      <c r="A26" s="38" t="s">
        <v>130</v>
      </c>
      <c r="B26" s="54" t="n">
        <f aca="false">+B24*B25/4</f>
        <v>0</v>
      </c>
      <c r="C26" s="54" t="n">
        <f aca="false">+C24*C25/4</f>
        <v>0</v>
      </c>
      <c r="D26" s="54" t="n">
        <f aca="false">+D24*D25/4</f>
        <v>0</v>
      </c>
      <c r="E26" s="54" t="n">
        <f aca="false">+E24*E25/4</f>
        <v>0</v>
      </c>
      <c r="F26" s="54" t="n">
        <f aca="false">+F24*F25/4</f>
        <v>0</v>
      </c>
      <c r="G26" s="54" t="n">
        <f aca="false">+G24*G25/4</f>
        <v>0</v>
      </c>
      <c r="H26" s="54" t="n">
        <f aca="false">+H24*H25/4</f>
        <v>0</v>
      </c>
      <c r="I26" s="54" t="n">
        <f aca="false">+I24*I25/4</f>
        <v>0</v>
      </c>
      <c r="J26" s="54" t="n">
        <f aca="false">+J24*J25/4</f>
        <v>0</v>
      </c>
      <c r="K26" s="54" t="n">
        <f aca="false">+K24*K25/4</f>
        <v>0</v>
      </c>
      <c r="L26" s="54" t="n">
        <f aca="false">+L24*L25/4</f>
        <v>0</v>
      </c>
      <c r="M26" s="54" t="n">
        <f aca="false">+M24*M25/4</f>
        <v>0</v>
      </c>
      <c r="N26" s="146"/>
      <c r="O26" s="54" t="n">
        <f aca="false">+B26+C26+D26+E26</f>
        <v>0</v>
      </c>
      <c r="P26" s="54" t="n">
        <f aca="false">+F26+G26+H26+I26</f>
        <v>0</v>
      </c>
      <c r="Q26" s="54" t="n">
        <f aca="false">+J26+K26+L26+M26</f>
        <v>0</v>
      </c>
      <c r="R26" s="56" t="n">
        <f aca="false">+O26-B26-C26-D26-E26</f>
        <v>0</v>
      </c>
      <c r="S26" s="56" t="n">
        <f aca="false">+P26-F26-G26-H26-I26</f>
        <v>0</v>
      </c>
      <c r="T26" s="56" t="n">
        <f aca="false">+Q26-J26-K26-L26-M26</f>
        <v>0</v>
      </c>
    </row>
    <row r="27" customFormat="false" ht="18" hidden="false" customHeight="true" outlineLevel="0" collapsed="false">
      <c r="A27" s="38" t="s">
        <v>131</v>
      </c>
      <c r="B27" s="54" t="n">
        <f aca="false">B8+B11+B14+B17+B20+B26+B23</f>
        <v>0</v>
      </c>
      <c r="C27" s="54" t="n">
        <f aca="false">C8+C11+C14+C17+C20+C26+C23</f>
        <v>0</v>
      </c>
      <c r="D27" s="54" t="n">
        <f aca="false">D8+D11+D14+D17+D20+D26+D23</f>
        <v>0</v>
      </c>
      <c r="E27" s="54" t="n">
        <f aca="false">E8+E11+E14+E17+E20+E26+E23</f>
        <v>0</v>
      </c>
      <c r="F27" s="54" t="n">
        <f aca="false">F8+F11+F14+F17+F20+F26+F23</f>
        <v>0</v>
      </c>
      <c r="G27" s="54" t="n">
        <f aca="false">G8+G11+G14+G17+G20+G26+G23</f>
        <v>0</v>
      </c>
      <c r="H27" s="54" t="n">
        <f aca="false">H8+H11+H14+H17+H20+H26+H23</f>
        <v>0</v>
      </c>
      <c r="I27" s="54" t="n">
        <f aca="false">I8+I11+I14+I17+I20+I26+I23</f>
        <v>0</v>
      </c>
      <c r="J27" s="54" t="n">
        <f aca="false">J8+J11+J14+J17+J20+J26+J23</f>
        <v>0</v>
      </c>
      <c r="K27" s="54" t="n">
        <f aca="false">K8+K11+K14+K17+K20+K26+K23</f>
        <v>0</v>
      </c>
      <c r="L27" s="54" t="n">
        <f aca="false">L8+L11+L14+L17+L20+L26+L23</f>
        <v>0</v>
      </c>
      <c r="M27" s="54" t="n">
        <f aca="false">M8+M11+M14+M17+M20+M26+M23</f>
        <v>0</v>
      </c>
      <c r="N27" s="146"/>
      <c r="O27" s="54" t="n">
        <f aca="false">O8+O11+O14+O17+O20+O26+O23</f>
        <v>0</v>
      </c>
      <c r="P27" s="54" t="n">
        <f aca="false">P8+P11+P14+P17+P20+P26+P23</f>
        <v>0</v>
      </c>
      <c r="Q27" s="54" t="n">
        <f aca="false">Q8+Q11+Q14+Q17+Q20+Q26+Q23</f>
        <v>0</v>
      </c>
      <c r="R27" s="56" t="n">
        <f aca="false">+O27-B27-C27-D27-E27</f>
        <v>0</v>
      </c>
      <c r="S27" s="56" t="n">
        <f aca="false">+P27-F27-G27-H27-I27</f>
        <v>0</v>
      </c>
      <c r="T27" s="56" t="n">
        <f aca="false">+Q27-J27-K27-L27-M27</f>
        <v>0</v>
      </c>
    </row>
    <row r="28" customFormat="false" ht="7.5" hidden="false" customHeight="true" outlineLevel="0" collapsed="false">
      <c r="A28" s="48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  <c r="O28" s="4"/>
      <c r="P28" s="4"/>
      <c r="Q28" s="4"/>
    </row>
    <row r="29" customFormat="false" ht="18" hidden="false" customHeight="true" outlineLevel="0" collapsed="false">
      <c r="A29" s="38" t="s">
        <v>132</v>
      </c>
      <c r="B29" s="54" t="n">
        <f aca="false">B6+B9+B12+B15+B18+B24+B21</f>
        <v>0</v>
      </c>
      <c r="C29" s="54" t="n">
        <f aca="false">C6+C9+C12+C15+C18+C24+C21</f>
        <v>0</v>
      </c>
      <c r="D29" s="54" t="n">
        <f aca="false">D6+D9+D12+D15+D18+D24+D21</f>
        <v>0</v>
      </c>
      <c r="E29" s="54" t="n">
        <f aca="false">E6+E9+E12+E15+E18+E24+E21</f>
        <v>0</v>
      </c>
      <c r="F29" s="54" t="n">
        <f aca="false">F6+F9+F12+F15+F18+F24+F21</f>
        <v>0</v>
      </c>
      <c r="G29" s="54" t="n">
        <f aca="false">G6+G9+G12+G15+G18+G24+G21</f>
        <v>0</v>
      </c>
      <c r="H29" s="54" t="n">
        <f aca="false">H6+H9+H12+H15+H18+H24+H21</f>
        <v>0</v>
      </c>
      <c r="I29" s="54" t="n">
        <f aca="false">I6+I9+I12+I15+I18+I24+I21</f>
        <v>0</v>
      </c>
      <c r="J29" s="54" t="n">
        <f aca="false">J6+J9+J12+J15+J18+J24+J21</f>
        <v>0</v>
      </c>
      <c r="K29" s="54" t="n">
        <f aca="false">K6+K9+K12+K15+K18+K24+K21</f>
        <v>0</v>
      </c>
      <c r="L29" s="54" t="n">
        <f aca="false">L6+L9+L12+L15+L18+L24+L21</f>
        <v>0</v>
      </c>
      <c r="M29" s="54" t="n">
        <f aca="false">M6+M9+M12+M15+M18+M24+M21</f>
        <v>0</v>
      </c>
      <c r="N29" s="146"/>
      <c r="O29" s="54" t="n">
        <f aca="false">(+B29+C29+D29+E29)/4</f>
        <v>0</v>
      </c>
      <c r="P29" s="54" t="n">
        <f aca="false">(F29+G29+H29+I29)/4</f>
        <v>0</v>
      </c>
      <c r="Q29" s="54" t="n">
        <f aca="false">(J29+K29+L29+M29)/4</f>
        <v>0</v>
      </c>
      <c r="R29" s="56" t="n">
        <f aca="false">+O29-B29-C29-D29-E29</f>
        <v>0</v>
      </c>
      <c r="S29" s="56" t="n">
        <f aca="false">+P29-F29-G29-H29-I29</f>
        <v>0</v>
      </c>
      <c r="T29" s="56" t="n">
        <f aca="false">+Q29-J29-K29-L29-M29</f>
        <v>0</v>
      </c>
    </row>
    <row r="30" customFormat="false" ht="18" hidden="false" customHeight="true" outlineLevel="0" collapsed="false">
      <c r="O30" s="65" t="n">
        <f aca="false">+O6+O9+O12+O15+O18+O24+O21-O29</f>
        <v>0</v>
      </c>
      <c r="P30" s="65" t="n">
        <f aca="false">+P6+P9+P12+P15+P18+P24+P21-P29</f>
        <v>0</v>
      </c>
      <c r="Q30" s="65" t="n">
        <f aca="false">+Q6+Q9+Q12+Q15+Q18+Q24+Q21-Q29</f>
        <v>0</v>
      </c>
    </row>
    <row r="31" customFormat="false" ht="18" hidden="false" customHeight="true" outlineLevel="0" collapsed="false">
      <c r="O31" s="65" t="n">
        <f aca="false">+O27-B27-C27-D27-E27</f>
        <v>0</v>
      </c>
      <c r="P31" s="65" t="n">
        <f aca="false">+P27-F27-G27-H27-I27</f>
        <v>0</v>
      </c>
      <c r="Q31" s="65" t="n">
        <f aca="false">+Q27-J27-K27-L27-M27</f>
        <v>0</v>
      </c>
    </row>
  </sheetData>
  <sheetProtection sheet="true" password="c661" formatCells="false" formatColumns="false" formatRows="false"/>
  <hyperlinks>
    <hyperlink ref="A1" r:id="rId2" location="'0%20-%20Indice'!A1" display="Ritorna all'indice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8" zeroHeight="false" outlineLevelRow="0" outlineLevelCol="0"/>
  <cols>
    <col collapsed="false" customWidth="true" hidden="false" outlineLevel="0" max="1" min="1" style="44" width="43.41"/>
    <col collapsed="false" customWidth="true" hidden="false" outlineLevel="0" max="13" min="2" style="4" width="8.57"/>
    <col collapsed="false" customWidth="true" hidden="false" outlineLevel="0" max="14" min="14" style="11" width="4.32"/>
    <col collapsed="false" customWidth="false" hidden="false" outlineLevel="0" max="257" min="15" style="4" width="10.25"/>
  </cols>
  <sheetData>
    <row r="1" s="11" customFormat="true" ht="18" hidden="false" customHeight="true" outlineLevel="0" collapsed="false">
      <c r="A1" s="8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s="11" customFormat="tru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8" hidden="false" customHeight="true" outlineLevel="0" collapsed="false">
      <c r="A3" s="45" t="s">
        <v>133</v>
      </c>
      <c r="B3" s="16"/>
      <c r="C3" s="16"/>
      <c r="D3" s="16"/>
      <c r="E3" s="14"/>
      <c r="F3" s="14"/>
      <c r="G3" s="14"/>
      <c r="H3" s="83"/>
      <c r="I3" s="83"/>
      <c r="J3" s="83"/>
      <c r="K3" s="83"/>
      <c r="L3" s="83"/>
      <c r="M3" s="83"/>
      <c r="N3" s="147"/>
      <c r="O3" s="83"/>
      <c r="P3" s="83"/>
      <c r="Q3" s="83"/>
    </row>
    <row r="4" customFormat="false" ht="7.5" hidden="false" customHeight="true" outlineLevel="0" collapsed="false">
      <c r="A4" s="148"/>
      <c r="B4" s="149"/>
      <c r="C4" s="149"/>
      <c r="D4" s="149"/>
      <c r="E4" s="14"/>
      <c r="F4" s="14"/>
      <c r="G4" s="14"/>
      <c r="H4" s="83"/>
      <c r="I4" s="83"/>
      <c r="J4" s="83"/>
      <c r="K4" s="83"/>
      <c r="L4" s="83"/>
      <c r="M4" s="83"/>
      <c r="N4" s="147"/>
      <c r="O4" s="83"/>
      <c r="P4" s="83"/>
      <c r="Q4" s="83"/>
    </row>
    <row r="5" s="23" customFormat="true" ht="24" hidden="false" customHeight="true" outlineLevel="0" collapsed="false">
      <c r="A5" s="49" t="s">
        <v>134</v>
      </c>
      <c r="B5" s="21" t="str">
        <f aca="false">+'6 - Costi del personale'!B5</f>
        <v>1.1</v>
      </c>
      <c r="C5" s="22" t="str">
        <f aca="false">+'6 - Costi del personale'!C5</f>
        <v>1.2</v>
      </c>
      <c r="D5" s="22" t="str">
        <f aca="false">+'6 - Costi del personale'!D5</f>
        <v>1.3</v>
      </c>
      <c r="E5" s="22" t="str">
        <f aca="false">+'6 - Costi del personale'!E5</f>
        <v>1.4</v>
      </c>
      <c r="F5" s="22" t="str">
        <f aca="false">+'6 - Costi del personale'!F5</f>
        <v>2.1</v>
      </c>
      <c r="G5" s="22" t="str">
        <f aca="false">+'6 - Costi del personale'!G5</f>
        <v>2.2</v>
      </c>
      <c r="H5" s="22" t="str">
        <f aca="false">+'6 - Costi del personale'!H5</f>
        <v>2.3</v>
      </c>
      <c r="I5" s="22" t="str">
        <f aca="false">+'6 - Costi del personale'!I5</f>
        <v>2.4</v>
      </c>
      <c r="J5" s="22" t="str">
        <f aca="false">+'6 - Costi del personale'!J5</f>
        <v>3.1</v>
      </c>
      <c r="K5" s="22" t="str">
        <f aca="false">+'6 - Costi del personale'!K5</f>
        <v>3.2</v>
      </c>
      <c r="L5" s="22" t="str">
        <f aca="false">+'6 - Costi del personale'!L5</f>
        <v>3.3</v>
      </c>
      <c r="M5" s="22" t="str">
        <f aca="false">+'6 - Costi del personale'!M5</f>
        <v>3.4</v>
      </c>
      <c r="N5" s="84"/>
      <c r="O5" s="22" t="str">
        <f aca="false">+'6 - Costi del personale'!O5</f>
        <v>Anno1</v>
      </c>
      <c r="P5" s="22" t="str">
        <f aca="false">+'6 - Costi del personale'!P5</f>
        <v>Anno2</v>
      </c>
      <c r="Q5" s="22" t="str">
        <f aca="false">+'6 - Costi del personale'!Q5</f>
        <v>Anno3</v>
      </c>
    </row>
    <row r="6" customFormat="false" ht="18" hidden="false" customHeight="true" outlineLevel="0" collapsed="false">
      <c r="A6" s="150" t="s">
        <v>135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26"/>
      <c r="O6" s="52" t="n">
        <f aca="false">+B6+C6+D6+E6</f>
        <v>0</v>
      </c>
      <c r="P6" s="52" t="n">
        <f aca="false">+F6+G6+H6+I6</f>
        <v>0</v>
      </c>
      <c r="Q6" s="52" t="n">
        <f aca="false">+J6+K6+L6+M6</f>
        <v>0</v>
      </c>
    </row>
    <row r="7" customFormat="false" ht="18" hidden="false" customHeight="true" outlineLevel="0" collapsed="false">
      <c r="A7" s="150" t="s">
        <v>136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26"/>
      <c r="O7" s="52" t="n">
        <f aca="false">+B7+C7+D7+E7</f>
        <v>0</v>
      </c>
      <c r="P7" s="52" t="n">
        <f aca="false">+F7+G7+H7+I7</f>
        <v>0</v>
      </c>
      <c r="Q7" s="52" t="n">
        <f aca="false">+J7+K7+L7+M7</f>
        <v>0</v>
      </c>
    </row>
    <row r="8" customFormat="false" ht="18" hidden="false" customHeight="true" outlineLevel="0" collapsed="false">
      <c r="A8" s="150" t="s">
        <v>137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26"/>
      <c r="O8" s="52" t="n">
        <f aca="false">+B8+C8+D8+E8</f>
        <v>0</v>
      </c>
      <c r="P8" s="52" t="n">
        <f aca="false">+F8+G8+H8+I8</f>
        <v>0</v>
      </c>
      <c r="Q8" s="52" t="n">
        <f aca="false">+J8+K8+L8+M8</f>
        <v>0</v>
      </c>
    </row>
    <row r="9" customFormat="false" ht="18" hidden="false" customHeight="true" outlineLevel="0" collapsed="false">
      <c r="A9" s="150" t="s">
        <v>138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26"/>
      <c r="O9" s="52" t="n">
        <f aca="false">+B9+C9+D9+E9</f>
        <v>0</v>
      </c>
      <c r="P9" s="52" t="n">
        <f aca="false">+F9+G9+H9+I9</f>
        <v>0</v>
      </c>
      <c r="Q9" s="52" t="n">
        <f aca="false">+J9+K9+L9+M9</f>
        <v>0</v>
      </c>
    </row>
    <row r="10" customFormat="false" ht="18" hidden="false" customHeight="true" outlineLevel="0" collapsed="false">
      <c r="A10" s="150" t="s">
        <v>139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26"/>
      <c r="O10" s="52" t="n">
        <f aca="false">+B10+C10+D10+E10</f>
        <v>0</v>
      </c>
      <c r="P10" s="52" t="n">
        <f aca="false">+F10+G10+H10+I10</f>
        <v>0</v>
      </c>
      <c r="Q10" s="52" t="n">
        <f aca="false">+J10+K10+L10+M10</f>
        <v>0</v>
      </c>
    </row>
    <row r="11" customFormat="false" ht="18" hidden="false" customHeight="true" outlineLevel="0" collapsed="false">
      <c r="A11" s="150" t="s">
        <v>140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26"/>
      <c r="O11" s="52" t="n">
        <f aca="false">+B11+C11+D11+E11</f>
        <v>0</v>
      </c>
      <c r="P11" s="52" t="n">
        <f aca="false">+F11+G11+H11+I11</f>
        <v>0</v>
      </c>
      <c r="Q11" s="52" t="n">
        <f aca="false">+J11+K11+L11+M11</f>
        <v>0</v>
      </c>
    </row>
    <row r="12" customFormat="false" ht="18" hidden="false" customHeight="true" outlineLevel="0" collapsed="false">
      <c r="A12" s="150" t="s">
        <v>141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26"/>
      <c r="O12" s="52" t="n">
        <f aca="false">+B12+C12+D12+E12</f>
        <v>0</v>
      </c>
      <c r="P12" s="52" t="n">
        <f aca="false">+F12+G12+H12+I12</f>
        <v>0</v>
      </c>
      <c r="Q12" s="52" t="n">
        <f aca="false">+J12+K12+L12+M12</f>
        <v>0</v>
      </c>
    </row>
    <row r="13" customFormat="false" ht="18" hidden="false" customHeight="true" outlineLevel="0" collapsed="false">
      <c r="A13" s="150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26"/>
      <c r="O13" s="52" t="n">
        <f aca="false">+B13+C13+D13+E13</f>
        <v>0</v>
      </c>
      <c r="P13" s="52" t="n">
        <f aca="false">+F13+G13+H13+I13</f>
        <v>0</v>
      </c>
      <c r="Q13" s="52" t="n">
        <f aca="false">+J13+K13+L13+M13</f>
        <v>0</v>
      </c>
    </row>
    <row r="14" customFormat="false" ht="18" hidden="false" customHeight="true" outlineLevel="0" collapsed="false">
      <c r="A14" s="150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26"/>
      <c r="O14" s="52" t="n">
        <f aca="false">+B14+C14+D14+E14</f>
        <v>0</v>
      </c>
      <c r="P14" s="52" t="n">
        <f aca="false">+F14+G14+H14+I14</f>
        <v>0</v>
      </c>
      <c r="Q14" s="52" t="n">
        <f aca="false">+J14+K14+L14+M14</f>
        <v>0</v>
      </c>
    </row>
    <row r="15" customFormat="false" ht="18" hidden="false" customHeight="true" outlineLevel="0" collapsed="false">
      <c r="A15" s="150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26"/>
      <c r="O15" s="52" t="n">
        <f aca="false">+B15+C15+D15+E15</f>
        <v>0</v>
      </c>
      <c r="P15" s="52" t="n">
        <f aca="false">+F15+G15+H15+I15</f>
        <v>0</v>
      </c>
      <c r="Q15" s="52" t="n">
        <f aca="false">+J15+K15+L15+M15</f>
        <v>0</v>
      </c>
    </row>
    <row r="16" customFormat="false" ht="18" hidden="false" customHeight="true" outlineLevel="0" collapsed="false">
      <c r="A16" s="150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26"/>
      <c r="O16" s="52" t="n">
        <f aca="false">+B16+C16+D16+E16</f>
        <v>0</v>
      </c>
      <c r="P16" s="52" t="n">
        <f aca="false">+F16+G16+H16+I16</f>
        <v>0</v>
      </c>
      <c r="Q16" s="52" t="n">
        <f aca="false">+J16+K16+L16+M16</f>
        <v>0</v>
      </c>
    </row>
    <row r="17" customFormat="false" ht="18" hidden="false" customHeight="true" outlineLevel="0" collapsed="false">
      <c r="A17" s="150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26"/>
      <c r="O17" s="52" t="n">
        <f aca="false">+B17+C17+D17+E17</f>
        <v>0</v>
      </c>
      <c r="P17" s="52" t="n">
        <f aca="false">+F17+G17+H17+I17</f>
        <v>0</v>
      </c>
      <c r="Q17" s="52" t="n">
        <f aca="false">+J17+K17+L17+M17</f>
        <v>0</v>
      </c>
    </row>
    <row r="18" customFormat="false" ht="18" hidden="false" customHeight="true" outlineLevel="0" collapsed="false">
      <c r="A18" s="38" t="s">
        <v>142</v>
      </c>
      <c r="B18" s="54" t="n">
        <f aca="false">SUM(B6:B17)</f>
        <v>0</v>
      </c>
      <c r="C18" s="54" t="n">
        <f aca="false">SUM(C6:C17)</f>
        <v>0</v>
      </c>
      <c r="D18" s="54" t="n">
        <f aca="false">SUM(D6:D17)</f>
        <v>0</v>
      </c>
      <c r="E18" s="54" t="n">
        <f aca="false">SUM(E6:E17)</f>
        <v>0</v>
      </c>
      <c r="F18" s="54" t="n">
        <f aca="false">SUM(F6:F17)</f>
        <v>0</v>
      </c>
      <c r="G18" s="54" t="n">
        <f aca="false">SUM(G6:G17)</f>
        <v>0</v>
      </c>
      <c r="H18" s="54" t="n">
        <f aca="false">SUM(H6:H17)</f>
        <v>0</v>
      </c>
      <c r="I18" s="54" t="n">
        <f aca="false">SUM(I6:I17)</f>
        <v>0</v>
      </c>
      <c r="J18" s="54" t="n">
        <f aca="false">SUM(J6:J17)</f>
        <v>0</v>
      </c>
      <c r="K18" s="54" t="n">
        <f aca="false">SUM(K6:K17)</f>
        <v>0</v>
      </c>
      <c r="L18" s="54" t="n">
        <f aca="false">SUM(L6:L17)</f>
        <v>0</v>
      </c>
      <c r="M18" s="54" t="n">
        <f aca="false">SUM(M6:M17)</f>
        <v>0</v>
      </c>
      <c r="N18" s="95"/>
      <c r="O18" s="54" t="n">
        <f aca="false">SUM(O6:O17)</f>
        <v>0</v>
      </c>
      <c r="P18" s="54" t="n">
        <f aca="false">SUM(P6:P17)</f>
        <v>0</v>
      </c>
      <c r="Q18" s="54" t="n">
        <f aca="false">SUM(Q6:Q17)</f>
        <v>0</v>
      </c>
      <c r="R18" s="56" t="n">
        <f aca="false">+O18-B18-C18-D18-E18</f>
        <v>0</v>
      </c>
      <c r="S18" s="56" t="n">
        <f aca="false">+P18-F18-G18-H18-I18</f>
        <v>0</v>
      </c>
      <c r="T18" s="56" t="n">
        <f aca="false">+Q18-J18-K18-L18-M18</f>
        <v>0</v>
      </c>
    </row>
    <row r="19" customFormat="false" ht="18" hidden="false" customHeight="true" outlineLevel="0" collapsed="false">
      <c r="A19" s="151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3"/>
    </row>
    <row r="20" customFormat="false" ht="24" hidden="false" customHeight="true" outlineLevel="0" collapsed="false">
      <c r="A20" s="49" t="s">
        <v>143</v>
      </c>
      <c r="B20" s="21" t="str">
        <f aca="false">+B5</f>
        <v>1.1</v>
      </c>
      <c r="C20" s="22" t="str">
        <f aca="false">+C5</f>
        <v>1.2</v>
      </c>
      <c r="D20" s="22" t="str">
        <f aca="false">+D5</f>
        <v>1.3</v>
      </c>
      <c r="E20" s="22" t="str">
        <f aca="false">+E5</f>
        <v>1.4</v>
      </c>
      <c r="F20" s="22" t="str">
        <f aca="false">+F5</f>
        <v>2.1</v>
      </c>
      <c r="G20" s="22" t="str">
        <f aca="false">+G5</f>
        <v>2.2</v>
      </c>
      <c r="H20" s="22" t="str">
        <f aca="false">+H5</f>
        <v>2.3</v>
      </c>
      <c r="I20" s="22" t="str">
        <f aca="false">+I5</f>
        <v>2.4</v>
      </c>
      <c r="J20" s="22" t="str">
        <f aca="false">+J5</f>
        <v>3.1</v>
      </c>
      <c r="K20" s="22" t="str">
        <f aca="false">+K5</f>
        <v>3.2</v>
      </c>
      <c r="L20" s="22" t="str">
        <f aca="false">+L5</f>
        <v>3.3</v>
      </c>
      <c r="M20" s="22" t="str">
        <f aca="false">+M5</f>
        <v>3.4</v>
      </c>
      <c r="N20" s="84"/>
      <c r="O20" s="22" t="str">
        <f aca="false">+O5</f>
        <v>Anno1</v>
      </c>
      <c r="P20" s="22" t="str">
        <f aca="false">+P5</f>
        <v>Anno2</v>
      </c>
      <c r="Q20" s="22" t="str">
        <f aca="false">+Q5</f>
        <v>Anno3</v>
      </c>
    </row>
    <row r="21" customFormat="false" ht="18" hidden="false" customHeight="true" outlineLevel="0" collapsed="false">
      <c r="A21" s="150" t="s">
        <v>144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26"/>
      <c r="O21" s="52" t="n">
        <f aca="false">+B21+C21+D21+E21</f>
        <v>0</v>
      </c>
      <c r="P21" s="52" t="n">
        <f aca="false">+F21+G21+H21+I21</f>
        <v>0</v>
      </c>
      <c r="Q21" s="52" t="n">
        <f aca="false">+J21+K21+L21+M21</f>
        <v>0</v>
      </c>
    </row>
    <row r="22" customFormat="false" ht="18" hidden="false" customHeight="true" outlineLevel="0" collapsed="false">
      <c r="A22" s="150" t="s">
        <v>145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26"/>
      <c r="O22" s="52" t="n">
        <f aca="false">+B22+C22+D22+E22</f>
        <v>0</v>
      </c>
      <c r="P22" s="52" t="n">
        <f aca="false">+F22+G22+H22+I22</f>
        <v>0</v>
      </c>
      <c r="Q22" s="52" t="n">
        <f aca="false">+J22+K22+L22+M22</f>
        <v>0</v>
      </c>
    </row>
    <row r="23" customFormat="false" ht="18" hidden="false" customHeight="true" outlineLevel="0" collapsed="false">
      <c r="A23" s="150" t="s">
        <v>146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26"/>
      <c r="O23" s="52" t="n">
        <f aca="false">+B23+C23+D23+E23</f>
        <v>0</v>
      </c>
      <c r="P23" s="52" t="n">
        <f aca="false">+F23+G23+H23+I23</f>
        <v>0</v>
      </c>
      <c r="Q23" s="52" t="n">
        <f aca="false">+J23+K23+L23+M23</f>
        <v>0</v>
      </c>
    </row>
    <row r="24" customFormat="false" ht="18" hidden="false" customHeight="true" outlineLevel="0" collapsed="false">
      <c r="A24" s="150" t="s">
        <v>147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26"/>
      <c r="O24" s="52" t="n">
        <f aca="false">+B24+C24+D24+E24</f>
        <v>0</v>
      </c>
      <c r="P24" s="52" t="n">
        <f aca="false">+F24+G24+H24+I24</f>
        <v>0</v>
      </c>
      <c r="Q24" s="52" t="n">
        <f aca="false">+J24+K24+L24+M24</f>
        <v>0</v>
      </c>
    </row>
    <row r="25" customFormat="false" ht="18" hidden="false" customHeight="true" outlineLevel="0" collapsed="false">
      <c r="A25" s="150" t="s">
        <v>148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26"/>
      <c r="O25" s="52" t="n">
        <f aca="false">+B25+C25+D25+E25</f>
        <v>0</v>
      </c>
      <c r="P25" s="52" t="n">
        <f aca="false">+F25+G25+H25+I25</f>
        <v>0</v>
      </c>
      <c r="Q25" s="52" t="n">
        <f aca="false">+J25+K25+L25+M25</f>
        <v>0</v>
      </c>
    </row>
    <row r="26" customFormat="false" ht="18" hidden="false" customHeight="true" outlineLevel="0" collapsed="false">
      <c r="A26" s="150" t="s">
        <v>149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26"/>
      <c r="O26" s="52" t="n">
        <f aca="false">+B26+C26+D26+E26</f>
        <v>0</v>
      </c>
      <c r="P26" s="52" t="n">
        <f aca="false">+F26+G26+H26+I26</f>
        <v>0</v>
      </c>
      <c r="Q26" s="52" t="n">
        <f aca="false">+J26+K26+L26+M26</f>
        <v>0</v>
      </c>
    </row>
    <row r="27" customFormat="false" ht="18" hidden="false" customHeight="true" outlineLevel="0" collapsed="false">
      <c r="A27" s="150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26"/>
      <c r="O27" s="52" t="n">
        <f aca="false">+B27+C27+D27+E27</f>
        <v>0</v>
      </c>
      <c r="P27" s="52" t="n">
        <f aca="false">+F27+G27+H27+I27</f>
        <v>0</v>
      </c>
      <c r="Q27" s="52" t="n">
        <f aca="false">+J27+K27+L27+M27</f>
        <v>0</v>
      </c>
    </row>
    <row r="28" customFormat="false" ht="18" hidden="false" customHeight="true" outlineLevel="0" collapsed="false">
      <c r="A28" s="150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26"/>
      <c r="O28" s="52" t="n">
        <f aca="false">+B28+C28+D28+E28</f>
        <v>0</v>
      </c>
      <c r="P28" s="52" t="n">
        <f aca="false">+F28+G28+H28+I28</f>
        <v>0</v>
      </c>
      <c r="Q28" s="52" t="n">
        <f aca="false">+J28+K28+L28+M28</f>
        <v>0</v>
      </c>
    </row>
    <row r="29" customFormat="false" ht="18" hidden="false" customHeight="true" outlineLevel="0" collapsed="false">
      <c r="A29" s="150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26"/>
      <c r="O29" s="52"/>
      <c r="P29" s="52"/>
      <c r="Q29" s="52"/>
    </row>
    <row r="30" customFormat="false" ht="18" hidden="false" customHeight="true" outlineLevel="0" collapsed="false">
      <c r="A30" s="150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26"/>
      <c r="O30" s="52" t="n">
        <f aca="false">+B30+C30+D30+E30</f>
        <v>0</v>
      </c>
      <c r="P30" s="52" t="n">
        <f aca="false">+F30+G30+H30+I30</f>
        <v>0</v>
      </c>
      <c r="Q30" s="52" t="n">
        <f aca="false">+J30+K30+L30+M30</f>
        <v>0</v>
      </c>
    </row>
    <row r="31" customFormat="false" ht="18" hidden="false" customHeight="true" outlineLevel="0" collapsed="false">
      <c r="A31" s="150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26"/>
      <c r="O31" s="52" t="n">
        <f aca="false">+B31+C31+D31+E31</f>
        <v>0</v>
      </c>
      <c r="P31" s="52" t="n">
        <f aca="false">+F31+G31+H31+I31</f>
        <v>0</v>
      </c>
      <c r="Q31" s="52" t="n">
        <f aca="false">+J31+K31+L31+M31</f>
        <v>0</v>
      </c>
    </row>
    <row r="32" customFormat="false" ht="18" hidden="false" customHeight="true" outlineLevel="0" collapsed="false">
      <c r="A32" s="150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26"/>
      <c r="O32" s="52" t="n">
        <f aca="false">+B32+C32+D32+E32</f>
        <v>0</v>
      </c>
      <c r="P32" s="52" t="n">
        <f aca="false">+F32+G32+H32+I32</f>
        <v>0</v>
      </c>
      <c r="Q32" s="52" t="n">
        <f aca="false">+J32+K32+L32+M32</f>
        <v>0</v>
      </c>
    </row>
    <row r="33" customFormat="false" ht="18" hidden="false" customHeight="true" outlineLevel="0" collapsed="false">
      <c r="A33" s="38" t="s">
        <v>150</v>
      </c>
      <c r="B33" s="54" t="n">
        <f aca="false">SUM(B21:B32)</f>
        <v>0</v>
      </c>
      <c r="C33" s="54" t="n">
        <f aca="false">SUM(C21:C32)</f>
        <v>0</v>
      </c>
      <c r="D33" s="54" t="n">
        <f aca="false">SUM(D21:D32)</f>
        <v>0</v>
      </c>
      <c r="E33" s="54" t="n">
        <f aca="false">SUM(E21:E32)</f>
        <v>0</v>
      </c>
      <c r="F33" s="54" t="n">
        <f aca="false">SUM(F21:F32)</f>
        <v>0</v>
      </c>
      <c r="G33" s="54" t="n">
        <f aca="false">SUM(G21:G32)</f>
        <v>0</v>
      </c>
      <c r="H33" s="54" t="n">
        <f aca="false">SUM(H21:H32)</f>
        <v>0</v>
      </c>
      <c r="I33" s="54" t="n">
        <f aca="false">SUM(I21:I32)</f>
        <v>0</v>
      </c>
      <c r="J33" s="54" t="n">
        <f aca="false">SUM(J21:J32)</f>
        <v>0</v>
      </c>
      <c r="K33" s="54" t="n">
        <f aca="false">SUM(K21:K32)</f>
        <v>0</v>
      </c>
      <c r="L33" s="54" t="n">
        <f aca="false">SUM(L21:L32)</f>
        <v>0</v>
      </c>
      <c r="M33" s="54" t="n">
        <f aca="false">SUM(M21:M32)</f>
        <v>0</v>
      </c>
      <c r="N33" s="95"/>
      <c r="O33" s="54" t="n">
        <f aca="false">SUM(O21:O32)</f>
        <v>0</v>
      </c>
      <c r="P33" s="54" t="n">
        <f aca="false">SUM(P21:P32)</f>
        <v>0</v>
      </c>
      <c r="Q33" s="54" t="n">
        <f aca="false">SUM(Q21:Q32)</f>
        <v>0</v>
      </c>
      <c r="R33" s="56" t="n">
        <f aca="false">+O33-B33-C33-D33-E33</f>
        <v>0</v>
      </c>
      <c r="S33" s="56" t="n">
        <f aca="false">+P33-F33-G33-H33-I33</f>
        <v>0</v>
      </c>
      <c r="T33" s="56" t="n">
        <f aca="false">+Q33-J33-K33-L33-M33</f>
        <v>0</v>
      </c>
    </row>
    <row r="34" customFormat="false" ht="18" hidden="false" customHeight="true" outlineLevel="0" collapsed="false">
      <c r="A34" s="151"/>
      <c r="B34" s="152"/>
      <c r="C34" s="154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3"/>
    </row>
    <row r="35" customFormat="false" ht="24" hidden="false" customHeight="true" outlineLevel="0" collapsed="false">
      <c r="A35" s="49" t="s">
        <v>151</v>
      </c>
      <c r="B35" s="21" t="str">
        <f aca="false">+B20</f>
        <v>1.1</v>
      </c>
      <c r="C35" s="22" t="str">
        <f aca="false">+C20</f>
        <v>1.2</v>
      </c>
      <c r="D35" s="22" t="str">
        <f aca="false">+D20</f>
        <v>1.3</v>
      </c>
      <c r="E35" s="22" t="str">
        <f aca="false">+E20</f>
        <v>1.4</v>
      </c>
      <c r="F35" s="22" t="str">
        <f aca="false">+F20</f>
        <v>2.1</v>
      </c>
      <c r="G35" s="22" t="str">
        <f aca="false">+G20</f>
        <v>2.2</v>
      </c>
      <c r="H35" s="22" t="str">
        <f aca="false">+H20</f>
        <v>2.3</v>
      </c>
      <c r="I35" s="22" t="str">
        <f aca="false">+I20</f>
        <v>2.4</v>
      </c>
      <c r="J35" s="22" t="str">
        <f aca="false">+J20</f>
        <v>3.1</v>
      </c>
      <c r="K35" s="22" t="str">
        <f aca="false">+K20</f>
        <v>3.2</v>
      </c>
      <c r="L35" s="22" t="str">
        <f aca="false">+L20</f>
        <v>3.3</v>
      </c>
      <c r="M35" s="22" t="str">
        <f aca="false">+M20</f>
        <v>3.4</v>
      </c>
      <c r="N35" s="84"/>
      <c r="O35" s="22" t="str">
        <f aca="false">+O20</f>
        <v>Anno1</v>
      </c>
      <c r="P35" s="22" t="str">
        <f aca="false">+P20</f>
        <v>Anno2</v>
      </c>
      <c r="Q35" s="22" t="str">
        <f aca="false">+Q20</f>
        <v>Anno3</v>
      </c>
    </row>
    <row r="36" customFormat="false" ht="18" hidden="false" customHeight="true" outlineLevel="0" collapsed="false">
      <c r="A36" s="150" t="s">
        <v>152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26"/>
      <c r="O36" s="52" t="n">
        <f aca="false">+B36+C36+D36+E36</f>
        <v>0</v>
      </c>
      <c r="P36" s="52" t="n">
        <f aca="false">+F36+G36+H36+I36</f>
        <v>0</v>
      </c>
      <c r="Q36" s="52" t="n">
        <f aca="false">+J36+K36+L36+M36</f>
        <v>0</v>
      </c>
    </row>
    <row r="37" customFormat="false" ht="18" hidden="false" customHeight="true" outlineLevel="0" collapsed="false">
      <c r="A37" s="150" t="s">
        <v>153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26"/>
      <c r="O37" s="52" t="n">
        <f aca="false">+B37+C37+D37+E37</f>
        <v>0</v>
      </c>
      <c r="P37" s="52" t="n">
        <f aca="false">+F37+G37+H37+I37</f>
        <v>0</v>
      </c>
      <c r="Q37" s="52" t="n">
        <f aca="false">+J37+K37+L37+M37</f>
        <v>0</v>
      </c>
    </row>
    <row r="38" customFormat="false" ht="18" hidden="false" customHeight="true" outlineLevel="0" collapsed="false">
      <c r="A38" s="150" t="s">
        <v>154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26"/>
      <c r="O38" s="52" t="n">
        <f aca="false">+B38+C38+D38+E38</f>
        <v>0</v>
      </c>
      <c r="P38" s="52" t="n">
        <f aca="false">+F38+G38+H38+I38</f>
        <v>0</v>
      </c>
      <c r="Q38" s="52" t="n">
        <f aca="false">+J38+K38+L38+M38</f>
        <v>0</v>
      </c>
    </row>
    <row r="39" customFormat="false" ht="18" hidden="false" customHeight="true" outlineLevel="0" collapsed="false">
      <c r="A39" s="150" t="s">
        <v>155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26"/>
      <c r="O39" s="52" t="n">
        <f aca="false">+B39+C39+D39+E39</f>
        <v>0</v>
      </c>
      <c r="P39" s="52" t="n">
        <f aca="false">+F39+G39+H39+I39</f>
        <v>0</v>
      </c>
      <c r="Q39" s="52" t="n">
        <f aca="false">+J39+K39+L39+M39</f>
        <v>0</v>
      </c>
    </row>
    <row r="40" customFormat="false" ht="18" hidden="false" customHeight="true" outlineLevel="0" collapsed="false">
      <c r="A40" s="150" t="s">
        <v>156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26"/>
      <c r="O40" s="52" t="n">
        <f aca="false">+B40+C40+D40+E40</f>
        <v>0</v>
      </c>
      <c r="P40" s="52" t="n">
        <f aca="false">+F40+G40+H40+I40</f>
        <v>0</v>
      </c>
      <c r="Q40" s="52" t="n">
        <f aca="false">+J40+K40+L40+M40</f>
        <v>0</v>
      </c>
    </row>
    <row r="41" customFormat="false" ht="18" hidden="false" customHeight="true" outlineLevel="0" collapsed="false">
      <c r="A41" s="150" t="s">
        <v>157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26"/>
      <c r="O41" s="52" t="n">
        <f aca="false">+B41+C41+D41+E41</f>
        <v>0</v>
      </c>
      <c r="P41" s="52" t="n">
        <f aca="false">+F41+G41+H41+I41</f>
        <v>0</v>
      </c>
      <c r="Q41" s="52" t="n">
        <f aca="false">+J41+K41+L41+M41</f>
        <v>0</v>
      </c>
    </row>
    <row r="42" customFormat="false" ht="18" hidden="false" customHeight="true" outlineLevel="0" collapsed="false">
      <c r="A42" s="150" t="s">
        <v>158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26"/>
      <c r="O42" s="52" t="n">
        <f aca="false">+B42+C42+D42+E42</f>
        <v>0</v>
      </c>
      <c r="P42" s="52" t="n">
        <f aca="false">+F42+G42+H42+I42</f>
        <v>0</v>
      </c>
      <c r="Q42" s="52" t="n">
        <f aca="false">+J42+K42+L42+M42</f>
        <v>0</v>
      </c>
    </row>
    <row r="43" customFormat="false" ht="18" hidden="false" customHeight="true" outlineLevel="0" collapsed="false">
      <c r="A43" s="150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26"/>
      <c r="O43" s="52" t="n">
        <f aca="false">+B43+C43+D43+E43</f>
        <v>0</v>
      </c>
      <c r="P43" s="52" t="n">
        <f aca="false">+F43+G43+H43+I43</f>
        <v>0</v>
      </c>
      <c r="Q43" s="52" t="n">
        <f aca="false">+J43+K43+L43+M43</f>
        <v>0</v>
      </c>
    </row>
    <row r="44" customFormat="false" ht="18" hidden="false" customHeight="true" outlineLevel="0" collapsed="false">
      <c r="A44" s="150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26"/>
      <c r="O44" s="52" t="n">
        <f aca="false">+B44+C44+D44+E44</f>
        <v>0</v>
      </c>
      <c r="P44" s="52" t="n">
        <f aca="false">+F44+G44+H44+I44</f>
        <v>0</v>
      </c>
      <c r="Q44" s="52" t="n">
        <f aca="false">+J44+K44+L44+M44</f>
        <v>0</v>
      </c>
    </row>
    <row r="45" customFormat="false" ht="18" hidden="false" customHeight="true" outlineLevel="0" collapsed="false">
      <c r="A45" s="150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26"/>
      <c r="O45" s="52" t="n">
        <f aca="false">+B45+C45+D45+E45</f>
        <v>0</v>
      </c>
      <c r="P45" s="52" t="n">
        <f aca="false">+F45+G45+H45+I45</f>
        <v>0</v>
      </c>
      <c r="Q45" s="52" t="n">
        <f aca="false">+J45+K45+L45+M45</f>
        <v>0</v>
      </c>
    </row>
    <row r="46" customFormat="false" ht="18" hidden="false" customHeight="true" outlineLevel="0" collapsed="false">
      <c r="A46" s="150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26"/>
      <c r="O46" s="52" t="n">
        <f aca="false">+B46+C46+D46+E46</f>
        <v>0</v>
      </c>
      <c r="P46" s="52" t="n">
        <f aca="false">+F46+G46+H46+I46</f>
        <v>0</v>
      </c>
      <c r="Q46" s="52" t="n">
        <f aca="false">+J46+K46+L46+M46</f>
        <v>0</v>
      </c>
    </row>
    <row r="47" customFormat="false" ht="18" hidden="false" customHeight="true" outlineLevel="0" collapsed="false">
      <c r="A47" s="150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26"/>
      <c r="O47" s="52" t="n">
        <f aca="false">+B47+C47+D47+E47</f>
        <v>0</v>
      </c>
      <c r="P47" s="52" t="n">
        <f aca="false">+F47+G47+H47+I47</f>
        <v>0</v>
      </c>
      <c r="Q47" s="52" t="n">
        <f aca="false">+J47+K47+L47+M47</f>
        <v>0</v>
      </c>
    </row>
    <row r="48" customFormat="false" ht="18" hidden="false" customHeight="true" outlineLevel="0" collapsed="false">
      <c r="A48" s="38" t="s">
        <v>159</v>
      </c>
      <c r="B48" s="54" t="n">
        <f aca="false">SUM(B36:B47)</f>
        <v>0</v>
      </c>
      <c r="C48" s="54" t="n">
        <f aca="false">SUM(C36:C47)</f>
        <v>0</v>
      </c>
      <c r="D48" s="54" t="n">
        <f aca="false">SUM(D36:D47)</f>
        <v>0</v>
      </c>
      <c r="E48" s="54" t="n">
        <f aca="false">SUM(E36:E47)</f>
        <v>0</v>
      </c>
      <c r="F48" s="54" t="n">
        <f aca="false">SUM(F36:F47)</f>
        <v>0</v>
      </c>
      <c r="G48" s="54" t="n">
        <f aca="false">SUM(G36:G47)</f>
        <v>0</v>
      </c>
      <c r="H48" s="54" t="n">
        <f aca="false">SUM(H36:H47)</f>
        <v>0</v>
      </c>
      <c r="I48" s="54" t="n">
        <f aca="false">SUM(I36:I47)</f>
        <v>0</v>
      </c>
      <c r="J48" s="54" t="n">
        <f aca="false">SUM(J36:J47)</f>
        <v>0</v>
      </c>
      <c r="K48" s="54" t="n">
        <f aca="false">SUM(K36:K47)</f>
        <v>0</v>
      </c>
      <c r="L48" s="54" t="n">
        <f aca="false">SUM(L36:L47)</f>
        <v>0</v>
      </c>
      <c r="M48" s="54" t="n">
        <f aca="false">SUM(M36:M47)</f>
        <v>0</v>
      </c>
      <c r="N48" s="95"/>
      <c r="O48" s="54" t="n">
        <f aca="false">SUM(O36:O47)</f>
        <v>0</v>
      </c>
      <c r="P48" s="54" t="n">
        <f aca="false">SUM(P36:P47)</f>
        <v>0</v>
      </c>
      <c r="Q48" s="54" t="n">
        <f aca="false">SUM(Q36:Q47)</f>
        <v>0</v>
      </c>
      <c r="R48" s="56" t="n">
        <f aca="false">+O48-B48-C48-D48-E48</f>
        <v>0</v>
      </c>
      <c r="S48" s="56" t="n">
        <f aca="false">+P48-F48-G48-H48-I48</f>
        <v>0</v>
      </c>
      <c r="T48" s="56" t="n">
        <f aca="false">+Q48-J48-K48-L48-M48</f>
        <v>0</v>
      </c>
    </row>
    <row r="49" s="11" customFormat="true" ht="7.5" hidden="false" customHeight="true" outlineLevel="0" collapsed="false">
      <c r="A49" s="1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97"/>
      <c r="O49" s="55"/>
      <c r="P49" s="55"/>
      <c r="Q49" s="55"/>
      <c r="R49" s="73"/>
      <c r="S49" s="73"/>
      <c r="T49" s="73"/>
    </row>
    <row r="50" customFormat="false" ht="18" hidden="false" customHeight="true" outlineLevel="0" collapsed="false">
      <c r="A50" s="38" t="s">
        <v>160</v>
      </c>
      <c r="B50" s="54" t="n">
        <f aca="false">B18+B33+B48</f>
        <v>0</v>
      </c>
      <c r="C50" s="54" t="n">
        <f aca="false">C18+C33+C48</f>
        <v>0</v>
      </c>
      <c r="D50" s="54" t="n">
        <f aca="false">D18+D33+D48</f>
        <v>0</v>
      </c>
      <c r="E50" s="54" t="n">
        <f aca="false">E18+E33+E48</f>
        <v>0</v>
      </c>
      <c r="F50" s="54" t="n">
        <f aca="false">F18+F33+F48</f>
        <v>0</v>
      </c>
      <c r="G50" s="54" t="n">
        <f aca="false">G18+G33+G48</f>
        <v>0</v>
      </c>
      <c r="H50" s="54" t="n">
        <f aca="false">H18+H33+H48</f>
        <v>0</v>
      </c>
      <c r="I50" s="54" t="n">
        <f aca="false">I18+I33+I48</f>
        <v>0</v>
      </c>
      <c r="J50" s="54" t="n">
        <f aca="false">J18+J33+J48</f>
        <v>0</v>
      </c>
      <c r="K50" s="54" t="n">
        <f aca="false">K18+K33+K48</f>
        <v>0</v>
      </c>
      <c r="L50" s="54" t="n">
        <f aca="false">L18+L33+L48</f>
        <v>0</v>
      </c>
      <c r="M50" s="54" t="n">
        <f aca="false">M18+M33+M48</f>
        <v>0</v>
      </c>
      <c r="N50" s="95"/>
      <c r="O50" s="54" t="n">
        <f aca="false">O18+O33+O48</f>
        <v>0</v>
      </c>
      <c r="P50" s="54" t="n">
        <f aca="false">P18+P33+P48</f>
        <v>0</v>
      </c>
      <c r="Q50" s="54" t="n">
        <f aca="false">Q18+Q33+Q48</f>
        <v>0</v>
      </c>
      <c r="R50" s="56" t="n">
        <f aca="false">+O50-B50-C50-D50-E50</f>
        <v>0</v>
      </c>
      <c r="S50" s="56" t="n">
        <f aca="false">+P50-F50-G50-H50-I50</f>
        <v>0</v>
      </c>
      <c r="T50" s="56" t="n">
        <f aca="false">+Q50-J50-K50-L50-M50</f>
        <v>0</v>
      </c>
    </row>
    <row r="51" customFormat="false" ht="18" hidden="false" customHeight="true" outlineLevel="0" collapsed="false">
      <c r="O51" s="56" t="n">
        <f aca="false">+O48-B48-C48-D48-E48</f>
        <v>0</v>
      </c>
      <c r="P51" s="56" t="n">
        <f aca="false">+P48-F48-G48-H48-I48</f>
        <v>0</v>
      </c>
      <c r="Q51" s="56" t="n">
        <f aca="false">+Q48-J48-K48-L48-M48</f>
        <v>0</v>
      </c>
    </row>
    <row r="52" customFormat="false" ht="18" hidden="false" customHeight="true" outlineLevel="0" collapsed="false">
      <c r="O52" s="56" t="n">
        <f aca="false">+O50-B50-C50-D50-E50</f>
        <v>0</v>
      </c>
      <c r="P52" s="56" t="n">
        <f aca="false">+P50-F50-G50-H50-I50</f>
        <v>0</v>
      </c>
      <c r="Q52" s="56" t="n">
        <f aca="false">+Q50-J50-K50-L50-M50</f>
        <v>0</v>
      </c>
    </row>
  </sheetData>
  <sheetProtection sheet="true" password="c661" formatCells="false" formatColumns="false" formatRows="false"/>
  <hyperlinks>
    <hyperlink ref="A1" r:id="rId1" location="'0%20-%20Indice'!A1" display="Ritorna all'indice"/>
  </hyperlink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8" zeroHeight="false" outlineLevelRow="0" outlineLevelCol="0"/>
  <cols>
    <col collapsed="false" customWidth="true" hidden="false" outlineLevel="0" max="1" min="1" style="44" width="43.99"/>
    <col collapsed="false" customWidth="true" hidden="false" outlineLevel="0" max="13" min="2" style="4" width="8.57"/>
    <col collapsed="false" customWidth="true" hidden="false" outlineLevel="0" max="14" min="14" style="4" width="3.82"/>
    <col collapsed="false" customWidth="true" hidden="false" outlineLevel="0" max="18" min="15" style="4" width="12.07"/>
    <col collapsed="false" customWidth="false" hidden="false" outlineLevel="0" max="257" min="19" style="4" width="10.25"/>
  </cols>
  <sheetData>
    <row r="1" s="11" customFormat="true" ht="18" hidden="false" customHeight="true" outlineLevel="0" collapsed="false">
      <c r="A1" s="8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11" customFormat="tru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8" hidden="false" customHeight="true" outlineLevel="0" collapsed="false">
      <c r="A3" s="45" t="s">
        <v>16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7.5" hidden="false" customHeight="true" outlineLevel="0" collapsed="false">
      <c r="A4" s="48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23" customFormat="true" ht="24" hidden="false" customHeight="true" outlineLevel="0" collapsed="false">
      <c r="A5" s="49" t="s">
        <v>162</v>
      </c>
      <c r="B5" s="21" t="str">
        <f aca="false">+'7 -  Costi struttura e generali'!B5</f>
        <v>1.1</v>
      </c>
      <c r="C5" s="22" t="str">
        <f aca="false">+'7 -  Costi struttura e generali'!C5</f>
        <v>1.2</v>
      </c>
      <c r="D5" s="22" t="str">
        <f aca="false">+'7 -  Costi struttura e generali'!D5</f>
        <v>1.3</v>
      </c>
      <c r="E5" s="22" t="str">
        <f aca="false">+'7 -  Costi struttura e generali'!E5</f>
        <v>1.4</v>
      </c>
      <c r="F5" s="22" t="str">
        <f aca="false">+'7 -  Costi struttura e generali'!F5</f>
        <v>2.1</v>
      </c>
      <c r="G5" s="22" t="str">
        <f aca="false">+'7 -  Costi struttura e generali'!G5</f>
        <v>2.2</v>
      </c>
      <c r="H5" s="22" t="str">
        <f aca="false">+'7 -  Costi struttura e generali'!H5</f>
        <v>2.3</v>
      </c>
      <c r="I5" s="22" t="str">
        <f aca="false">+'7 -  Costi struttura e generali'!I5</f>
        <v>2.4</v>
      </c>
      <c r="J5" s="22" t="str">
        <f aca="false">+'7 -  Costi struttura e generali'!J5</f>
        <v>3.1</v>
      </c>
      <c r="K5" s="22" t="str">
        <f aca="false">+'7 -  Costi struttura e generali'!K5</f>
        <v>3.2</v>
      </c>
      <c r="L5" s="22" t="str">
        <f aca="false">+'7 -  Costi struttura e generali'!L5</f>
        <v>3.3</v>
      </c>
      <c r="M5" s="22" t="str">
        <f aca="false">+'7 -  Costi struttura e generali'!M5</f>
        <v>3.4</v>
      </c>
      <c r="N5" s="84"/>
      <c r="O5" s="22" t="str">
        <f aca="false">+'7 -  Costi struttura e generali'!O5</f>
        <v>Anno1</v>
      </c>
      <c r="P5" s="22" t="str">
        <f aca="false">+'7 -  Costi struttura e generali'!P5</f>
        <v>Anno2</v>
      </c>
      <c r="Q5" s="22" t="str">
        <f aca="false">+'7 -  Costi struttura e generali'!Q5</f>
        <v>Anno3</v>
      </c>
    </row>
    <row r="6" customFormat="false" ht="18" hidden="false" customHeight="true" outlineLevel="0" collapsed="false">
      <c r="A6" s="150" t="s">
        <v>163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26"/>
      <c r="O6" s="52" t="n">
        <f aca="false">+B6+C6+D6+E6</f>
        <v>0</v>
      </c>
      <c r="P6" s="52" t="n">
        <f aca="false">+F6+G6+H6+I6</f>
        <v>0</v>
      </c>
      <c r="Q6" s="52" t="n">
        <f aca="false">+J6+K6+L6+M6</f>
        <v>0</v>
      </c>
    </row>
    <row r="7" customFormat="false" ht="18" hidden="false" customHeight="true" outlineLevel="0" collapsed="false">
      <c r="A7" s="150" t="s">
        <v>164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26"/>
      <c r="O7" s="52" t="n">
        <f aca="false">+B7+C7+D7+E7</f>
        <v>0</v>
      </c>
      <c r="P7" s="52" t="n">
        <f aca="false">+F7+G7+H7+I7</f>
        <v>0</v>
      </c>
      <c r="Q7" s="52" t="n">
        <f aca="false">+J7+K7+L7+M7</f>
        <v>0</v>
      </c>
    </row>
    <row r="8" customFormat="false" ht="18" hidden="false" customHeight="true" outlineLevel="0" collapsed="false">
      <c r="A8" s="150" t="s">
        <v>165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26"/>
      <c r="O8" s="52" t="n">
        <f aca="false">+B8+C8+D8+E8</f>
        <v>0</v>
      </c>
      <c r="P8" s="52" t="n">
        <f aca="false">+F8+G8+H8+I8</f>
        <v>0</v>
      </c>
      <c r="Q8" s="52" t="n">
        <f aca="false">+J8+K8+L8+M8</f>
        <v>0</v>
      </c>
    </row>
    <row r="9" customFormat="false" ht="18" hidden="false" customHeight="true" outlineLevel="0" collapsed="false">
      <c r="A9" s="150" t="s">
        <v>166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26"/>
      <c r="O9" s="52" t="n">
        <f aca="false">+B9+C9+D9+E9</f>
        <v>0</v>
      </c>
      <c r="P9" s="52" t="n">
        <f aca="false">+F9+G9+H9+I9</f>
        <v>0</v>
      </c>
      <c r="Q9" s="52" t="n">
        <f aca="false">+J9+K9+L9+M9</f>
        <v>0</v>
      </c>
    </row>
    <row r="10" customFormat="false" ht="18" hidden="false" customHeight="true" outlineLevel="0" collapsed="false">
      <c r="A10" s="150" t="s">
        <v>167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26"/>
      <c r="O10" s="52" t="n">
        <f aca="false">+B10+C10+D10+E10</f>
        <v>0</v>
      </c>
      <c r="P10" s="52" t="n">
        <f aca="false">+F10+G10+H10+I10</f>
        <v>0</v>
      </c>
      <c r="Q10" s="52" t="n">
        <f aca="false">+J10+K10+L10+M10</f>
        <v>0</v>
      </c>
    </row>
    <row r="11" customFormat="false" ht="18" hidden="false" customHeight="true" outlineLevel="0" collapsed="false">
      <c r="A11" s="150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26"/>
      <c r="O11" s="52" t="n">
        <f aca="false">+B11+C11+D11+E11</f>
        <v>0</v>
      </c>
      <c r="P11" s="52" t="n">
        <f aca="false">+F11+G11+H11+I11</f>
        <v>0</v>
      </c>
      <c r="Q11" s="52" t="n">
        <f aca="false">+J11+K11+L11+M11</f>
        <v>0</v>
      </c>
    </row>
    <row r="12" customFormat="false" ht="18" hidden="false" customHeight="true" outlineLevel="0" collapsed="false">
      <c r="A12" s="150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26"/>
      <c r="O12" s="52" t="n">
        <f aca="false">+B12+C12+D12+E12</f>
        <v>0</v>
      </c>
      <c r="P12" s="52" t="n">
        <f aca="false">+F12+G12+H12+I12</f>
        <v>0</v>
      </c>
      <c r="Q12" s="52" t="n">
        <f aca="false">+J12+K12+L12+M12</f>
        <v>0</v>
      </c>
    </row>
    <row r="13" customFormat="false" ht="18" hidden="false" customHeight="true" outlineLevel="0" collapsed="false">
      <c r="A13" s="150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26"/>
      <c r="O13" s="52" t="n">
        <f aca="false">+B13+C13+D13+E13</f>
        <v>0</v>
      </c>
      <c r="P13" s="52" t="n">
        <f aca="false">+F13+G13+H13+I13</f>
        <v>0</v>
      </c>
      <c r="Q13" s="52" t="n">
        <f aca="false">+J13+K13+L13+M13</f>
        <v>0</v>
      </c>
    </row>
    <row r="14" customFormat="false" ht="18" hidden="false" customHeight="true" outlineLevel="0" collapsed="false">
      <c r="A14" s="38" t="s">
        <v>168</v>
      </c>
      <c r="B14" s="54" t="n">
        <f aca="false">SUM(B6:B13)</f>
        <v>0</v>
      </c>
      <c r="C14" s="54" t="n">
        <f aca="false">SUM(C6:C13)</f>
        <v>0</v>
      </c>
      <c r="D14" s="54" t="n">
        <f aca="false">SUM(D6:D13)</f>
        <v>0</v>
      </c>
      <c r="E14" s="54" t="n">
        <f aca="false">SUM(E6:E13)</f>
        <v>0</v>
      </c>
      <c r="F14" s="54" t="n">
        <f aca="false">SUM(F6:F13)</f>
        <v>0</v>
      </c>
      <c r="G14" s="54" t="n">
        <f aca="false">SUM(G6:G13)</f>
        <v>0</v>
      </c>
      <c r="H14" s="54" t="n">
        <f aca="false">SUM(H6:H13)</f>
        <v>0</v>
      </c>
      <c r="I14" s="54" t="n">
        <f aca="false">SUM(I6:I13)</f>
        <v>0</v>
      </c>
      <c r="J14" s="54" t="n">
        <f aca="false">SUM(J6:J13)</f>
        <v>0</v>
      </c>
      <c r="K14" s="54" t="n">
        <f aca="false">SUM(K6:K13)</f>
        <v>0</v>
      </c>
      <c r="L14" s="54" t="n">
        <f aca="false">SUM(L6:L13)</f>
        <v>0</v>
      </c>
      <c r="M14" s="54" t="n">
        <f aca="false">SUM(M6:M13)</f>
        <v>0</v>
      </c>
      <c r="N14" s="95"/>
      <c r="O14" s="54" t="n">
        <f aca="false">SUM(O6:O13)</f>
        <v>0</v>
      </c>
      <c r="P14" s="54" t="n">
        <f aca="false">SUM(P6:P13)</f>
        <v>0</v>
      </c>
      <c r="Q14" s="54" t="n">
        <f aca="false">SUM(Q6:Q13)</f>
        <v>0</v>
      </c>
      <c r="R14" s="56" t="n">
        <f aca="false">+O14-B14-C14-D14-E14</f>
        <v>0</v>
      </c>
      <c r="S14" s="56" t="n">
        <f aca="false">+P14-F14-G14-H14-I14</f>
        <v>0</v>
      </c>
      <c r="T14" s="56" t="n">
        <f aca="false">+Q14-J14-K14-L14-M14</f>
        <v>0</v>
      </c>
    </row>
    <row r="15" customFormat="false" ht="18" hidden="false" customHeight="true" outlineLevel="0" collapsed="false">
      <c r="A15" s="48"/>
      <c r="B15" s="59"/>
      <c r="C15" s="59"/>
      <c r="D15" s="59"/>
      <c r="E15" s="59"/>
      <c r="F15" s="59"/>
      <c r="G15" s="59"/>
      <c r="H15" s="156"/>
      <c r="I15" s="156"/>
      <c r="J15" s="156"/>
      <c r="K15" s="156"/>
      <c r="L15" s="156"/>
      <c r="M15" s="156"/>
      <c r="O15" s="56" t="n">
        <f aca="false">+O14-B14-C14-D14-E14</f>
        <v>0</v>
      </c>
      <c r="P15" s="56" t="n">
        <f aca="false">+P14-F14-G14-H14-I14</f>
        <v>0</v>
      </c>
      <c r="Q15" s="56" t="n">
        <f aca="false">+Q14-J14-K14-L14-M14</f>
        <v>0</v>
      </c>
    </row>
    <row r="16" customFormat="false" ht="24" hidden="false" customHeight="true" outlineLevel="0" collapsed="false">
      <c r="A16" s="49" t="s">
        <v>169</v>
      </c>
      <c r="B16" s="21" t="str">
        <f aca="false">+B5</f>
        <v>1.1</v>
      </c>
      <c r="C16" s="22" t="str">
        <f aca="false">+C5</f>
        <v>1.2</v>
      </c>
      <c r="D16" s="22" t="str">
        <f aca="false">+D5</f>
        <v>1.3</v>
      </c>
      <c r="E16" s="22" t="str">
        <f aca="false">+E5</f>
        <v>1.4</v>
      </c>
      <c r="F16" s="22" t="str">
        <f aca="false">+F5</f>
        <v>2.1</v>
      </c>
      <c r="G16" s="22" t="str">
        <f aca="false">+G5</f>
        <v>2.2</v>
      </c>
      <c r="H16" s="22" t="str">
        <f aca="false">+H5</f>
        <v>2.3</v>
      </c>
      <c r="I16" s="22" t="str">
        <f aca="false">+I5</f>
        <v>2.4</v>
      </c>
      <c r="J16" s="22" t="str">
        <f aca="false">+J5</f>
        <v>3.1</v>
      </c>
      <c r="K16" s="22" t="str">
        <f aca="false">+K5</f>
        <v>3.2</v>
      </c>
      <c r="L16" s="22" t="str">
        <f aca="false">+L5</f>
        <v>3.3</v>
      </c>
      <c r="M16" s="22" t="str">
        <f aca="false">+M5</f>
        <v>3.4</v>
      </c>
      <c r="N16" s="84"/>
      <c r="O16" s="22" t="str">
        <f aca="false">+O5</f>
        <v>Anno1</v>
      </c>
      <c r="P16" s="22" t="str">
        <f aca="false">+P5</f>
        <v>Anno2</v>
      </c>
      <c r="Q16" s="22" t="str">
        <f aca="false">+Q5</f>
        <v>Anno3</v>
      </c>
    </row>
    <row r="17" customFormat="false" ht="18" hidden="false" customHeight="true" outlineLevel="0" collapsed="false">
      <c r="A17" s="150" t="s">
        <v>170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26"/>
      <c r="O17" s="52" t="n">
        <f aca="false">+B17+C17+D17+E17</f>
        <v>0</v>
      </c>
      <c r="P17" s="52" t="n">
        <f aca="false">+F17+G17+H17+I17</f>
        <v>0</v>
      </c>
      <c r="Q17" s="52" t="n">
        <f aca="false">+J17+K17+L17+M17</f>
        <v>0</v>
      </c>
    </row>
    <row r="18" customFormat="false" ht="18" hidden="false" customHeight="true" outlineLevel="0" collapsed="false">
      <c r="A18" s="150" t="s">
        <v>171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26"/>
      <c r="O18" s="52" t="n">
        <f aca="false">+B18+C18+D18+E18</f>
        <v>0</v>
      </c>
      <c r="P18" s="52" t="n">
        <f aca="false">+F18+G18+H18+I18</f>
        <v>0</v>
      </c>
      <c r="Q18" s="52" t="n">
        <f aca="false">+J18+K18+L18+M18</f>
        <v>0</v>
      </c>
    </row>
    <row r="19" customFormat="false" ht="18" hidden="false" customHeight="true" outlineLevel="0" collapsed="false">
      <c r="A19" s="150" t="s">
        <v>172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26"/>
      <c r="O19" s="52" t="n">
        <f aca="false">+B19+C19+D19+E19</f>
        <v>0</v>
      </c>
      <c r="P19" s="52" t="n">
        <f aca="false">+F19+G19+H19+I19</f>
        <v>0</v>
      </c>
      <c r="Q19" s="52" t="n">
        <f aca="false">+J19+K19+L19+M19</f>
        <v>0</v>
      </c>
    </row>
    <row r="20" customFormat="false" ht="18" hidden="false" customHeight="true" outlineLevel="0" collapsed="false">
      <c r="A20" s="150" t="s">
        <v>17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26"/>
      <c r="O20" s="52" t="n">
        <f aca="false">+B20+C20+D20+E20</f>
        <v>0</v>
      </c>
      <c r="P20" s="52" t="n">
        <f aca="false">+F20+G20+H20+I20</f>
        <v>0</v>
      </c>
      <c r="Q20" s="52" t="n">
        <f aca="false">+J20+K20+L20+M20</f>
        <v>0</v>
      </c>
    </row>
    <row r="21" customFormat="false" ht="18" hidden="false" customHeight="true" outlineLevel="0" collapsed="false">
      <c r="A21" s="150" t="s">
        <v>174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26"/>
      <c r="O21" s="52" t="n">
        <f aca="false">+B21+C21+D21+E21</f>
        <v>0</v>
      </c>
      <c r="P21" s="52" t="n">
        <f aca="false">+F21+G21+H21+I21</f>
        <v>0</v>
      </c>
      <c r="Q21" s="52" t="n">
        <f aca="false">+J21+K21+L21+M21</f>
        <v>0</v>
      </c>
    </row>
    <row r="22" customFormat="false" ht="18" hidden="false" customHeight="true" outlineLevel="0" collapsed="false">
      <c r="A22" s="150" t="s">
        <v>175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26"/>
      <c r="O22" s="52" t="n">
        <f aca="false">+B22+C22+D22+E22</f>
        <v>0</v>
      </c>
      <c r="P22" s="52" t="n">
        <f aca="false">+F22+G22+H22+I22</f>
        <v>0</v>
      </c>
      <c r="Q22" s="52" t="n">
        <f aca="false">+J22+K22+L22+M22</f>
        <v>0</v>
      </c>
    </row>
    <row r="23" customFormat="false" ht="18" hidden="false" customHeight="true" outlineLevel="0" collapsed="false">
      <c r="A23" s="150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26"/>
      <c r="O23" s="52" t="n">
        <f aca="false">+B23+C23+D23+E23</f>
        <v>0</v>
      </c>
      <c r="P23" s="52" t="n">
        <f aca="false">+F23+G23+H23+I23</f>
        <v>0</v>
      </c>
      <c r="Q23" s="52" t="n">
        <f aca="false">+J23+K23+L23+M23</f>
        <v>0</v>
      </c>
    </row>
    <row r="24" customFormat="false" ht="18" hidden="false" customHeight="true" outlineLevel="0" collapsed="false">
      <c r="A24" s="150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26"/>
      <c r="O24" s="52" t="n">
        <f aca="false">+B24+C24+D24+E24</f>
        <v>0</v>
      </c>
      <c r="P24" s="52" t="n">
        <f aca="false">+F24+G24+H24+I24</f>
        <v>0</v>
      </c>
      <c r="Q24" s="52" t="n">
        <f aca="false">+J24+K24+L24+M24</f>
        <v>0</v>
      </c>
    </row>
    <row r="25" customFormat="false" ht="18" hidden="false" customHeight="true" outlineLevel="0" collapsed="false">
      <c r="A25" s="38" t="s">
        <v>176</v>
      </c>
      <c r="B25" s="54" t="n">
        <f aca="false">SUM(B17:B24)</f>
        <v>0</v>
      </c>
      <c r="C25" s="54" t="n">
        <f aca="false">SUM(C17:C24)</f>
        <v>0</v>
      </c>
      <c r="D25" s="54" t="n">
        <f aca="false">SUM(D17:D24)</f>
        <v>0</v>
      </c>
      <c r="E25" s="54" t="n">
        <f aca="false">SUM(E17:E24)</f>
        <v>0</v>
      </c>
      <c r="F25" s="54" t="n">
        <f aca="false">SUM(F17:F24)</f>
        <v>0</v>
      </c>
      <c r="G25" s="54" t="n">
        <f aca="false">SUM(G17:G24)</f>
        <v>0</v>
      </c>
      <c r="H25" s="54" t="n">
        <f aca="false">SUM(H17:H24)</f>
        <v>0</v>
      </c>
      <c r="I25" s="54" t="n">
        <f aca="false">SUM(I17:I24)</f>
        <v>0</v>
      </c>
      <c r="J25" s="54" t="n">
        <f aca="false">SUM(J17:J24)</f>
        <v>0</v>
      </c>
      <c r="K25" s="54" t="n">
        <f aca="false">SUM(K17:K24)</f>
        <v>0</v>
      </c>
      <c r="L25" s="54" t="n">
        <f aca="false">SUM(L17:L24)</f>
        <v>0</v>
      </c>
      <c r="M25" s="54" t="n">
        <f aca="false">SUM(M17:M24)</f>
        <v>0</v>
      </c>
      <c r="N25" s="95"/>
      <c r="O25" s="54" t="n">
        <f aca="false">SUM(O17:O24)</f>
        <v>0</v>
      </c>
      <c r="P25" s="54" t="n">
        <f aca="false">SUM(P17:P24)</f>
        <v>0</v>
      </c>
      <c r="Q25" s="54" t="n">
        <f aca="false">SUM(Q17:Q24)</f>
        <v>0</v>
      </c>
      <c r="R25" s="56" t="n">
        <f aca="false">+O25-B25-C25-D25-E25</f>
        <v>0</v>
      </c>
      <c r="S25" s="56" t="n">
        <f aca="false">+P25-F25-G25-H25-I25</f>
        <v>0</v>
      </c>
      <c r="T25" s="56" t="n">
        <f aca="false">+Q25-J25-K25-L25-M25</f>
        <v>0</v>
      </c>
    </row>
    <row r="26" customFormat="false" ht="7.5" hidden="false" customHeight="true" outlineLevel="0" collapsed="false">
      <c r="A26" s="4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14"/>
    </row>
    <row r="27" customFormat="false" ht="18" hidden="false" customHeight="true" outlineLevel="0" collapsed="false">
      <c r="A27" s="38" t="s">
        <v>177</v>
      </c>
      <c r="B27" s="54" t="n">
        <f aca="false">B25+B14</f>
        <v>0</v>
      </c>
      <c r="C27" s="54" t="n">
        <f aca="false">C25+C14</f>
        <v>0</v>
      </c>
      <c r="D27" s="54" t="n">
        <f aca="false">D25+D14</f>
        <v>0</v>
      </c>
      <c r="E27" s="54" t="n">
        <f aca="false">E25+E14</f>
        <v>0</v>
      </c>
      <c r="F27" s="54" t="n">
        <f aca="false">F25+F14</f>
        <v>0</v>
      </c>
      <c r="G27" s="54" t="n">
        <f aca="false">G25+G14</f>
        <v>0</v>
      </c>
      <c r="H27" s="54" t="n">
        <f aca="false">H25+H14</f>
        <v>0</v>
      </c>
      <c r="I27" s="54" t="n">
        <f aca="false">I25+I14</f>
        <v>0</v>
      </c>
      <c r="J27" s="54" t="n">
        <f aca="false">J25+J14</f>
        <v>0</v>
      </c>
      <c r="K27" s="54" t="n">
        <f aca="false">K25+K14</f>
        <v>0</v>
      </c>
      <c r="L27" s="54" t="n">
        <f aca="false">L25+L14</f>
        <v>0</v>
      </c>
      <c r="M27" s="54" t="n">
        <f aca="false">M25+M14</f>
        <v>0</v>
      </c>
      <c r="N27" s="95"/>
      <c r="O27" s="54" t="n">
        <f aca="false">O25+O14</f>
        <v>0</v>
      </c>
      <c r="P27" s="54" t="n">
        <f aca="false">P25+P14</f>
        <v>0</v>
      </c>
      <c r="Q27" s="54" t="n">
        <f aca="false">Q25+Q14</f>
        <v>0</v>
      </c>
      <c r="R27" s="56" t="n">
        <f aca="false">+O27-B27-C27-D27-E27</f>
        <v>0</v>
      </c>
      <c r="S27" s="56" t="n">
        <f aca="false">+P27-F27-G27-H27-I27</f>
        <v>0</v>
      </c>
      <c r="T27" s="56" t="n">
        <f aca="false">+Q27-J27-K27-L27-M27</f>
        <v>0</v>
      </c>
    </row>
    <row r="28" customFormat="false" ht="18" hidden="false" customHeight="true" outlineLevel="0" collapsed="false">
      <c r="A28" s="48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56" t="n">
        <f aca="false">+O27-B27-C27-D27-E27</f>
        <v>0</v>
      </c>
      <c r="P28" s="56" t="n">
        <f aca="false">+P27-F27-G27-H27-I27</f>
        <v>0</v>
      </c>
      <c r="Q28" s="56" t="n">
        <f aca="false">+Q27-J27-K27-L27-M27</f>
        <v>0</v>
      </c>
    </row>
    <row r="29" customFormat="false" ht="18" hidden="false" customHeight="true" outlineLevel="0" collapsed="false">
      <c r="A29" s="48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8" hidden="false" customHeight="true" outlineLevel="0" collapsed="false">
      <c r="A30" s="48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8" hidden="false" customHeight="true" outlineLevel="0" collapsed="false">
      <c r="A31" s="143" t="s">
        <v>17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7.5" hidden="false" customHeight="true" outlineLevel="0" collapsed="false">
      <c r="A32" s="48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24" hidden="false" customHeight="true" outlineLevel="0" collapsed="false">
      <c r="A33" s="49" t="s">
        <v>179</v>
      </c>
      <c r="B33" s="21" t="s">
        <v>180</v>
      </c>
      <c r="C33" s="22" t="s">
        <v>181</v>
      </c>
      <c r="D33" s="22" t="str">
        <f aca="false">+O5</f>
        <v>Anno1</v>
      </c>
      <c r="E33" s="22" t="str">
        <f aca="false">+P5</f>
        <v>Anno2</v>
      </c>
      <c r="F33" s="22" t="str">
        <f aca="false">+Q5</f>
        <v>Anno3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8" hidden="false" customHeight="true" outlineLevel="0" collapsed="false">
      <c r="A34" s="57" t="str">
        <f aca="false">+A6</f>
        <v>Fabbricati e terreni </v>
      </c>
      <c r="B34" s="85" t="n">
        <v>0.03</v>
      </c>
      <c r="C34" s="87" t="n">
        <v>0.5</v>
      </c>
      <c r="D34" s="52" t="n">
        <f aca="false">+O6*$C34*$B34</f>
        <v>0</v>
      </c>
      <c r="E34" s="52" t="n">
        <f aca="false">+(O6+P6*$C34)*$B34</f>
        <v>0</v>
      </c>
      <c r="F34" s="52" t="n">
        <f aca="false">+(O6+P6+Q6*$C34)*$B34</f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8" hidden="false" customHeight="true" outlineLevel="0" collapsed="false">
      <c r="A35" s="57" t="str">
        <f aca="false">+A7</f>
        <v>Macchinari, impianti, attrezzature produttive</v>
      </c>
      <c r="B35" s="85" t="n">
        <v>0.2</v>
      </c>
      <c r="C35" s="87" t="n">
        <v>0.5</v>
      </c>
      <c r="D35" s="52" t="n">
        <f aca="false">+O7*$C35*$B35</f>
        <v>0</v>
      </c>
      <c r="E35" s="52" t="n">
        <f aca="false">+(O7+P7*$C35)*$B35</f>
        <v>0</v>
      </c>
      <c r="F35" s="52" t="n">
        <f aca="false">+(O7+P7+Q7*$C35)*$B35</f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8" hidden="false" customHeight="true" outlineLevel="0" collapsed="false">
      <c r="A36" s="57" t="str">
        <f aca="false">+A8</f>
        <v>Hardware e apparati di comunicazione</v>
      </c>
      <c r="B36" s="85" t="n">
        <v>0.2</v>
      </c>
      <c r="C36" s="87" t="n">
        <v>0.5</v>
      </c>
      <c r="D36" s="52" t="n">
        <f aca="false">+O8*$C36*$B36</f>
        <v>0</v>
      </c>
      <c r="E36" s="52" t="n">
        <f aca="false">+(O8+P8*$C36)*$B36</f>
        <v>0</v>
      </c>
      <c r="F36" s="52" t="n">
        <f aca="false">+(O8+P8+Q8*$C36)*$B36</f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8" hidden="false" customHeight="true" outlineLevel="0" collapsed="false">
      <c r="A37" s="57" t="str">
        <f aca="false">+A9</f>
        <v>Mobili e arredi</v>
      </c>
      <c r="B37" s="85" t="n">
        <v>0.125</v>
      </c>
      <c r="C37" s="87" t="n">
        <v>0.5</v>
      </c>
      <c r="D37" s="52" t="n">
        <f aca="false">+O9*$C37*$B37</f>
        <v>0</v>
      </c>
      <c r="E37" s="52" t="n">
        <f aca="false">+(O9+P9*$C37)*$B37</f>
        <v>0</v>
      </c>
      <c r="F37" s="52" t="n">
        <f aca="false">+(O9+P9+Q9*$C37)*$B37</f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8" hidden="false" customHeight="true" outlineLevel="0" collapsed="false">
      <c r="A38" s="57" t="str">
        <f aca="false">+A10</f>
        <v>Automezzi</v>
      </c>
      <c r="B38" s="85" t="n">
        <v>0.25</v>
      </c>
      <c r="C38" s="87" t="n">
        <v>0.5</v>
      </c>
      <c r="D38" s="52" t="n">
        <f aca="false">+O10*$C38*$B38</f>
        <v>0</v>
      </c>
      <c r="E38" s="52" t="n">
        <f aca="false">+(O10+P10*$C38)*$B38</f>
        <v>0</v>
      </c>
      <c r="F38" s="52" t="n">
        <f aca="false">+(O10+P10+Q10*$C38)*$B38</f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8" hidden="false" customHeight="true" outlineLevel="0" collapsed="false">
      <c r="A39" s="57" t="n">
        <f aca="false">+A11</f>
        <v>0</v>
      </c>
      <c r="B39" s="85" t="n">
        <v>0.2</v>
      </c>
      <c r="C39" s="87" t="n">
        <v>0.5</v>
      </c>
      <c r="D39" s="52" t="n">
        <f aca="false">+O11*$C39*$B39</f>
        <v>0</v>
      </c>
      <c r="E39" s="52" t="n">
        <f aca="false">+(O11+P11*$C39)*$B39</f>
        <v>0</v>
      </c>
      <c r="F39" s="52" t="n">
        <f aca="false">+(O11+P11+Q11*$C39)*$B39</f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8" hidden="false" customHeight="true" outlineLevel="0" collapsed="false">
      <c r="A40" s="57" t="n">
        <f aca="false">+A12</f>
        <v>0</v>
      </c>
      <c r="B40" s="85" t="n">
        <v>0.2</v>
      </c>
      <c r="C40" s="87" t="n">
        <v>0.5</v>
      </c>
      <c r="D40" s="52" t="n">
        <f aca="false">+O12*$C40*$B40</f>
        <v>0</v>
      </c>
      <c r="E40" s="52" t="n">
        <f aca="false">+(O12+P12*$C40)*$B40</f>
        <v>0</v>
      </c>
      <c r="F40" s="52" t="n">
        <f aca="false">+(O12+P12+Q12*$C40)*$B40</f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s="23" customFormat="true" ht="18" hidden="false" customHeight="true" outlineLevel="0" collapsed="false">
      <c r="A41" s="57" t="n">
        <f aca="false">+A13</f>
        <v>0</v>
      </c>
      <c r="B41" s="85" t="n">
        <v>0.2</v>
      </c>
      <c r="C41" s="87" t="n">
        <v>0.5</v>
      </c>
      <c r="D41" s="52" t="n">
        <f aca="false">+O13*$C41*$B41</f>
        <v>0</v>
      </c>
      <c r="E41" s="52" t="n">
        <f aca="false">+(O13+P13*$C41)*$B41</f>
        <v>0</v>
      </c>
      <c r="F41" s="52" t="n">
        <f aca="false">+(O13+P13+Q13*$C41)*$B41</f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8" hidden="false" customHeight="true" outlineLevel="0" collapsed="false">
      <c r="A42" s="38" t="s">
        <v>182</v>
      </c>
      <c r="B42" s="54"/>
      <c r="C42" s="54"/>
      <c r="D42" s="54" t="n">
        <f aca="false">SUM(D34:D41)</f>
        <v>0</v>
      </c>
      <c r="E42" s="54" t="n">
        <f aca="false">SUM(E34:E41)</f>
        <v>0</v>
      </c>
      <c r="F42" s="54" t="n">
        <f aca="false">SUM(F34:F41)</f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8" hidden="false" customHeight="true" outlineLevel="0" collapsed="false">
      <c r="A43" s="157"/>
      <c r="B43" s="14"/>
      <c r="C43" s="14"/>
      <c r="D43" s="59"/>
      <c r="E43" s="158"/>
      <c r="F43" s="158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24" hidden="false" customHeight="true" outlineLevel="0" collapsed="false">
      <c r="A44" s="49" t="s">
        <v>183</v>
      </c>
      <c r="B44" s="159" t="s">
        <v>184</v>
      </c>
      <c r="C44" s="159"/>
      <c r="D44" s="22" t="str">
        <f aca="false">+D33</f>
        <v>Anno1</v>
      </c>
      <c r="E44" s="22" t="str">
        <f aca="false">+E33</f>
        <v>Anno2</v>
      </c>
      <c r="F44" s="22" t="str">
        <f aca="false">+F33</f>
        <v>Anno3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8" hidden="false" customHeight="true" outlineLevel="0" collapsed="false">
      <c r="A45" s="57" t="str">
        <f aca="false">+A17</f>
        <v>Spese di costituzione</v>
      </c>
      <c r="B45" s="160" t="n">
        <v>0.2</v>
      </c>
      <c r="C45" s="160"/>
      <c r="D45" s="52" t="n">
        <f aca="false">+O17*$B45</f>
        <v>0</v>
      </c>
      <c r="E45" s="52" t="n">
        <f aca="false">+(O17+P17)*$B45</f>
        <v>0</v>
      </c>
      <c r="F45" s="52" t="n">
        <f aca="false">+(O17+P17+Q17)*$B45</f>
        <v>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8" hidden="false" customHeight="true" outlineLevel="0" collapsed="false">
      <c r="A46" s="57" t="str">
        <f aca="false">+A18</f>
        <v>Brevetti, marchi, disegni</v>
      </c>
      <c r="B46" s="160" t="n">
        <v>0.2</v>
      </c>
      <c r="C46" s="160"/>
      <c r="D46" s="52" t="n">
        <f aca="false">+O18*$B46</f>
        <v>0</v>
      </c>
      <c r="E46" s="52" t="n">
        <f aca="false">+(O18+P18)*$B46</f>
        <v>0</v>
      </c>
      <c r="F46" s="52" t="n">
        <f aca="false">+(O18+P18+Q18)*$B46</f>
        <v>0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8" hidden="false" customHeight="true" outlineLevel="0" collapsed="false">
      <c r="A47" s="57" t="str">
        <f aca="false">+A19</f>
        <v>Software</v>
      </c>
      <c r="B47" s="160" t="n">
        <v>0.2</v>
      </c>
      <c r="C47" s="160"/>
      <c r="D47" s="52" t="n">
        <f aca="false">+O19*$B47</f>
        <v>0</v>
      </c>
      <c r="E47" s="52" t="n">
        <f aca="false">+(O19+P19)*$B47</f>
        <v>0</v>
      </c>
      <c r="F47" s="52" t="n">
        <f aca="false">+(O19+P19+Q19)*$B47</f>
        <v>0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" hidden="false" customHeight="true" outlineLevel="0" collapsed="false">
      <c r="A48" s="57" t="str">
        <f aca="false">+A20</f>
        <v>Progettazione organizzativa</v>
      </c>
      <c r="B48" s="160" t="n">
        <v>0.2</v>
      </c>
      <c r="C48" s="160"/>
      <c r="D48" s="52" t="n">
        <f aca="false">+O20*$B48</f>
        <v>0</v>
      </c>
      <c r="E48" s="52" t="n">
        <f aca="false">+(O20+P20)*$B48</f>
        <v>0</v>
      </c>
      <c r="F48" s="52" t="n">
        <f aca="false">+(O20+P20+Q20)*$B48</f>
        <v>0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8" hidden="false" customHeight="true" outlineLevel="0" collapsed="false">
      <c r="A49" s="57" t="str">
        <f aca="false">+A21</f>
        <v>Piano di comunicazione e marketing</v>
      </c>
      <c r="B49" s="160" t="n">
        <v>0.2</v>
      </c>
      <c r="C49" s="160"/>
      <c r="D49" s="52" t="n">
        <f aca="false">+O21*$B49</f>
        <v>0</v>
      </c>
      <c r="E49" s="52" t="n">
        <f aca="false">+(O21+P21)*$B49</f>
        <v>0</v>
      </c>
      <c r="F49" s="52" t="n">
        <f aca="false">+(O21+P21+Q21)*$B49</f>
        <v>0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" hidden="false" customHeight="true" outlineLevel="0" collapsed="false">
      <c r="A50" s="57" t="str">
        <f aca="false">+A22</f>
        <v>Design, progettazione, ricerca</v>
      </c>
      <c r="B50" s="160" t="n">
        <v>0.2</v>
      </c>
      <c r="C50" s="160"/>
      <c r="D50" s="52" t="n">
        <f aca="false">+O22*$B50</f>
        <v>0</v>
      </c>
      <c r="E50" s="52" t="n">
        <f aca="false">+(O22+P22)*$B50</f>
        <v>0</v>
      </c>
      <c r="F50" s="52" t="n">
        <f aca="false">+(O22+P22+Q22)*$B50</f>
        <v>0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" hidden="false" customHeight="true" outlineLevel="0" collapsed="false">
      <c r="A51" s="57" t="n">
        <f aca="false">+A23</f>
        <v>0</v>
      </c>
      <c r="B51" s="160" t="n">
        <v>0.2</v>
      </c>
      <c r="C51" s="160"/>
      <c r="D51" s="52" t="n">
        <f aca="false">+O23*$B51</f>
        <v>0</v>
      </c>
      <c r="E51" s="52" t="n">
        <f aca="false">+(O23+P23)*$B51</f>
        <v>0</v>
      </c>
      <c r="F51" s="52" t="n">
        <f aca="false">+(O23+P23+Q23)*$B51</f>
        <v>0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" hidden="false" customHeight="true" outlineLevel="0" collapsed="false">
      <c r="A52" s="57" t="n">
        <f aca="false">+A24</f>
        <v>0</v>
      </c>
      <c r="B52" s="161" t="n">
        <v>0.2</v>
      </c>
      <c r="C52" s="161"/>
      <c r="D52" s="52" t="n">
        <f aca="false">+O24*$B52</f>
        <v>0</v>
      </c>
      <c r="E52" s="52" t="n">
        <f aca="false">+(O24+P24)*$B52</f>
        <v>0</v>
      </c>
      <c r="F52" s="52" t="n">
        <f aca="false">+(O24+P24+Q24)*$B52</f>
        <v>0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s="23" customFormat="true" ht="18" hidden="false" customHeight="true" outlineLevel="0" collapsed="false">
      <c r="A53" s="38" t="s">
        <v>185</v>
      </c>
      <c r="B53" s="54"/>
      <c r="C53" s="54"/>
      <c r="D53" s="54" t="n">
        <f aca="false">SUM(D45:D52)</f>
        <v>0</v>
      </c>
      <c r="E53" s="54" t="n">
        <f aca="false">SUM(E45:E52)</f>
        <v>0</v>
      </c>
      <c r="F53" s="54" t="n">
        <f aca="false">SUM(F45:F52)</f>
        <v>0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7.5" hidden="false" customHeight="true" outlineLevel="0" collapsed="false">
      <c r="A54" s="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" hidden="false" customHeight="true" outlineLevel="0" collapsed="false">
      <c r="A55" s="38" t="s">
        <v>186</v>
      </c>
      <c r="B55" s="54"/>
      <c r="C55" s="54"/>
      <c r="D55" s="54" t="n">
        <f aca="false">+D42+D53</f>
        <v>0</v>
      </c>
      <c r="E55" s="54" t="n">
        <f aca="false">+E42+E53</f>
        <v>0</v>
      </c>
      <c r="F55" s="54" t="n">
        <f aca="false">+F42+F53</f>
        <v>0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</sheetData>
  <sheetProtection sheet="true" password="c661" formatCells="false" formatColumns="false" formatRows="false"/>
  <mergeCells count="9"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hyperlinks>
    <hyperlink ref="A1" r:id="rId2" location="'0%20-%20Indice'!A1" display="Ritorna all'indice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9:53:11Z</dcterms:created>
  <dc:creator>carlo scida</dc:creator>
  <dc:description/>
  <dc:language>en-US</dc:language>
  <cp:lastModifiedBy>Carlo</cp:lastModifiedBy>
  <cp:lastPrinted>2016-01-27T14:33:50Z</cp:lastPrinted>
  <dcterms:modified xsi:type="dcterms:W3CDTF">2016-03-16T16:44:01Z</dcterms:modified>
  <cp:revision>0</cp:revision>
  <dc:subject/>
  <dc:title/>
</cp:coreProperties>
</file>